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Riepilogo Risorse Uffici 2024" sheetId="1" state="visible" r:id="rId2"/>
    <sheet name="Spesa del personale Comparto " sheetId="2" state="visible" r:id="rId3"/>
    <sheet name="Spesa Dirigenza PTA" sheetId="3" state="visible" r:id="rId4"/>
    <sheet name="Spesa Dirigenza Sanità" sheetId="4" state="visible" r:id="rId5"/>
    <sheet name="Spese impegnate 2023" sheetId="5" state="visible" r:id="rId6"/>
    <sheet name="Entrate 2024" sheetId="6" state="visible" r:id="rId7"/>
  </sheets>
  <definedNames>
    <definedName function="false" hidden="true" localSheetId="5" name="_xlnm._FilterDatabase" vbProcedure="false">'Entrate 2024'!$H$1:$H$33</definedName>
    <definedName function="false" hidden="true" localSheetId="1" name="_xlnm._FilterDatabase" vbProcedure="false">'Spesa del personale Comparto '!$AA$1:$AA$143</definedName>
    <definedName function="false" hidden="true" localSheetId="4" name="_xlnm._FilterDatabase" vbProcedure="false">'Spese impegnate 2023'!$P$1:$P$558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5" uniqueCount="2470">
  <si>
    <t xml:space="preserve">Allegato A </t>
  </si>
  <si>
    <t xml:space="preserve">Assegnazione provvisoria  delle risorse finanziarie  ai Settori Regionali e agli  Uffici  dell'ARPA Basilicata
Quadro ripielogativo Entrate-Spese 2025</t>
  </si>
  <si>
    <t xml:space="preserve">Regolamento  per l’organizzazione, la strutturazione amministrativa e tecnica e del controllo di gestione dell’ARPA Basilicata,  adottato con la DDG n.104/2022 ed  approvato dalla Giunta Regionale con la deliberazione n. 39 del 26.01.2023</t>
  </si>
  <si>
    <t xml:space="preserve">Incarichi dirigenziali di  Direzione di Settore Regionale (UOS) DDG n. 11-12/2024</t>
  </si>
  <si>
    <t xml:space="preserve">Incarichi dirigenziali di  Responsabilità di Uffiico (UOS) DDG n. 8-9/2024</t>
  </si>
  <si>
    <t xml:space="preserve">Entrate 2025</t>
  </si>
  <si>
    <t xml:space="preserve">Spese 2025</t>
  </si>
  <si>
    <t xml:space="preserve">Spese del personale 2024</t>
  </si>
  <si>
    <t xml:space="preserve">Spesa/impegni 2023</t>
  </si>
  <si>
    <t xml:space="preserve">Direzione Generale </t>
  </si>
  <si>
    <t xml:space="preserve">Ufficio Programmazione e Performance</t>
  </si>
  <si>
    <t xml:space="preserve">Ufficio Comunicazione e Relazioni  con il Pubblico </t>
  </si>
  <si>
    <t xml:space="preserve">Impegni 2024 al netto del costo del personale</t>
  </si>
  <si>
    <t xml:space="preserve">Settore Regionale </t>
  </si>
  <si>
    <t xml:space="preserve">Monitoraggio e controllo </t>
  </si>
  <si>
    <t xml:space="preserve">Ufficio Suoli, Rifiuti e Siti Contaminati</t>
  </si>
  <si>
    <t xml:space="preserve">Ufficio Inquinamento Acustico ed Elettromagnetico </t>
  </si>
  <si>
    <t xml:space="preserve">Ufficio Acque - Controlli e monitoraggio acque</t>
  </si>
  <si>
    <t xml:space="preserve">Ufficio Aria  e Controlli e verifiche Emissioni</t>
  </si>
  <si>
    <t xml:space="preserve">Ufficio Radioattività e Amianto </t>
  </si>
  <si>
    <t xml:space="preserve">Settore Regionale</t>
  </si>
  <si>
    <t xml:space="preserve">Laboratori</t>
  </si>
  <si>
    <t xml:space="preserve">Ufficio Laboratorio Chimico</t>
  </si>
  <si>
    <t xml:space="preserve">solo personale</t>
  </si>
  <si>
    <t xml:space="preserve">Ufficio Laboratorio Microbiologico</t>
  </si>
  <si>
    <r>
      <rPr>
        <b val="true"/>
        <sz val="16"/>
        <rFont val="Times New Roman"/>
        <family val="1"/>
      </rPr>
      <t xml:space="preserve">A.R.P.A.</t>
    </r>
    <r>
      <rPr>
        <b val="true"/>
        <sz val="16"/>
        <color rgb="FF008000"/>
        <rFont val="Times New Roman"/>
        <family val="1"/>
      </rPr>
      <t xml:space="preserve">B.</t>
    </r>
  </si>
  <si>
    <t xml:space="preserve">Tabella 1)</t>
  </si>
  <si>
    <r>
      <rPr>
        <i val="true"/>
        <sz val="11"/>
        <rFont val="Times New Roman"/>
        <family val="1"/>
      </rPr>
      <t xml:space="preserve">Agenzia Regionale per la Protezione dell’Ambiente </t>
    </r>
    <r>
      <rPr>
        <i val="true"/>
        <sz val="11"/>
        <color rgb="FF339966"/>
        <rFont val="Times New Roman"/>
        <family val="1"/>
      </rPr>
      <t xml:space="preserve">della Basilicata</t>
    </r>
  </si>
  <si>
    <t xml:space="preserve">PREVISIONE DI SPESA per il PERSONALE in servizio presso l'A.R.P.A.B. alla data dell'1/1/2024 - Sviluppo dei costi Dirigenti e Dipendenti - anno 2025 - 2027</t>
  </si>
  <si>
    <t xml:space="preserve">NN</t>
  </si>
  <si>
    <t xml:space="preserve">Matricola</t>
  </si>
  <si>
    <t xml:space="preserve">Cognome</t>
  </si>
  <si>
    <t xml:space="preserve">Nome</t>
  </si>
  <si>
    <t xml:space="preserve">Sesso</t>
  </si>
  <si>
    <t xml:space="preserve">Cod. Fiscale</t>
  </si>
  <si>
    <t xml:space="preserve">Data di Nascita</t>
  </si>
  <si>
    <t xml:space="preserve">Comune di Nascita</t>
  </si>
  <si>
    <t xml:space="preserve">Comune di Residenza</t>
  </si>
  <si>
    <t xml:space="preserve">Via</t>
  </si>
  <si>
    <t xml:space="preserve">Civico</t>
  </si>
  <si>
    <t xml:space="preserve">Cap</t>
  </si>
  <si>
    <t xml:space="preserve">Prov. di Residenza</t>
  </si>
  <si>
    <t xml:space="preserve">Cod. Ruolo</t>
  </si>
  <si>
    <t xml:space="preserve">Desc. Ruolo</t>
  </si>
  <si>
    <t xml:space="preserve">Cod. Contratto</t>
  </si>
  <si>
    <t xml:space="preserve">Desc. Contratto</t>
  </si>
  <si>
    <t xml:space="preserve">Cod. Figura Professionale</t>
  </si>
  <si>
    <t xml:space="preserve">Desc. Figura Professionale</t>
  </si>
  <si>
    <t xml:space="preserve">Cod. Fascia</t>
  </si>
  <si>
    <t xml:space="preserve">Desc. Fascia</t>
  </si>
  <si>
    <t xml:space="preserve">Cod. Legge 29</t>
  </si>
  <si>
    <t xml:space="preserve">Desc. Legge 29</t>
  </si>
  <si>
    <t xml:space="preserve">Cod. Unità di direzione</t>
  </si>
  <si>
    <t xml:space="preserve">Desc. Unità di direzione</t>
  </si>
  <si>
    <t xml:space="preserve">Cod. Servizio</t>
  </si>
  <si>
    <t xml:space="preserve">Desc. Servizio</t>
  </si>
  <si>
    <t xml:space="preserve">Part-Time</t>
  </si>
  <si>
    <t xml:space="preserve">% Part-Time</t>
  </si>
  <si>
    <t xml:space="preserve">Data Assunzione</t>
  </si>
  <si>
    <t xml:space="preserve">Tipo Assunzione</t>
  </si>
  <si>
    <t xml:space="preserve">Data Cessazione</t>
  </si>
  <si>
    <t xml:space="preserve">Percentuale Ricerca</t>
  </si>
  <si>
    <t xml:space="preserve">Cod. Presidio</t>
  </si>
  <si>
    <t xml:space="preserve">Desc. Presidio</t>
  </si>
  <si>
    <t xml:space="preserve">Cod. Titolo di Studio</t>
  </si>
  <si>
    <t xml:space="preserve">Desc. Titolo di Studio</t>
  </si>
  <si>
    <t xml:space="preserve">Natura Infermità</t>
  </si>
  <si>
    <t xml:space="preserve">Cod. Imputazione</t>
  </si>
  <si>
    <t xml:space="preserve">Imputazione</t>
  </si>
  <si>
    <t xml:space="preserve">Bilancio</t>
  </si>
  <si>
    <t xml:space="preserve">PEG</t>
  </si>
  <si>
    <t xml:space="preserve">Cod. Centro di Costo 1</t>
  </si>
  <si>
    <t xml:space="preserve">Desc. Centro di Costo 1</t>
  </si>
  <si>
    <t xml:space="preserve">% Centro di Costo 1</t>
  </si>
  <si>
    <t xml:space="preserve">Cod. Centro di Costo 2</t>
  </si>
  <si>
    <t xml:space="preserve">Desc. Centro di Costo 2</t>
  </si>
  <si>
    <t xml:space="preserve">% Centro di Costo 2</t>
  </si>
  <si>
    <t xml:space="preserve">Cod. Centro di Costo 3</t>
  </si>
  <si>
    <t xml:space="preserve">Desc. Centro di Costo 3</t>
  </si>
  <si>
    <t xml:space="preserve">Cod. Fascia Ultimo Contratto</t>
  </si>
  <si>
    <t xml:space="preserve">Desc. Fascia Ultimo Contratto</t>
  </si>
  <si>
    <t xml:space="preserve">TABELLARE MENSILE cp+in</t>
  </si>
  <si>
    <t xml:space="preserve">RIA ANZIANITA' cp+in</t>
  </si>
  <si>
    <t xml:space="preserve">INDENNITA' CONGLOBATE cp+in</t>
  </si>
  <si>
    <t xml:space="preserve">INDENNITA' DI ESCLUSIVITA' cp+in</t>
  </si>
  <si>
    <t xml:space="preserve">INDENNITA' DI VACANZA CONTRATTUALE cp+in</t>
  </si>
  <si>
    <t xml:space="preserve">Ind. Specid. Medica cp+in</t>
  </si>
  <si>
    <t xml:space="preserve">Retr. Pos. Var. Aziendale cp</t>
  </si>
  <si>
    <t xml:space="preserve">Retr. Pos. Minima contrattuale cp+in</t>
  </si>
  <si>
    <t xml:space="preserve">DIFFERENZIALE Economico </t>
  </si>
  <si>
    <t xml:space="preserve">Ind. Polizia Giudiziaria cp</t>
  </si>
  <si>
    <t xml:space="preserve">Assegno Ad. Personam cp+in</t>
  </si>
  <si>
    <t xml:space="preserve">INDENNITA TUTELA DEL MALATO</t>
  </si>
  <si>
    <t xml:space="preserve">INCARICO DI BASE</t>
  </si>
  <si>
    <t xml:space="preserve">INDENNITA SPECIFICA</t>
  </si>
  <si>
    <t xml:space="preserve">UNA TANTUM </t>
  </si>
  <si>
    <t xml:space="preserve">Indennità ISTAT</t>
  </si>
  <si>
    <t xml:space="preserve">0,55% art. 1, co. 612, Legge n. 234/2021</t>
  </si>
  <si>
    <t xml:space="preserve">TOTALE</t>
  </si>
  <si>
    <t xml:space="preserve">ANNUALE + 13°MA</t>
  </si>
  <si>
    <t xml:space="preserve">cpdel 23,30%</t>
  </si>
  <si>
    <t xml:space="preserve">IRAP</t>
  </si>
  <si>
    <t xml:space="preserve">TFS/TFR</t>
  </si>
  <si>
    <t xml:space="preserve">INAIL </t>
  </si>
  <si>
    <t xml:space="preserve">Aumento per rinnovo Legge di Bilancio </t>
  </si>
  <si>
    <t xml:space="preserve">Fisso e continuativo</t>
  </si>
  <si>
    <t xml:space="preserve">Accessorio</t>
  </si>
  <si>
    <t xml:space="preserve">TOTALE COMPLESSIVO </t>
  </si>
  <si>
    <t xml:space="preserve">IEA</t>
  </si>
  <si>
    <t xml:space="preserve">Amianto e Radioattività </t>
  </si>
  <si>
    <t xml:space="preserve">Risorse idirche</t>
  </si>
  <si>
    <t xml:space="preserve">Laboratorio Microbiologico</t>
  </si>
  <si>
    <t xml:space="preserve">Suoli e rifiuti </t>
  </si>
  <si>
    <t xml:space="preserve">Laboratorio Chimico </t>
  </si>
  <si>
    <t xml:space="preserve">Aria ed Emissioni </t>
  </si>
  <si>
    <t xml:space="preserve">Comunicazione e relazioni con il pubblico </t>
  </si>
  <si>
    <t xml:space="preserve">Programmazione e Performance </t>
  </si>
  <si>
    <t xml:space="preserve">MIANULLI</t>
  </si>
  <si>
    <t xml:space="preserve">FRANCESCO</t>
  </si>
  <si>
    <t xml:space="preserve">M</t>
  </si>
  <si>
    <t xml:space="preserve">MNLFNC61L09F637N</t>
  </si>
  <si>
    <t xml:space="preserve">09/07/1961</t>
  </si>
  <si>
    <t xml:space="preserve">MONTESCAGLIOSO</t>
  </si>
  <si>
    <t xml:space="preserve">VIA ALDO MORO</t>
  </si>
  <si>
    <t xml:space="preserve">40/3</t>
  </si>
  <si>
    <t xml:space="preserve">75024</t>
  </si>
  <si>
    <t xml:space="preserve">MATERA</t>
  </si>
  <si>
    <t xml:space="preserve">00007</t>
  </si>
  <si>
    <t xml:space="preserve">DIPARTIMENTO MATERA COMPARTO</t>
  </si>
  <si>
    <t xml:space="preserve">0000000001</t>
  </si>
  <si>
    <t xml:space="preserve">CCNL COMPARTO</t>
  </si>
  <si>
    <t xml:space="preserve">PS036</t>
  </si>
  <si>
    <t xml:space="preserve">COLL.RE PROF.LE SAN-PERS. TECNICO -D TEC. PREVENZ.</t>
  </si>
  <si>
    <t xml:space="preserve">PR000</t>
  </si>
  <si>
    <t xml:space="preserve">PROF.TA  FUNZ.RIO</t>
  </si>
  <si>
    <t xml:space="preserve">S07TSH</t>
  </si>
  <si>
    <t xml:space="preserve">Tecnico della prev. nell'amb. e nei luoghi di lav.</t>
  </si>
  <si>
    <t xml:space="preserve">E0000</t>
  </si>
  <si>
    <t xml:space="preserve">SETTORE REGIONALE MONITORAGGIO E CONTROLLO</t>
  </si>
  <si>
    <t xml:space="preserve">E0003</t>
  </si>
  <si>
    <t xml:space="preserve">AREA TECNICA INQUINAMENTO ACUSTICO ED ELETTROMAGNETICO</t>
  </si>
  <si>
    <t xml:space="preserve">22/08/1988</t>
  </si>
  <si>
    <t xml:space="preserve">A Tempo Indeterminato</t>
  </si>
  <si>
    <t xml:space="preserve">00001</t>
  </si>
  <si>
    <t xml:space="preserve">A.R.P.A.B.</t>
  </si>
  <si>
    <t xml:space="preserve">00003</t>
  </si>
  <si>
    <t xml:space="preserve">DIPLOMA</t>
  </si>
  <si>
    <t xml:space="preserve">20000</t>
  </si>
  <si>
    <t xml:space="preserve">PERSONALE COMPARTO</t>
  </si>
  <si>
    <t xml:space="preserve">09.08.101.30020.000</t>
  </si>
  <si>
    <t xml:space="preserve">DIP.PROV.LE MT. - UFFICIO CRR INQ.ACUSTICO</t>
  </si>
  <si>
    <t xml:space="preserve">DNZGPP61H24G942R</t>
  </si>
  <si>
    <t xml:space="preserve">24/06/1961</t>
  </si>
  <si>
    <t xml:space="preserve">POTENZA</t>
  </si>
  <si>
    <t xml:space="preserve">VIA MEZZANA</t>
  </si>
  <si>
    <t xml:space="preserve">50</t>
  </si>
  <si>
    <t xml:space="preserve">85100</t>
  </si>
  <si>
    <t xml:space="preserve">DIREZIONE GENERALE COMPARTO</t>
  </si>
  <si>
    <t xml:space="preserve">PT004</t>
  </si>
  <si>
    <t xml:space="preserve">COLL.RE TECNICO-PROF.LE -D</t>
  </si>
  <si>
    <t xml:space="preserve">T16026</t>
  </si>
  <si>
    <t xml:space="preserve">collab.re tec. - prof.le - d</t>
  </si>
  <si>
    <t xml:space="preserve">A0000</t>
  </si>
  <si>
    <t xml:space="preserve">A0006</t>
  </si>
  <si>
    <t xml:space="preserve">PROGRAMMAZIONE E CONTROLLO DI GESTIONE</t>
  </si>
  <si>
    <t xml:space="preserve">12/03/1990</t>
  </si>
  <si>
    <t xml:space="preserve">00004</t>
  </si>
  <si>
    <t xml:space="preserve">DIPLOMA DI LAUREA</t>
  </si>
  <si>
    <t xml:space="preserve">SETT.INF.MON. - DIRETTORE E STAFF</t>
  </si>
  <si>
    <t xml:space="preserve">SABIA</t>
  </si>
  <si>
    <t xml:space="preserve">ROCCO</t>
  </si>
  <si>
    <t xml:space="preserve">SBARCC62D26A519K</t>
  </si>
  <si>
    <t xml:space="preserve">26/04/1962</t>
  </si>
  <si>
    <t xml:space="preserve">AVIGLIANO</t>
  </si>
  <si>
    <t xml:space="preserve">VIA PAOLADOCE</t>
  </si>
  <si>
    <t xml:space="preserve">68</t>
  </si>
  <si>
    <t xml:space="preserve">85021</t>
  </si>
  <si>
    <t xml:space="preserve">DIPARTIMENTO POTENZA COMPARTO</t>
  </si>
  <si>
    <t xml:space="preserve">PT011</t>
  </si>
  <si>
    <t xml:space="preserve">OPERATORE TECNICO -B</t>
  </si>
  <si>
    <t xml:space="preserve">SU000</t>
  </si>
  <si>
    <t xml:space="preserve">PERSONALE DI SUPPORTO</t>
  </si>
  <si>
    <t xml:space="preserve">T12057</t>
  </si>
  <si>
    <t xml:space="preserve">operatore tecnico - b</t>
  </si>
  <si>
    <t xml:space="preserve">E0004</t>
  </si>
  <si>
    <t xml:space="preserve">AREA TECNICA AMIANTO E RADIOATTIVITA'</t>
  </si>
  <si>
    <t xml:space="preserve">05/09/1986</t>
  </si>
  <si>
    <t xml:space="preserve">00002</t>
  </si>
  <si>
    <t xml:space="preserve">LICENZA MEDIA INFERIORE</t>
  </si>
  <si>
    <t xml:space="preserve">DIP.PROV.LE PZ. - UFFICIO SUOLO E RIFIUTI</t>
  </si>
  <si>
    <t xml:space="preserve">BENCIVENGA</t>
  </si>
  <si>
    <t xml:space="preserve">ANTONIO</t>
  </si>
  <si>
    <t xml:space="preserve">BNCNTN61P10G942L</t>
  </si>
  <si>
    <t xml:space="preserve">10/09/1961</t>
  </si>
  <si>
    <t xml:space="preserve">VIA OSCAR ROMERO</t>
  </si>
  <si>
    <t xml:space="preserve">13</t>
  </si>
  <si>
    <t xml:space="preserve">PA005</t>
  </si>
  <si>
    <t xml:space="preserve">COADIUTORE AMMINISTRATIVO-B</t>
  </si>
  <si>
    <t xml:space="preserve">A12017</t>
  </si>
  <si>
    <t xml:space="preserve">coadiutore amm.vo - b</t>
  </si>
  <si>
    <t xml:space="preserve">B0000</t>
  </si>
  <si>
    <t xml:space="preserve">SETTORE AMMINISTRATIVO</t>
  </si>
  <si>
    <t xml:space="preserve">B0004</t>
  </si>
  <si>
    <t xml:space="preserve">UFFICIO PATRIMONIO E APPROVVIGIONAMENTI </t>
  </si>
  <si>
    <t xml:space="preserve">30/06/1995</t>
  </si>
  <si>
    <t xml:space="preserve">L. n. 68/99 - art. 1, c.1, lett. a) -Assunti con invalidità superiore al 45%</t>
  </si>
  <si>
    <t xml:space="preserve">DIP.PROV.LE PZ. - U.O. AMMINISTRAZIONE</t>
  </si>
  <si>
    <t xml:space="preserve">ROMANIELLO</t>
  </si>
  <si>
    <t xml:space="preserve">ROSANNA</t>
  </si>
  <si>
    <t xml:space="preserve">F</t>
  </si>
  <si>
    <t xml:space="preserve">RMNRNN60B65G942E</t>
  </si>
  <si>
    <t xml:space="preserve">25/02/1960</t>
  </si>
  <si>
    <t xml:space="preserve">VIA MARTIN LUTHER KING</t>
  </si>
  <si>
    <t xml:space="preserve">15</t>
  </si>
  <si>
    <t xml:space="preserve">05/12/1994</t>
  </si>
  <si>
    <t xml:space="preserve">D'AVINO</t>
  </si>
  <si>
    <t xml:space="preserve">FRANCESCO SALVATORE</t>
  </si>
  <si>
    <t xml:space="preserve">DVNFNC62P15G942P</t>
  </si>
  <si>
    <t xml:space="preserve">15/09/1962</t>
  </si>
  <si>
    <t xml:space="preserve">VIA EMANUELE VIGGIANI</t>
  </si>
  <si>
    <t xml:space="preserve">8</t>
  </si>
  <si>
    <t xml:space="preserve">16/07/2000</t>
  </si>
  <si>
    <t xml:space="preserve">DIP.PROV.LE PZ. -  UFFICIO C.R.A.</t>
  </si>
  <si>
    <t xml:space="preserve">LANCELLOTTI</t>
  </si>
  <si>
    <t xml:space="preserve">ANNUNZIATA</t>
  </si>
  <si>
    <t xml:space="preserve">LNCNNZ59P54G081E</t>
  </si>
  <si>
    <t xml:space="preserve">14/09/1959</t>
  </si>
  <si>
    <t xml:space="preserve">OPPIDO LUCANO</t>
  </si>
  <si>
    <t xml:space="preserve">VIA DELLE MEDAGLIE OLIMPICHE</t>
  </si>
  <si>
    <t xml:space="preserve">18</t>
  </si>
  <si>
    <t xml:space="preserve">E0001</t>
  </si>
  <si>
    <t xml:space="preserve">AREA TECNICA ACQUA-CONTROLLI RISORSE IDRICHE E SCARICHI</t>
  </si>
  <si>
    <t xml:space="preserve">01/09/2000</t>
  </si>
  <si>
    <t xml:space="preserve">DIP.PROV.LE PZ. - UFFICIO RISORSE IDRICHE</t>
  </si>
  <si>
    <t xml:space="preserve">DAPOTO</t>
  </si>
  <si>
    <t xml:space="preserve">GERARDO</t>
  </si>
  <si>
    <t xml:space="preserve">DPTGRD59C13G942U</t>
  </si>
  <si>
    <t xml:space="preserve">13/03/1959</t>
  </si>
  <si>
    <t xml:space="preserve">VIA COMPLANARE VARZO IZZO</t>
  </si>
  <si>
    <t xml:space="preserve">138</t>
  </si>
  <si>
    <t xml:space="preserve">PA002</t>
  </si>
  <si>
    <t xml:space="preserve">COLL.RE AMMINISTRATIVO PROF.LE -D</t>
  </si>
  <si>
    <t xml:space="preserve">A16028</t>
  </si>
  <si>
    <t xml:space="preserve">collaboratore amministrativo prof.le - d</t>
  </si>
  <si>
    <t xml:space="preserve">B0001</t>
  </si>
  <si>
    <t xml:space="preserve">UFFICIO FINANZE BILANCIO E CONTROLLO DI GESTIONE </t>
  </si>
  <si>
    <t xml:space="preserve">01/10/2000</t>
  </si>
  <si>
    <t xml:space="preserve">POSTIGLIONE</t>
  </si>
  <si>
    <t xml:space="preserve">LUCIANO</t>
  </si>
  <si>
    <t xml:space="preserve">PSTLCN59M28G942F</t>
  </si>
  <si>
    <t xml:space="preserve">28/08/1959</t>
  </si>
  <si>
    <t xml:space="preserve">PIAZZA DELLA COSTITUZIONE ITALIANA</t>
  </si>
  <si>
    <t xml:space="preserve">01/05/2001</t>
  </si>
  <si>
    <t xml:space="preserve">D.G. - SETT.AMM.VO - UFFICIO AFFARI GENERALI</t>
  </si>
  <si>
    <t xml:space="preserve">BIANCO</t>
  </si>
  <si>
    <t xml:space="preserve">PATRIZIA ERSILIA ANNA RITA</t>
  </si>
  <si>
    <t xml:space="preserve">BNCPRZ61T69G942D</t>
  </si>
  <si>
    <t xml:space="preserve">29/12/1961</t>
  </si>
  <si>
    <t xml:space="preserve">VIA DE COUBERTIN</t>
  </si>
  <si>
    <t xml:space="preserve">32</t>
  </si>
  <si>
    <t xml:space="preserve">PA001</t>
  </si>
  <si>
    <t xml:space="preserve">COLL.RE AMMINISTRATIVO PROF.LE ESPERTO -DS</t>
  </si>
  <si>
    <t xml:space="preserve">A18869</t>
  </si>
  <si>
    <t xml:space="preserve">Coll.re amministrativo prof.le senior - ds</t>
  </si>
  <si>
    <t xml:space="preserve">B0002</t>
  </si>
  <si>
    <t xml:space="preserve">UFFICIO VALORIZZAZIONE RISORSE UMANE E ORGANIZZAZIONE </t>
  </si>
  <si>
    <t xml:space="preserve">15/07/2000</t>
  </si>
  <si>
    <t xml:space="preserve">D.G. - SETT.AMM.VO - U.O. CONTABILITA' E BILANCIO</t>
  </si>
  <si>
    <t xml:space="preserve">CAPUTO</t>
  </si>
  <si>
    <t xml:space="preserve">VITA MARIA</t>
  </si>
  <si>
    <t xml:space="preserve">CPTVMR62E65C888B</t>
  </si>
  <si>
    <t xml:space="preserve">25/05/1962</t>
  </si>
  <si>
    <t xml:space="preserve">COLOBRARO</t>
  </si>
  <si>
    <t xml:space="preserve">VICO F.STABILE</t>
  </si>
  <si>
    <t xml:space="preserve">10</t>
  </si>
  <si>
    <t xml:space="preserve">PA003</t>
  </si>
  <si>
    <t xml:space="preserve">ASSISTENTE AMMINISTRATIVO-C</t>
  </si>
  <si>
    <t xml:space="preserve">AS000</t>
  </si>
  <si>
    <t xml:space="preserve">ASSISTENTE</t>
  </si>
  <si>
    <t xml:space="preserve">A14005</t>
  </si>
  <si>
    <t xml:space="preserve">assistente amministrativo - c</t>
  </si>
  <si>
    <t xml:space="preserve">DIREZIONE GENERALE</t>
  </si>
  <si>
    <t xml:space="preserve">A0001</t>
  </si>
  <si>
    <t xml:space="preserve">SEGRETERIA DI DIREZIONE</t>
  </si>
  <si>
    <t xml:space="preserve">ROFRANO</t>
  </si>
  <si>
    <t xml:space="preserve">GIUSEPPE</t>
  </si>
  <si>
    <t xml:space="preserve">RFRGPP59R08G942A</t>
  </si>
  <si>
    <t xml:space="preserve">08/10/1959</t>
  </si>
  <si>
    <t xml:space="preserve">VIA SANT'ORONZO</t>
  </si>
  <si>
    <t xml:space="preserve">56</t>
  </si>
  <si>
    <t xml:space="preserve">PT006</t>
  </si>
  <si>
    <t xml:space="preserve">ASSISTENTE TECNICO -C</t>
  </si>
  <si>
    <t xml:space="preserve">T14007</t>
  </si>
  <si>
    <t xml:space="preserve">assistente tecnico - c</t>
  </si>
  <si>
    <t xml:space="preserve">D.G. - SEGR.TECN.AMM.VA - UFFICIO VALUTAZ. E C.A.</t>
  </si>
  <si>
    <t xml:space="preserve">GENOVESE</t>
  </si>
  <si>
    <t xml:space="preserve">MARIA CARMELA</t>
  </si>
  <si>
    <t xml:space="preserve">GNVMCR66P57A519X</t>
  </si>
  <si>
    <t xml:space="preserve">17/09/1966</t>
  </si>
  <si>
    <t xml:space="preserve">VIA LAVANGONE</t>
  </si>
  <si>
    <t xml:space="preserve">177</t>
  </si>
  <si>
    <t xml:space="preserve">F0000</t>
  </si>
  <si>
    <t xml:space="preserve">SETTORE REGIONALE LABORATORI</t>
  </si>
  <si>
    <t xml:space="preserve">F0002</t>
  </si>
  <si>
    <t xml:space="preserve">LABORATORIO MICROBIOLOGICO</t>
  </si>
  <si>
    <t xml:space="preserve">14/12/1989</t>
  </si>
  <si>
    <t xml:space="preserve">DIP.PROV.LE PZ. -  COORDINATORE</t>
  </si>
  <si>
    <t xml:space="preserve">CIARFAGLIA</t>
  </si>
  <si>
    <t xml:space="preserve">FILOMENA</t>
  </si>
  <si>
    <t xml:space="preserve">CRFFMN68D65F637E</t>
  </si>
  <si>
    <t xml:space="preserve">25/04/1968</t>
  </si>
  <si>
    <t xml:space="preserve">VIA CIRO MENOTTI</t>
  </si>
  <si>
    <t xml:space="preserve">3</t>
  </si>
  <si>
    <t xml:space="preserve">01/12/2002</t>
  </si>
  <si>
    <t xml:space="preserve">BURGO</t>
  </si>
  <si>
    <t xml:space="preserve">FRANCO</t>
  </si>
  <si>
    <t xml:space="preserve">BRGFNC72A01M208L</t>
  </si>
  <si>
    <t xml:space="preserve">01/01/1972</t>
  </si>
  <si>
    <t xml:space="preserve">LAMEZIA TERME</t>
  </si>
  <si>
    <t xml:space="preserve">LAVELLO</t>
  </si>
  <si>
    <t xml:space="preserve">VIA G.ROBBE</t>
  </si>
  <si>
    <t xml:space="preserve">77</t>
  </si>
  <si>
    <t xml:space="preserve">85024</t>
  </si>
  <si>
    <t xml:space="preserve">PT009</t>
  </si>
  <si>
    <t xml:space="preserve">OPE.RE TECNICO SPECIALIZZATO -BS</t>
  </si>
  <si>
    <t xml:space="preserve">OP000</t>
  </si>
  <si>
    <t xml:space="preserve">OPERATORE</t>
  </si>
  <si>
    <t xml:space="preserve">T13059</t>
  </si>
  <si>
    <t xml:space="preserve">operatore tecnico special.to - bs</t>
  </si>
  <si>
    <t xml:space="preserve">01/06/2002</t>
  </si>
  <si>
    <t xml:space="preserve">D.G. - SEGR.TECN.AMM.VA - SEGRETERIA DEL DG</t>
  </si>
  <si>
    <t xml:space="preserve">MANCUSO</t>
  </si>
  <si>
    <t xml:space="preserve">MNCNTN60C08G081A</t>
  </si>
  <si>
    <t xml:space="preserve">08/03/1960</t>
  </si>
  <si>
    <t xml:space="preserve">VIA APPIA</t>
  </si>
  <si>
    <t xml:space="preserve">snc</t>
  </si>
  <si>
    <t xml:space="preserve">85015</t>
  </si>
  <si>
    <t xml:space="preserve">E0005</t>
  </si>
  <si>
    <t xml:space="preserve">AREA TECNICA SUOLO,RIFIUTI E SITI CONTAMINATI</t>
  </si>
  <si>
    <t xml:space="preserve">16/11/2002</t>
  </si>
  <si>
    <t xml:space="preserve">RICCI</t>
  </si>
  <si>
    <t xml:space="preserve">MARIA ASSUNTA</t>
  </si>
  <si>
    <t xml:space="preserve">RCCMSS65D45E976S</t>
  </si>
  <si>
    <t xml:space="preserve">05/04/1965</t>
  </si>
  <si>
    <t xml:space="preserve">MARSICO NUOVO</t>
  </si>
  <si>
    <t xml:space="preserve">VIA FONTANELLE </t>
  </si>
  <si>
    <t xml:space="preserve">85052</t>
  </si>
  <si>
    <t xml:space="preserve">F0001</t>
  </si>
  <si>
    <t xml:space="preserve">LABORATORIO CHIMICO</t>
  </si>
  <si>
    <t xml:space="preserve">02/09/2002</t>
  </si>
  <si>
    <t xml:space="preserve">SANTARSIA</t>
  </si>
  <si>
    <t xml:space="preserve">LUCIA PASQUA</t>
  </si>
  <si>
    <t xml:space="preserve">SNTLPS59R65F052G</t>
  </si>
  <si>
    <t xml:space="preserve">25/10/1959</t>
  </si>
  <si>
    <t xml:space="preserve">VIA CAVONE</t>
  </si>
  <si>
    <t xml:space="preserve">5</t>
  </si>
  <si>
    <t xml:space="preserve">75100</t>
  </si>
  <si>
    <t xml:space="preserve">11/02/2002</t>
  </si>
  <si>
    <t xml:space="preserve">DIP.PROV.LE MT. - UFFICIO RISORSE IDRICHE</t>
  </si>
  <si>
    <t xml:space="preserve">CATALANO</t>
  </si>
  <si>
    <t xml:space="preserve">CTLFNC62M24G942H</t>
  </si>
  <si>
    <t xml:space="preserve">24/08/1962</t>
  </si>
  <si>
    <t xml:space="preserve">TOLVE</t>
  </si>
  <si>
    <t xml:space="preserve">VIA ALBANESE</t>
  </si>
  <si>
    <t xml:space="preserve">4</t>
  </si>
  <si>
    <t xml:space="preserve">85017</t>
  </si>
  <si>
    <t xml:space="preserve">D.G. - SETT.AMM.VO - U.O. ECONOMATO E PATRIM.</t>
  </si>
  <si>
    <t xml:space="preserve">GNVMSS58T50H831U</t>
  </si>
  <si>
    <t xml:space="preserve">10/12/1958</t>
  </si>
  <si>
    <t xml:space="preserve">SAN FELE</t>
  </si>
  <si>
    <t xml:space="preserve">C.DA BUCALETTO</t>
  </si>
  <si>
    <t xml:space="preserve">46B</t>
  </si>
  <si>
    <t xml:space="preserve">B0003</t>
  </si>
  <si>
    <t xml:space="preserve">UFFICIO RELAZIONI CON IL PUBBLICO </t>
  </si>
  <si>
    <t xml:space="preserve">01/12/2003</t>
  </si>
  <si>
    <t xml:space="preserve">ACAMPORA</t>
  </si>
  <si>
    <t xml:space="preserve">ADELCHI</t>
  </si>
  <si>
    <t xml:space="preserve">CMPDCH63S06F839Y</t>
  </si>
  <si>
    <t xml:space="preserve">06/11/1963</t>
  </si>
  <si>
    <t xml:space="preserve">NAPOLI</t>
  </si>
  <si>
    <t xml:space="preserve">VIA LONDRA</t>
  </si>
  <si>
    <t xml:space="preserve">SNC</t>
  </si>
  <si>
    <t xml:space="preserve">C0000</t>
  </si>
  <si>
    <t xml:space="preserve">DIREZIONE TECNICO SCIENTIFICA</t>
  </si>
  <si>
    <t xml:space="preserve">C0001</t>
  </si>
  <si>
    <t xml:space="preserve">ARCHIVIAZIONE,ELABORAZ. e DIVULGAZ.DATI E INFORM. AMBIENTALI</t>
  </si>
  <si>
    <t xml:space="preserve">18/12/2003</t>
  </si>
  <si>
    <t xml:space="preserve">CLAPS</t>
  </si>
  <si>
    <t xml:space="preserve">ADRIANA</t>
  </si>
  <si>
    <t xml:space="preserve">CLPDRN72S62G942R</t>
  </si>
  <si>
    <t xml:space="preserve">22/11/1972</t>
  </si>
  <si>
    <t xml:space="preserve">PIGNOLA</t>
  </si>
  <si>
    <t xml:space="preserve">C/DA TORA</t>
  </si>
  <si>
    <t xml:space="preserve">85010</t>
  </si>
  <si>
    <t xml:space="preserve">Orizzontale</t>
  </si>
  <si>
    <t xml:space="preserve">CORONA</t>
  </si>
  <si>
    <t xml:space="preserve">MARIA ROSARIA TERESA</t>
  </si>
  <si>
    <t xml:space="preserve">CRNMRS58A66H307Y</t>
  </si>
  <si>
    <t xml:space="preserve">26/01/1958</t>
  </si>
  <si>
    <t xml:space="preserve">RIONERO IN VULTURE</t>
  </si>
  <si>
    <t xml:space="preserve">VIA MAZZINI</t>
  </si>
  <si>
    <t xml:space="preserve">17</t>
  </si>
  <si>
    <t xml:space="preserve">D.G. - SEGR.TECN.AMM.VA - SERVIZIO MON.E PREV.</t>
  </si>
  <si>
    <t xml:space="preserve">CRISCI</t>
  </si>
  <si>
    <t xml:space="preserve">ANNA MARIA</t>
  </si>
  <si>
    <t xml:space="preserve">CRSNMR67S45E482D</t>
  </si>
  <si>
    <t xml:space="preserve">05/11/1967</t>
  </si>
  <si>
    <t xml:space="preserve">LAURENZANA</t>
  </si>
  <si>
    <t xml:space="preserve">VIA DELLE MATTINE</t>
  </si>
  <si>
    <t xml:space="preserve">116</t>
  </si>
  <si>
    <t xml:space="preserve">E0002</t>
  </si>
  <si>
    <t xml:space="preserve">AREA TECNICA ARIA-CONTROLLO E VERIFICA EMISSIONI E VALUT. QUALITA'  ARIA</t>
  </si>
  <si>
    <t xml:space="preserve">DI MURO</t>
  </si>
  <si>
    <t xml:space="preserve">ERSILIA</t>
  </si>
  <si>
    <t xml:space="preserve">DMRRSL67T61G942P</t>
  </si>
  <si>
    <t xml:space="preserve">21/12/1967</t>
  </si>
  <si>
    <t xml:space="preserve">VIA GANDHI</t>
  </si>
  <si>
    <t xml:space="preserve">21</t>
  </si>
  <si>
    <t xml:space="preserve">SETT.INF.MON. - UFFICIO RISORSE IDRICHE</t>
  </si>
  <si>
    <t xml:space="preserve">D'ONOFRIO</t>
  </si>
  <si>
    <t xml:space="preserve">ANNAGRAZIA</t>
  </si>
  <si>
    <t xml:space="preserve">DNFNGR71L42G942P</t>
  </si>
  <si>
    <t xml:space="preserve">02/07/1971</t>
  </si>
  <si>
    <t xml:space="preserve">VIA ALDO CAPITINI</t>
  </si>
  <si>
    <t xml:space="preserve">35</t>
  </si>
  <si>
    <t xml:space="preserve">SETT.INF.MON. - UFFICIO SUOLO E RIFIUTI</t>
  </si>
  <si>
    <t xml:space="preserve">GERARDI</t>
  </si>
  <si>
    <t xml:space="preserve">PAOLO</t>
  </si>
  <si>
    <t xml:space="preserve">GRRPLA63D16G942G</t>
  </si>
  <si>
    <t xml:space="preserve">16/04/1963</t>
  </si>
  <si>
    <t xml:space="preserve">21F</t>
  </si>
  <si>
    <t xml:space="preserve">A0007</t>
  </si>
  <si>
    <t xml:space="preserve">COMUNICAZIONI E TECNOLOGIE DIGITALI</t>
  </si>
  <si>
    <t xml:space="preserve">SETT.INF.MON. - UFFICIO C.E.D.</t>
  </si>
  <si>
    <t xml:space="preserve">LAMORGESE</t>
  </si>
  <si>
    <t xml:space="preserve">LYDIA</t>
  </si>
  <si>
    <t xml:space="preserve">LMRLYD72B52G942X</t>
  </si>
  <si>
    <t xml:space="preserve">12/02/1972</t>
  </si>
  <si>
    <t xml:space="preserve">VIA IV NOVEMBRE</t>
  </si>
  <si>
    <t xml:space="preserve">14</t>
  </si>
  <si>
    <t xml:space="preserve">D0000</t>
  </si>
  <si>
    <t xml:space="preserve">SETTORE REGIONALE VALUTAZIONE AMBIENTALE</t>
  </si>
  <si>
    <t xml:space="preserve">D0004</t>
  </si>
  <si>
    <t xml:space="preserve">SUPPORTO TECNICO PER LE VALUTAZIONI AMBIENTALI</t>
  </si>
  <si>
    <t xml:space="preserve">LEONE</t>
  </si>
  <si>
    <t xml:space="preserve">LUIGI</t>
  </si>
  <si>
    <t xml:space="preserve">LNELGU70B04G942E</t>
  </si>
  <si>
    <t xml:space="preserve">04/02/1970</t>
  </si>
  <si>
    <t xml:space="preserve">87</t>
  </si>
  <si>
    <t xml:space="preserve">MANGIAMELE</t>
  </si>
  <si>
    <t xml:space="preserve">LUCIA</t>
  </si>
  <si>
    <t xml:space="preserve">04/02/1971</t>
  </si>
  <si>
    <t xml:space="preserve">0000000002</t>
  </si>
  <si>
    <t xml:space="preserve">PT005</t>
  </si>
  <si>
    <t xml:space="preserve">PR001</t>
  </si>
  <si>
    <t xml:space="preserve">T16027</t>
  </si>
  <si>
    <t xml:space="preserve">18/12/2004</t>
  </si>
  <si>
    <t xml:space="preserve">00005</t>
  </si>
  <si>
    <t xml:space="preserve">20001</t>
  </si>
  <si>
    <t xml:space="preserve">09.08.101.30020.001</t>
  </si>
  <si>
    <t xml:space="preserve">MORENO</t>
  </si>
  <si>
    <t xml:space="preserve">MICHELE SALVATORE</t>
  </si>
  <si>
    <t xml:space="preserve">MRNMHL70C20E482Q</t>
  </si>
  <si>
    <t xml:space="preserve">20/03/1970</t>
  </si>
  <si>
    <t xml:space="preserve">VIA DEI MOLINARI</t>
  </si>
  <si>
    <t xml:space="preserve">8/A</t>
  </si>
  <si>
    <t xml:space="preserve">SAMELA</t>
  </si>
  <si>
    <t xml:space="preserve">MARIA</t>
  </si>
  <si>
    <t xml:space="preserve">SMLMRA66H68Z110I</t>
  </si>
  <si>
    <t xml:space="preserve">28/06/1966</t>
  </si>
  <si>
    <t xml:space="preserve">FRANCIA</t>
  </si>
  <si>
    <t xml:space="preserve">C/DA PANTANI DI SOTTO</t>
  </si>
  <si>
    <t xml:space="preserve">1</t>
  </si>
  <si>
    <t xml:space="preserve">A0008</t>
  </si>
  <si>
    <t xml:space="preserve">SERPILLO</t>
  </si>
  <si>
    <t xml:space="preserve">BRIGIDA</t>
  </si>
  <si>
    <t xml:space="preserve">SRPBGD73A57A182D</t>
  </si>
  <si>
    <t xml:space="preserve">17/01/1973</t>
  </si>
  <si>
    <t xml:space="preserve">ALESSANDRIA</t>
  </si>
  <si>
    <t xml:space="preserve">VIA ATENE</t>
  </si>
  <si>
    <t xml:space="preserve">SUMMA</t>
  </si>
  <si>
    <t xml:space="preserve">MARIA LUCIA</t>
  </si>
  <si>
    <t xml:space="preserve">SMMMLC72H60A519I</t>
  </si>
  <si>
    <t xml:space="preserve">20/06/1972</t>
  </si>
  <si>
    <t xml:space="preserve">VIA XXI SETTEMBRE</t>
  </si>
  <si>
    <t xml:space="preserve">DIP.PROV.LE MT. - UFFICIO SUOLO E RIFIUTI</t>
  </si>
  <si>
    <t xml:space="preserve">BARBARITO</t>
  </si>
  <si>
    <t xml:space="preserve">BRBGPP73R01G590U</t>
  </si>
  <si>
    <t xml:space="preserve">01/10/1973</t>
  </si>
  <si>
    <t xml:space="preserve">PICERNO</t>
  </si>
  <si>
    <t xml:space="preserve">VIA I MAGGIO</t>
  </si>
  <si>
    <t xml:space="preserve">85055</t>
  </si>
  <si>
    <t xml:space="preserve">DIP.PROV.LE PZ. - UFFICIO ARIA</t>
  </si>
  <si>
    <t xml:space="preserve">DEMICHELE</t>
  </si>
  <si>
    <t xml:space="preserve">MARIO</t>
  </si>
  <si>
    <t xml:space="preserve">DMCMRA61L19F399Y</t>
  </si>
  <si>
    <t xml:space="preserve">19/07/1961</t>
  </si>
  <si>
    <t xml:space="preserve">MONTALBANO JONICO</t>
  </si>
  <si>
    <t xml:space="preserve">CASSINO</t>
  </si>
  <si>
    <t xml:space="preserve">VIA CASILINA SUD, "LE RESIDENZE" PALAZZINA C</t>
  </si>
  <si>
    <t xml:space="preserve">03043</t>
  </si>
  <si>
    <t xml:space="preserve">FROSINONE</t>
  </si>
  <si>
    <t xml:space="preserve">DIVIETRI</t>
  </si>
  <si>
    <t xml:space="preserve">MARIELLA</t>
  </si>
  <si>
    <t xml:space="preserve">DVTMLL76R62L738F</t>
  </si>
  <si>
    <t xml:space="preserve">22/10/1976</t>
  </si>
  <si>
    <t xml:space="preserve">VENOSA</t>
  </si>
  <si>
    <t xml:space="preserve">D0005</t>
  </si>
  <si>
    <t xml:space="preserve">ISPEZIONI INTEGRATE E GESTIONE DELLE EMERGENZE</t>
  </si>
  <si>
    <t xml:space="preserve">D.G. - SETT.PROG. - U.O. GRANDI RISCHI IND.</t>
  </si>
  <si>
    <t xml:space="preserve">IUNNISSI</t>
  </si>
  <si>
    <t xml:space="preserve">NNSRCC78P16L738H</t>
  </si>
  <si>
    <t xml:space="preserve">16/09/1978</t>
  </si>
  <si>
    <t xml:space="preserve">VIA L. CERVELLINO</t>
  </si>
  <si>
    <t xml:space="preserve">96</t>
  </si>
  <si>
    <t xml:space="preserve">DIP.PROV.LE PZ. - UFFICIO ALIMENTI E PROD.VEG.</t>
  </si>
  <si>
    <t xml:space="preserve">MALVASI</t>
  </si>
  <si>
    <t xml:space="preserve">GIACOMO</t>
  </si>
  <si>
    <t xml:space="preserve">MLVGCM73R13G786O</t>
  </si>
  <si>
    <t xml:space="preserve">13/10/1973</t>
  </si>
  <si>
    <t xml:space="preserve">POLICORO</t>
  </si>
  <si>
    <t xml:space="preserve">VIA DEL POPOLO </t>
  </si>
  <si>
    <t xml:space="preserve">28 int.3</t>
  </si>
  <si>
    <t xml:space="preserve">MANCUSI</t>
  </si>
  <si>
    <t xml:space="preserve">CLAUDIA</t>
  </si>
  <si>
    <t xml:space="preserve">MNCCLD70S45G942X</t>
  </si>
  <si>
    <t xml:space="preserve">05/11/1970</t>
  </si>
  <si>
    <t xml:space="preserve">C/DA MOLINO DI CAPO</t>
  </si>
  <si>
    <t xml:space="preserve">9</t>
  </si>
  <si>
    <t xml:space="preserve">SETT.INF.MON. - UFFICIO ARIA</t>
  </si>
  <si>
    <t xml:space="preserve">MARCHETTA</t>
  </si>
  <si>
    <t xml:space="preserve">MRCGPP72P23L418F</t>
  </si>
  <si>
    <t xml:space="preserve">23/09/1972</t>
  </si>
  <si>
    <t xml:space="preserve">TRICARICO</t>
  </si>
  <si>
    <t xml:space="preserve">GRASSANO</t>
  </si>
  <si>
    <t xml:space="preserve">VIA REGINA MARGHERITA</t>
  </si>
  <si>
    <t xml:space="preserve">75014</t>
  </si>
  <si>
    <t xml:space="preserve">MARGIOTTA</t>
  </si>
  <si>
    <t xml:space="preserve">ANTONIETTA</t>
  </si>
  <si>
    <t xml:space="preserve">MRGNNT69D61G942T</t>
  </si>
  <si>
    <t xml:space="preserve">21/04/1969</t>
  </si>
  <si>
    <t xml:space="preserve">VIA PARIGI</t>
  </si>
  <si>
    <t xml:space="preserve">74</t>
  </si>
  <si>
    <t xml:space="preserve">MARZARIO</t>
  </si>
  <si>
    <t xml:space="preserve">MRZNTN68T01H687A</t>
  </si>
  <si>
    <t xml:space="preserve">01/12/1968</t>
  </si>
  <si>
    <t xml:space="preserve">SALANDRA</t>
  </si>
  <si>
    <t xml:space="preserve">POMARICO</t>
  </si>
  <si>
    <t xml:space="preserve">VIALE KENNEDY</t>
  </si>
  <si>
    <t xml:space="preserve">19/7</t>
  </si>
  <si>
    <t xml:space="preserve">75016</t>
  </si>
  <si>
    <t xml:space="preserve">IMPATTI ODORIGINI</t>
  </si>
  <si>
    <t xml:space="preserve">MONTAGNUOLO</t>
  </si>
  <si>
    <t xml:space="preserve">EGIDIO</t>
  </si>
  <si>
    <t xml:space="preserve">MNTGDE79M20G942P</t>
  </si>
  <si>
    <t xml:space="preserve">20/08/1979</t>
  </si>
  <si>
    <t xml:space="preserve">PONTE MALLARDO</t>
  </si>
  <si>
    <t xml:space="preserve">F0004</t>
  </si>
  <si>
    <t xml:space="preserve">ACCETTAZIONE CAMPIONI,VERIFICA E REGISTRAZIONE</t>
  </si>
  <si>
    <t xml:space="preserve">SCARCIOLLA</t>
  </si>
  <si>
    <t xml:space="preserve">SCRMRA69T11F052T</t>
  </si>
  <si>
    <t xml:space="preserve">11/12/1969</t>
  </si>
  <si>
    <t xml:space="preserve">VIA LA MALFA</t>
  </si>
  <si>
    <t xml:space="preserve">34</t>
  </si>
  <si>
    <t xml:space="preserve">DIP.PROV.LE MT. - UFFICIO ARIA</t>
  </si>
  <si>
    <t xml:space="preserve">VACCARO</t>
  </si>
  <si>
    <t xml:space="preserve">MARIA PIA</t>
  </si>
  <si>
    <t xml:space="preserve">VCCMRP67L45G942B</t>
  </si>
  <si>
    <t xml:space="preserve">05/07/1967</t>
  </si>
  <si>
    <t xml:space="preserve">VIA DEI LIGUSTRI</t>
  </si>
  <si>
    <t xml:space="preserve">48</t>
  </si>
  <si>
    <t xml:space="preserve">01/06/2004</t>
  </si>
  <si>
    <t xml:space="preserve">MURO</t>
  </si>
  <si>
    <t xml:space="preserve">SANTE</t>
  </si>
  <si>
    <t xml:space="preserve">MRUSNT78C23G793E</t>
  </si>
  <si>
    <t xml:space="preserve">23/03/1978</t>
  </si>
  <si>
    <t xml:space="preserve">POLLA</t>
  </si>
  <si>
    <t xml:space="preserve">SATRIANO DI LUCANIA</t>
  </si>
  <si>
    <t xml:space="preserve">VIA GIOVANNI I</t>
  </si>
  <si>
    <t xml:space="preserve">1A</t>
  </si>
  <si>
    <t xml:space="preserve">85050</t>
  </si>
  <si>
    <t xml:space="preserve">A0002</t>
  </si>
  <si>
    <t xml:space="preserve">SERVIZI PREVENZIONE E PROTEZIONE</t>
  </si>
  <si>
    <t xml:space="preserve">SETT.INF.MON. - UFFICIO ALIMENTI E PROD.VEG.</t>
  </si>
  <si>
    <t xml:space="preserve">CARIOSCIA</t>
  </si>
  <si>
    <t xml:space="preserve">GIUSEPPINA</t>
  </si>
  <si>
    <t xml:space="preserve">CRSGPP74A61F052Y</t>
  </si>
  <si>
    <t xml:space="preserve">21/01/1974</t>
  </si>
  <si>
    <t xml:space="preserve">LOVALLO</t>
  </si>
  <si>
    <t xml:space="preserve">MICHELE</t>
  </si>
  <si>
    <t xml:space="preserve">LVLMHL64A30G942Z</t>
  </si>
  <si>
    <t xml:space="preserve">30/01/1964</t>
  </si>
  <si>
    <t xml:space="preserve">PIAZZA 16 DICEMBRE</t>
  </si>
  <si>
    <t xml:space="preserve">09/12/2004</t>
  </si>
  <si>
    <t xml:space="preserve">ZACCAGNINO</t>
  </si>
  <si>
    <t xml:space="preserve">MARILISA</t>
  </si>
  <si>
    <t xml:space="preserve">ZCCMLS71P53G942D</t>
  </si>
  <si>
    <t xml:space="preserve">13/09/1971</t>
  </si>
  <si>
    <t xml:space="preserve">41/A</t>
  </si>
  <si>
    <t xml:space="preserve">COVIELLO </t>
  </si>
  <si>
    <t xml:space="preserve">13/09/1972</t>
  </si>
  <si>
    <t xml:space="preserve">85101</t>
  </si>
  <si>
    <t xml:space="preserve">09/12/2005</t>
  </si>
  <si>
    <t xml:space="preserve">BRINDISI</t>
  </si>
  <si>
    <t xml:space="preserve">BRNCLD70S49G942G</t>
  </si>
  <si>
    <t xml:space="preserve">09/11/1970</t>
  </si>
  <si>
    <t xml:space="preserve">VIA DEI TIGLI</t>
  </si>
  <si>
    <t xml:space="preserve">22</t>
  </si>
  <si>
    <t xml:space="preserve">C0002</t>
  </si>
  <si>
    <t xml:space="preserve">PROGETTI SPECIALI</t>
  </si>
  <si>
    <t xml:space="preserve">FERRARA</t>
  </si>
  <si>
    <t xml:space="preserve">VITO ROCCO</t>
  </si>
  <si>
    <t xml:space="preserve">FRRVRC73R12G786T</t>
  </si>
  <si>
    <t xml:space="preserve">12/10/1973</t>
  </si>
  <si>
    <t xml:space="preserve">VITO</t>
  </si>
  <si>
    <t xml:space="preserve">MNCVTI66H08G942Q</t>
  </si>
  <si>
    <t xml:space="preserve">08/06/1966</t>
  </si>
  <si>
    <t xml:space="preserve">VIA GIROLAMO VACCARO</t>
  </si>
  <si>
    <t xml:space="preserve">51</t>
  </si>
  <si>
    <t xml:space="preserve">MARCHESE</t>
  </si>
  <si>
    <t xml:space="preserve">MRCRCC68E23G942L</t>
  </si>
  <si>
    <t xml:space="preserve">23/05/1968</t>
  </si>
  <si>
    <t xml:space="preserve">VIA VERDI</t>
  </si>
  <si>
    <t xml:space="preserve">RUSSILLO</t>
  </si>
  <si>
    <t xml:space="preserve">SALVATORE</t>
  </si>
  <si>
    <t xml:space="preserve">RSSSVT65T20G590V</t>
  </si>
  <si>
    <t xml:space="preserve">20/12/1965</t>
  </si>
  <si>
    <t xml:space="preserve">VIA GIACINTO ALBINI</t>
  </si>
  <si>
    <t xml:space="preserve">BRANCATO</t>
  </si>
  <si>
    <t xml:space="preserve">BRNLCN67A01G663T</t>
  </si>
  <si>
    <t xml:space="preserve">01/01/1967</t>
  </si>
  <si>
    <t xml:space="preserve">86</t>
  </si>
  <si>
    <t xml:space="preserve">03/07/2006</t>
  </si>
  <si>
    <t xml:space="preserve">BENGIOVANNI</t>
  </si>
  <si>
    <t xml:space="preserve">SERENA</t>
  </si>
  <si>
    <t xml:space="preserve">BNGSRN75M42L117P</t>
  </si>
  <si>
    <t xml:space="preserve">02/08/1975</t>
  </si>
  <si>
    <t xml:space="preserve">TERNI</t>
  </si>
  <si>
    <t xml:space="preserve">VIALE ITALIA</t>
  </si>
  <si>
    <t xml:space="preserve">11</t>
  </si>
  <si>
    <t xml:space="preserve">01/04/2008</t>
  </si>
  <si>
    <t xml:space="preserve">DIP.PROV.LE MT -  U.O. AMMINISTRAZIONE</t>
  </si>
  <si>
    <t xml:space="preserve">DRESDA</t>
  </si>
  <si>
    <t xml:space="preserve">CLAUDIO</t>
  </si>
  <si>
    <t xml:space="preserve">DRSCLD74M06G942F</t>
  </si>
  <si>
    <t xml:space="preserve">06/08/1974</t>
  </si>
  <si>
    <t xml:space="preserve">VIA FRANCESCO BARACCA</t>
  </si>
  <si>
    <t xml:space="preserve">159</t>
  </si>
  <si>
    <t xml:space="preserve">10/12/2007</t>
  </si>
  <si>
    <t xml:space="preserve">D.G. - SETT.AMM.VO. - DIRETTORE</t>
  </si>
  <si>
    <t xml:space="preserve">LIGUORI</t>
  </si>
  <si>
    <t xml:space="preserve">MARIA VINCENZA</t>
  </si>
  <si>
    <t xml:space="preserve">LGRMVN70S48L477T</t>
  </si>
  <si>
    <t xml:space="preserve">08/11/1970</t>
  </si>
  <si>
    <t xml:space="preserve">TURSI</t>
  </si>
  <si>
    <t xml:space="preserve">VIA GIOVANNI CALICE</t>
  </si>
  <si>
    <t xml:space="preserve">PT003</t>
  </si>
  <si>
    <t xml:space="preserve">COLL.RE TECNICO-PROF.LE ESPERTO -DS</t>
  </si>
  <si>
    <t xml:space="preserve">T18868</t>
  </si>
  <si>
    <t xml:space="preserve">Collab.re tec. - prof.le senior - ds</t>
  </si>
  <si>
    <t xml:space="preserve">A0004</t>
  </si>
  <si>
    <t xml:space="preserve">SISTEMA DI QUALITA' E ACCREDITAMENTO LABORATORI</t>
  </si>
  <si>
    <t xml:space="preserve">01/07/2008</t>
  </si>
  <si>
    <t xml:space="preserve">VIGNOLA</t>
  </si>
  <si>
    <t xml:space="preserve">VGNGPP75L15L418K</t>
  </si>
  <si>
    <t xml:space="preserve">15/07/1975</t>
  </si>
  <si>
    <t xml:space="preserve">VIA COSENZA</t>
  </si>
  <si>
    <t xml:space="preserve">6</t>
  </si>
  <si>
    <t xml:space="preserve">D0003</t>
  </si>
  <si>
    <t xml:space="preserve">AREA TECNICA ECOSISTEMI, BIODIVERSITA' E USO DEL SUOLO</t>
  </si>
  <si>
    <t xml:space="preserve">01/11/2008</t>
  </si>
  <si>
    <t xml:space="preserve">MARCHISELLA</t>
  </si>
  <si>
    <t xml:space="preserve">MRCNTN70M29I954Z</t>
  </si>
  <si>
    <t xml:space="preserve">29/08/1970</t>
  </si>
  <si>
    <t xml:space="preserve">STIGLIANO</t>
  </si>
  <si>
    <t xml:space="preserve">VIA MONTE COCUZZO</t>
  </si>
  <si>
    <t xml:space="preserve">52</t>
  </si>
  <si>
    <t xml:space="preserve">01/07/2009</t>
  </si>
  <si>
    <t xml:space="preserve">BRUNO</t>
  </si>
  <si>
    <t xml:space="preserve">LAURA</t>
  </si>
  <si>
    <t xml:space="preserve">BRNLRA78H41G942I</t>
  </si>
  <si>
    <t xml:space="preserve">01/06/1978</t>
  </si>
  <si>
    <t xml:space="preserve">02/11/2009</t>
  </si>
  <si>
    <t xml:space="preserve">D'ELIA</t>
  </si>
  <si>
    <t xml:space="preserve">ALESSANDRA</t>
  </si>
  <si>
    <t xml:space="preserve">DLELSN76P59L738J</t>
  </si>
  <si>
    <t xml:space="preserve">19/09/1976</t>
  </si>
  <si>
    <t xml:space="preserve">VIA ANZIO</t>
  </si>
  <si>
    <t xml:space="preserve">29</t>
  </si>
  <si>
    <t xml:space="preserve">ANNARITA</t>
  </si>
  <si>
    <t xml:space="preserve">SBANRT72D59G942M</t>
  </si>
  <si>
    <t xml:space="preserve">19/04/1972</t>
  </si>
  <si>
    <t xml:space="preserve">PIAZZALE BRATISLAVA</t>
  </si>
  <si>
    <t xml:space="preserve">44</t>
  </si>
  <si>
    <t xml:space="preserve">SPEZZACATENA</t>
  </si>
  <si>
    <t xml:space="preserve">CATERINA</t>
  </si>
  <si>
    <t xml:space="preserve">SPZCRN69D69F104P</t>
  </si>
  <si>
    <t xml:space="preserve">29/04/1969</t>
  </si>
  <si>
    <t xml:space="preserve">MELFI</t>
  </si>
  <si>
    <t xml:space="preserve">VIA PONTE SANT'ANTONIO</t>
  </si>
  <si>
    <t xml:space="preserve">120</t>
  </si>
  <si>
    <t xml:space="preserve">MARCONE</t>
  </si>
  <si>
    <t xml:space="preserve">LUCIA CARMELA</t>
  </si>
  <si>
    <t xml:space="preserve">MRCLCR66T53E976L</t>
  </si>
  <si>
    <t xml:space="preserve">13/12/1966</t>
  </si>
  <si>
    <t xml:space="preserve">PATERNO</t>
  </si>
  <si>
    <t xml:space="preserve">VIA PECCI</t>
  </si>
  <si>
    <t xml:space="preserve">23/12/2009</t>
  </si>
  <si>
    <t xml:space="preserve">LORIGI</t>
  </si>
  <si>
    <t xml:space="preserve">PANCRAZIO</t>
  </si>
  <si>
    <t xml:space="preserve">LRGPCR72S06A662P</t>
  </si>
  <si>
    <t xml:space="preserve">06/11/1972</t>
  </si>
  <si>
    <t xml:space="preserve">BARI</t>
  </si>
  <si>
    <t xml:space="preserve">VIA VALLE OSCURA</t>
  </si>
  <si>
    <t xml:space="preserve">75019</t>
  </si>
  <si>
    <t xml:space="preserve">01/12/2016</t>
  </si>
  <si>
    <t xml:space="preserve">DE FINO</t>
  </si>
  <si>
    <t xml:space="preserve">MARIANGELA</t>
  </si>
  <si>
    <t xml:space="preserve">DFNMNG80L69L049B</t>
  </si>
  <si>
    <t xml:space="preserve">29/07/1980</t>
  </si>
  <si>
    <t xml:space="preserve">TARANTO</t>
  </si>
  <si>
    <t xml:space="preserve">26 </t>
  </si>
  <si>
    <t xml:space="preserve">FASANO</t>
  </si>
  <si>
    <t xml:space="preserve">FSNMRA83B59G942Z</t>
  </si>
  <si>
    <t xml:space="preserve">19/02/1983</t>
  </si>
  <si>
    <t xml:space="preserve">SAN MICHELE</t>
  </si>
  <si>
    <t xml:space="preserve">5 </t>
  </si>
  <si>
    <t xml:space="preserve">MOLINARO</t>
  </si>
  <si>
    <t xml:space="preserve">NICOLETTA</t>
  </si>
  <si>
    <t xml:space="preserve">MLNNLT82C45G942I</t>
  </si>
  <si>
    <t xml:space="preserve">05/03/1982</t>
  </si>
  <si>
    <t xml:space="preserve">BRIENZA</t>
  </si>
  <si>
    <t xml:space="preserve">VIA OLTREPERGOLA</t>
  </si>
  <si>
    <t xml:space="preserve">25</t>
  </si>
  <si>
    <t xml:space="preserve">12/01/2015</t>
  </si>
  <si>
    <t xml:space="preserve">MATTURRO</t>
  </si>
  <si>
    <t xml:space="preserve">MTTNTN84P26Z112J</t>
  </si>
  <si>
    <t xml:space="preserve">26/09/1984</t>
  </si>
  <si>
    <t xml:space="preserve">GERMANIA</t>
  </si>
  <si>
    <t xml:space="preserve">VIA CASERMA LUCANIA</t>
  </si>
  <si>
    <t xml:space="preserve">21C</t>
  </si>
  <si>
    <t xml:space="preserve">04/01/2017</t>
  </si>
  <si>
    <t xml:space="preserve">MANGO</t>
  </si>
  <si>
    <t xml:space="preserve">ANTONELLO</t>
  </si>
  <si>
    <t xml:space="preserve">MNGNNL82E02E409D</t>
  </si>
  <si>
    <t xml:space="preserve">02/05/1982</t>
  </si>
  <si>
    <t xml:space="preserve">LAGONEGRO</t>
  </si>
  <si>
    <t xml:space="preserve">VIGGIANELLO</t>
  </si>
  <si>
    <t xml:space="preserve">VIA CARELLA </t>
  </si>
  <si>
    <t xml:space="preserve">16</t>
  </si>
  <si>
    <t xml:space="preserve">85040</t>
  </si>
  <si>
    <t xml:space="preserve">01/09/2017</t>
  </si>
  <si>
    <t xml:space="preserve">COLUCCI</t>
  </si>
  <si>
    <t xml:space="preserve">ROSARIA</t>
  </si>
  <si>
    <t xml:space="preserve">CLCRSR71B60F052E</t>
  </si>
  <si>
    <t xml:space="preserve">20/02/1971</t>
  </si>
  <si>
    <t xml:space="preserve">GROTTOLE</t>
  </si>
  <si>
    <t xml:space="preserve">VIA GARIBALDI</t>
  </si>
  <si>
    <t xml:space="preserve">104</t>
  </si>
  <si>
    <t xml:space="preserve">75010</t>
  </si>
  <si>
    <t xml:space="preserve">15/09/2017</t>
  </si>
  <si>
    <t xml:space="preserve">ROMANO</t>
  </si>
  <si>
    <t xml:space="preserve">ANGELA</t>
  </si>
  <si>
    <t xml:space="preserve">RMNNGL61E68G942J</t>
  </si>
  <si>
    <t xml:space="preserve">28/05/1961</t>
  </si>
  <si>
    <t xml:space="preserve">VIA POTENZA </t>
  </si>
  <si>
    <t xml:space="preserve">12</t>
  </si>
  <si>
    <t xml:space="preserve">16/11/2017</t>
  </si>
  <si>
    <t xml:space="preserve">LEO</t>
  </si>
  <si>
    <t xml:space="preserve">LEONNT63A53G942I</t>
  </si>
  <si>
    <t xml:space="preserve">13/01/1963</t>
  </si>
  <si>
    <t xml:space="preserve">C.DA S. ELIA</t>
  </si>
  <si>
    <t xml:space="preserve">27 A</t>
  </si>
  <si>
    <t xml:space="preserve">27/12/2018</t>
  </si>
  <si>
    <t xml:space="preserve">TEMPONE </t>
  </si>
  <si>
    <t xml:space="preserve">ANTONELLA</t>
  </si>
  <si>
    <t xml:space="preserve">VLNVTI80T30F280K</t>
  </si>
  <si>
    <t xml:space="preserve">30/12/1980</t>
  </si>
  <si>
    <t xml:space="preserve">MOLA DI BARI</t>
  </si>
  <si>
    <t xml:space="preserve">CASAMASSIMA</t>
  </si>
  <si>
    <t xml:space="preserve">VIA GIOVANNI BOVIO</t>
  </si>
  <si>
    <t xml:space="preserve">2</t>
  </si>
  <si>
    <t xml:space="preserve">70010</t>
  </si>
  <si>
    <t xml:space="preserve">05/10/2020</t>
  </si>
  <si>
    <t xml:space="preserve">TELESCA</t>
  </si>
  <si>
    <t xml:space="preserve">FLORIANA</t>
  </si>
  <si>
    <t xml:space="preserve">30/12/1981</t>
  </si>
  <si>
    <t xml:space="preserve">00008</t>
  </si>
  <si>
    <t xml:space="preserve">05/10/2021</t>
  </si>
  <si>
    <t xml:space="preserve">GIOVANNA</t>
  </si>
  <si>
    <t xml:space="preserve">30/12/1982</t>
  </si>
  <si>
    <t xml:space="preserve">00009</t>
  </si>
  <si>
    <t xml:space="preserve">0000000003</t>
  </si>
  <si>
    <t xml:space="preserve">PR002</t>
  </si>
  <si>
    <t xml:space="preserve">T16028</t>
  </si>
  <si>
    <t xml:space="preserve">E0006</t>
  </si>
  <si>
    <t xml:space="preserve">05/10/2022</t>
  </si>
  <si>
    <t xml:space="preserve">00006</t>
  </si>
  <si>
    <t xml:space="preserve">20002</t>
  </si>
  <si>
    <t xml:space="preserve">09.08.101.30020.002</t>
  </si>
  <si>
    <t xml:space="preserve">CAMMAROTA</t>
  </si>
  <si>
    <t xml:space="preserve">FRANCESCA</t>
  </si>
  <si>
    <t xml:space="preserve">30/12/1984</t>
  </si>
  <si>
    <t xml:space="preserve">00011</t>
  </si>
  <si>
    <t xml:space="preserve">0000000005</t>
  </si>
  <si>
    <t xml:space="preserve">PT008</t>
  </si>
  <si>
    <t xml:space="preserve">PR004</t>
  </si>
  <si>
    <t xml:space="preserve">T16030</t>
  </si>
  <si>
    <t xml:space="preserve">E0008</t>
  </si>
  <si>
    <t xml:space="preserve">05/10/2024</t>
  </si>
  <si>
    <t xml:space="preserve">20004</t>
  </si>
  <si>
    <t xml:space="preserve">09.08.101.30020.004</t>
  </si>
  <si>
    <t xml:space="preserve">ESPOSITO</t>
  </si>
  <si>
    <t xml:space="preserve">RAFFAELLA</t>
  </si>
  <si>
    <t xml:space="preserve">30/12/1985</t>
  </si>
  <si>
    <t xml:space="preserve">00012</t>
  </si>
  <si>
    <t xml:space="preserve">0000000006</t>
  </si>
  <si>
    <t xml:space="preserve">PR005</t>
  </si>
  <si>
    <t xml:space="preserve">T16031</t>
  </si>
  <si>
    <t xml:space="preserve">E0009</t>
  </si>
  <si>
    <t xml:space="preserve">05/10/2025</t>
  </si>
  <si>
    <t xml:space="preserve">20005</t>
  </si>
  <si>
    <t xml:space="preserve">09.08.101.30020.005</t>
  </si>
  <si>
    <t xml:space="preserve">D'ANEILLO</t>
  </si>
  <si>
    <t xml:space="preserve">30/12/1986</t>
  </si>
  <si>
    <t xml:space="preserve">00013</t>
  </si>
  <si>
    <t xml:space="preserve">0000000007</t>
  </si>
  <si>
    <t xml:space="preserve">PT010</t>
  </si>
  <si>
    <t xml:space="preserve">PR006</t>
  </si>
  <si>
    <t xml:space="preserve">T16032</t>
  </si>
  <si>
    <t xml:space="preserve">E0010</t>
  </si>
  <si>
    <t xml:space="preserve">05/10/2026</t>
  </si>
  <si>
    <t xml:space="preserve">00010</t>
  </si>
  <si>
    <t xml:space="preserve">20006</t>
  </si>
  <si>
    <t xml:space="preserve">09.08.101.30020.006</t>
  </si>
  <si>
    <t xml:space="preserve">ZASA</t>
  </si>
  <si>
    <t xml:space="preserve">DANIELE</t>
  </si>
  <si>
    <t xml:space="preserve">30/12/1987</t>
  </si>
  <si>
    <t xml:space="preserve">00014</t>
  </si>
  <si>
    <t xml:space="preserve">0000000008</t>
  </si>
  <si>
    <t xml:space="preserve">PR007</t>
  </si>
  <si>
    <t xml:space="preserve">T16033</t>
  </si>
  <si>
    <t xml:space="preserve">E0007</t>
  </si>
  <si>
    <t xml:space="preserve">E0011</t>
  </si>
  <si>
    <t xml:space="preserve">05/10/2027</t>
  </si>
  <si>
    <t xml:space="preserve">20007</t>
  </si>
  <si>
    <t xml:space="preserve">09.08.101.30020.007</t>
  </si>
  <si>
    <t xml:space="preserve">MIRAGLIA</t>
  </si>
  <si>
    <t xml:space="preserve">30/12/1988</t>
  </si>
  <si>
    <t xml:space="preserve">00015</t>
  </si>
  <si>
    <t xml:space="preserve">0000000009</t>
  </si>
  <si>
    <t xml:space="preserve">PT012</t>
  </si>
  <si>
    <t xml:space="preserve">PR008</t>
  </si>
  <si>
    <t xml:space="preserve">T16034</t>
  </si>
  <si>
    <t xml:space="preserve">E0012</t>
  </si>
  <si>
    <t xml:space="preserve">05/10/2028</t>
  </si>
  <si>
    <t xml:space="preserve">20008</t>
  </si>
  <si>
    <t xml:space="preserve">09.08.101.30020.008</t>
  </si>
  <si>
    <t xml:space="preserve">PERSIA</t>
  </si>
  <si>
    <t xml:space="preserve">IVAN</t>
  </si>
  <si>
    <t xml:space="preserve">30/12/1989</t>
  </si>
  <si>
    <t xml:space="preserve">00016</t>
  </si>
  <si>
    <t xml:space="preserve">0000000010</t>
  </si>
  <si>
    <t xml:space="preserve">PT013</t>
  </si>
  <si>
    <t xml:space="preserve">PR009</t>
  </si>
  <si>
    <t xml:space="preserve">T16035</t>
  </si>
  <si>
    <t xml:space="preserve">E0013</t>
  </si>
  <si>
    <t xml:space="preserve">05/10/2029</t>
  </si>
  <si>
    <t xml:space="preserve">20009</t>
  </si>
  <si>
    <t xml:space="preserve">09.08.101.30020.009</t>
  </si>
  <si>
    <t xml:space="preserve">D'AMICO</t>
  </si>
  <si>
    <t xml:space="preserve">STEFANIA</t>
  </si>
  <si>
    <t xml:space="preserve">30/12/1990</t>
  </si>
  <si>
    <t xml:space="preserve">00017</t>
  </si>
  <si>
    <t xml:space="preserve">0000000011</t>
  </si>
  <si>
    <t xml:space="preserve">PT014</t>
  </si>
  <si>
    <t xml:space="preserve">PR010</t>
  </si>
  <si>
    <t xml:space="preserve">T16036</t>
  </si>
  <si>
    <t xml:space="preserve">E0014</t>
  </si>
  <si>
    <t xml:space="preserve">05/10/2030</t>
  </si>
  <si>
    <t xml:space="preserve">20010</t>
  </si>
  <si>
    <t xml:space="preserve">09.08.101.30020.010</t>
  </si>
  <si>
    <t xml:space="preserve">BALDANTONI</t>
  </si>
  <si>
    <t xml:space="preserve">PASQUALE</t>
  </si>
  <si>
    <t xml:space="preserve">30/12/1991</t>
  </si>
  <si>
    <t xml:space="preserve">00018</t>
  </si>
  <si>
    <t xml:space="preserve">0000000012</t>
  </si>
  <si>
    <t xml:space="preserve">PT015</t>
  </si>
  <si>
    <t xml:space="preserve">PR011</t>
  </si>
  <si>
    <t xml:space="preserve">T16037</t>
  </si>
  <si>
    <t xml:space="preserve">E0015</t>
  </si>
  <si>
    <t xml:space="preserve">05/10/2031</t>
  </si>
  <si>
    <t xml:space="preserve">20011</t>
  </si>
  <si>
    <t xml:space="preserve">09.08.101.30020.011</t>
  </si>
  <si>
    <t xml:space="preserve">SARLI</t>
  </si>
  <si>
    <t xml:space="preserve">VALENTINA</t>
  </si>
  <si>
    <t xml:space="preserve">30/12/1992</t>
  </si>
  <si>
    <t xml:space="preserve">00019</t>
  </si>
  <si>
    <t xml:space="preserve">0000000013</t>
  </si>
  <si>
    <t xml:space="preserve">PT016</t>
  </si>
  <si>
    <t xml:space="preserve">PR012</t>
  </si>
  <si>
    <t xml:space="preserve">T16038</t>
  </si>
  <si>
    <t xml:space="preserve">E0016</t>
  </si>
  <si>
    <t xml:space="preserve">05/10/2032</t>
  </si>
  <si>
    <t xml:space="preserve">20012</t>
  </si>
  <si>
    <t xml:space="preserve">09.08.101.30020.012</t>
  </si>
  <si>
    <t xml:space="preserve">VINCIGUERRA</t>
  </si>
  <si>
    <t xml:space="preserve">30/12/1993</t>
  </si>
  <si>
    <t xml:space="preserve">00020</t>
  </si>
  <si>
    <t xml:space="preserve">0000000014</t>
  </si>
  <si>
    <t xml:space="preserve">PT017</t>
  </si>
  <si>
    <t xml:space="preserve">PR013</t>
  </si>
  <si>
    <t xml:space="preserve">T16039</t>
  </si>
  <si>
    <t xml:space="preserve">E0017</t>
  </si>
  <si>
    <t xml:space="preserve">05/10/2033</t>
  </si>
  <si>
    <t xml:space="preserve">20013</t>
  </si>
  <si>
    <t xml:space="preserve">09.08.101.30020.013</t>
  </si>
  <si>
    <t xml:space="preserve">CAZZETTA</t>
  </si>
  <si>
    <t xml:space="preserve">PIETRO</t>
  </si>
  <si>
    <t xml:space="preserve">POSSIDENTE</t>
  </si>
  <si>
    <t xml:space="preserve">DONATELLA</t>
  </si>
  <si>
    <t xml:space="preserve">COLAIACOVO</t>
  </si>
  <si>
    <t xml:space="preserve">ROSY</t>
  </si>
  <si>
    <t xml:space="preserve">MUSTO</t>
  </si>
  <si>
    <t xml:space="preserve">WILLIAM</t>
  </si>
  <si>
    <t xml:space="preserve">MARY</t>
  </si>
  <si>
    <t xml:space="preserve">PANZA</t>
  </si>
  <si>
    <t xml:space="preserve">ELISA</t>
  </si>
  <si>
    <t xml:space="preserve">MILITO</t>
  </si>
  <si>
    <t xml:space="preserve">SEBASTIANA</t>
  </si>
  <si>
    <t xml:space="preserve">GUGLIELMI</t>
  </si>
  <si>
    <t xml:space="preserve">SMALDONE</t>
  </si>
  <si>
    <t xml:space="preserve">CARLUCCI</t>
  </si>
  <si>
    <t xml:space="preserve">DELUCA</t>
  </si>
  <si>
    <t xml:space="preserve">FERDINANDO</t>
  </si>
  <si>
    <t xml:space="preserve">DI GREGORIO</t>
  </si>
  <si>
    <t xml:space="preserve">DANIELA</t>
  </si>
  <si>
    <t xml:space="preserve">PERRIELLO</t>
  </si>
  <si>
    <t xml:space="preserve">CARMELA</t>
  </si>
  <si>
    <t xml:space="preserve">TRAMUTOLA</t>
  </si>
  <si>
    <t xml:space="preserve">ELENA</t>
  </si>
  <si>
    <t xml:space="preserve">MAZZA</t>
  </si>
  <si>
    <t xml:space="preserve">CATERIAN</t>
  </si>
  <si>
    <t xml:space="preserve">SETTORE REGIONALE AMMINISTRATIVO</t>
  </si>
  <si>
    <t xml:space="preserve">Art. 1 co. 27 - 29 Legge n. 213/2023 (Bilancio 2024) 
Anno 2024 incremento 5,8%</t>
  </si>
  <si>
    <t xml:space="preserve">Fondi contrattuali del Comparto </t>
  </si>
  <si>
    <t xml:space="preserve">importo</t>
  </si>
  <si>
    <t xml:space="preserve">CPDEL + INAIL</t>
  </si>
  <si>
    <t xml:space="preserve">Ex Inadel</t>
  </si>
  <si>
    <t xml:space="preserve">Totale </t>
  </si>
  <si>
    <t xml:space="preserve"> INCARICHI, PROGRESSIONI ECONOMICHE E INDENNITA' PROFESSIONALI</t>
  </si>
  <si>
    <t xml:space="preserve"> Premialità e Condizioni di lavoro</t>
  </si>
  <si>
    <t xml:space="preserve">Dirigenza Funzioni Locali - Sezione PTA </t>
  </si>
  <si>
    <t xml:space="preserve">Fascia Retr. cp+in</t>
  </si>
  <si>
    <t xml:space="preserve">Fondo contrattuale ripartito pro capite </t>
  </si>
  <si>
    <t xml:space="preserve">TOTALE COMPLESSIVO</t>
  </si>
  <si>
    <t xml:space="preserve">AULETTA</t>
  </si>
  <si>
    <t xml:space="preserve">MARIA ANGELICA DOMENICA</t>
  </si>
  <si>
    <t xml:space="preserve">ANNA CATERINA</t>
  </si>
  <si>
    <t xml:space="preserve">GAETANO</t>
  </si>
  <si>
    <t xml:space="preserve">ROSSI</t>
  </si>
  <si>
    <t xml:space="preserve">BEATRICE</t>
  </si>
  <si>
    <t xml:space="preserve">DI VIETRI</t>
  </si>
  <si>
    <t xml:space="preserve">MARTINO</t>
  </si>
  <si>
    <t xml:space="preserve">MARICA</t>
  </si>
  <si>
    <t xml:space="preserve">AUMENTI  contrattuali - 5,8% ART. 1 Legge Bilancio 2024 </t>
  </si>
  <si>
    <t xml:space="preserve">Totale complessivo</t>
  </si>
  <si>
    <t xml:space="preserve">TOTALE </t>
  </si>
  <si>
    <t xml:space="preserve">FONDO Posizione</t>
  </si>
  <si>
    <t xml:space="preserve">TOTALE FONDO Risultato e altri trattamenti accessori  2024</t>
  </si>
  <si>
    <t xml:space="preserve">PILAT</t>
  </si>
  <si>
    <t xml:space="preserve">KATARZYNA</t>
  </si>
  <si>
    <t xml:space="preserve">BISCIONE</t>
  </si>
  <si>
    <t xml:space="preserve">CAROLA</t>
  </si>
  <si>
    <t xml:space="preserve">TOTALE FONDO RETRIBUZIONE INCARICHI 2024</t>
  </si>
  <si>
    <t xml:space="preserve">FONDO RETRIBUZIONE CONDIZIONI DI LAVORO 2024</t>
  </si>
  <si>
    <t xml:space="preserve"> FONDO RETRIBUZIONE RETRBUZIONE DI RISULTATO 2024</t>
  </si>
  <si>
    <t xml:space="preserve">Tipo Doc</t>
  </si>
  <si>
    <t xml:space="preserve">DataCreazione</t>
  </si>
  <si>
    <t xml:space="preserve">ImportoDocumento</t>
  </si>
  <si>
    <t xml:space="preserve">Oggetto</t>
  </si>
  <si>
    <t xml:space="preserve">CapitoloOriginario</t>
  </si>
  <si>
    <t xml:space="preserve">CapitoloCorrente</t>
  </si>
  <si>
    <t xml:space="preserve">Struttura</t>
  </si>
  <si>
    <t xml:space="preserve">Esercizio</t>
  </si>
  <si>
    <t xml:space="preserve">Compilatore</t>
  </si>
  <si>
    <t xml:space="preserve">Tipo Atto</t>
  </si>
  <si>
    <t xml:space="preserve">N.Atto</t>
  </si>
  <si>
    <t xml:space="preserve">Data Atto</t>
  </si>
  <si>
    <t xml:space="preserve">Cancellato</t>
  </si>
  <si>
    <t xml:space="preserve">Residuo Documento</t>
  </si>
  <si>
    <t xml:space="preserve">N. Impegno</t>
  </si>
  <si>
    <t xml:space="preserve">Centro di Costo</t>
  </si>
  <si>
    <t xml:space="preserve">Impegno centro di costo</t>
  </si>
  <si>
    <t xml:space="preserve">Impegno residuo centro di costo</t>
  </si>
  <si>
    <t xml:space="preserve">Ufficio Comunicazione Relazioni con il pubblco </t>
  </si>
  <si>
    <t xml:space="preserve">Ufficio acque </t>
  </si>
  <si>
    <t xml:space="preserve">Uffico  ARIA</t>
  </si>
  <si>
    <t xml:space="preserve">Uifficio IEA</t>
  </si>
  <si>
    <t xml:space="preserve">Ufficio Radioattività </t>
  </si>
  <si>
    <t xml:space="preserve">Ufficoo Rifiuti</t>
  </si>
  <si>
    <t xml:space="preserve">Settore Monitoraggio </t>
  </si>
  <si>
    <t xml:space="preserve">Laboratorio Microbioogico </t>
  </si>
  <si>
    <t xml:space="preserve">Settore Laboratorio</t>
  </si>
  <si>
    <t xml:space="preserve">IMP</t>
  </si>
  <si>
    <t xml:space="preserve">Riacc.Imp.202201011: Riacc.Imp.202100951: Riacc.Imp.202001059: Riacc.Imp.201900703: Riacc.Imp.201800774: Riacc.Imp.201300313: RESPONSABILE SETTORE AMMINISTRATIVO DELL'ARPAB NOMINA EX ART 13 COMMA 5 REGOLAMENTO DI ORGANIZZAZIONE E FUNZIONAMENTO</t>
  </si>
  <si>
    <t xml:space="preserve">U00103</t>
  </si>
  <si>
    <t xml:space="preserve">0A</t>
  </si>
  <si>
    <t xml:space="preserve">ATTI_DIGITALI</t>
  </si>
  <si>
    <t xml:space="preserve">DELIBERA</t>
  </si>
  <si>
    <t xml:space="preserve">-</t>
  </si>
  <si>
    <t xml:space="preserve">50AA</t>
  </si>
  <si>
    <t xml:space="preserve">Riacc.Imp.202201239: Riacc.Imp.202101218: Riacc.Imp.202001358: Riacc.Imp.201901037: Riacc.Imp.201801845: DETERMINAZIONE PROVVEDIMENTI AMMINISTRATIVI ANNO 2018. DIREZIONE STRATEGICA.</t>
  </si>
  <si>
    <t xml:space="preserve">U00201</t>
  </si>
  <si>
    <t xml:space="preserve">MPAGANO</t>
  </si>
  <si>
    <t xml:space="preserve">Riacc.Imp.202201139: Riacc.Imp.202101087: Riacc.Imp.202001200: Riacc.Imp.201900846: Riacc.Imp.201800922: Riacc.Imp.201503121: IMPEGNO SOMME PER COMPENSO INTEGRATIVO (IND. DI RISULTATO) IN FAVORE DEL D.G. ANNO 2015.</t>
  </si>
  <si>
    <t xml:space="preserve">Riacc.Imp.202200946: Riacc.Imp.202100881: Riacc.Imp.202000984: Riacc.Imp.201900628: Riacc.Imp.201800693: Riacc.Imp.201001383: INDENNITA' DI RISULTATO PRIMI 10 MESI DIR. SIGILLITO- NOV./DIC.2011 DIRETTORE VITA.</t>
  </si>
  <si>
    <t xml:space="preserve">Riacc.Imp.202200959: Riacc.Imp.202100896: Riacc.Imp.202001001: Riacc.Imp.201900645: Riacc.Imp.201800710: Riacc.Imp.201100633: INDENNIT? DI RISULTATO DIRETTORE VITA ANNO 2011 (20% DEL COMPENSO DI ? 112.590,00).</t>
  </si>
  <si>
    <t xml:space="preserve">Riacc.Imp.202200980: Riacc.Imp.202100920: Riacc.Imp.202001026: Riacc.Imp.201900670: Riacc.Imp.201800736: Riacc.Imp.201200806: INDENNIT? DI RISULTATO DIRETTORE VITA ANNO 2012 (20% DEL COMPENSO DI ? 112.590,00).</t>
  </si>
  <si>
    <t xml:space="preserve">Riacc.Imp.202201052: Riacc.Imp.202100995: Riacc.Imp.202001106: Riacc.Imp.201900750: Riacc.Imp.201800824: Riacc.Imp.201402192: IMPEGNI FONDO AZIENDALE PERSONALE COMPARTO ANNO 2014</t>
  </si>
  <si>
    <t xml:space="preserve">                                                        </t>
  </si>
  <si>
    <t xml:space="preserve">Riacc.Imp.202201012: Riacc.Imp.202100952: Riacc.Imp.202001060: Riacc.Imp.201900704: Riacc.Imp.201800775: Riacc.Imp.201301418: ASSUNZIONE FUNZIONI DIRETTORE ING RAFFAELE VITA</t>
  </si>
  <si>
    <t xml:space="preserve">Riacc.Imp.202201240: Riacc.Imp.202101219: Riacc.Imp.202001359: Riacc.Imp.201901038: Riacc.Imp.201801846: DETERMINAZIONE PROVVEDIMENTI AMMINISTRATIVI ANNO 2018. DIREZIONE STRATEGICA.</t>
  </si>
  <si>
    <t xml:space="preserve">U00203</t>
  </si>
  <si>
    <t xml:space="preserve">Riacc.Imp.202201053: Riacc.Imp.202100996: Riacc.Imp.202001107: Riacc.Imp.201900751: Riacc.Imp.201800825: Riacc.Imp.201402193: IMPEGNI FONDO AZIENDALE PERSONALE COMPARTO ANNO 2014</t>
  </si>
  <si>
    <t xml:space="preserve">Riacc.Imp.202201241: Riacc.Imp.202101220: Riacc.Imp.202001360: Riacc.Imp.201901039: Riacc.Imp.201801847: DETERMINAZIONE PROVVEDIMENTI AMMINISTRATIVI ANNO 2018. DIREZIONE STRATEGICA.</t>
  </si>
  <si>
    <t xml:space="preserve">U00204</t>
  </si>
  <si>
    <t xml:space="preserve">Riacc.Imp.202201140: Riacc.Imp.202101088: Riacc.Imp.202001201: Riacc.Imp.201900847: Riacc.Imp.201800923: Riacc.Imp.201503122: IMPEGNO SOMME PER COMPENSO INTEGRATIVO (IND. DI RISULTATO) IN FAVORE DEL D.G. ANNO 2015.</t>
  </si>
  <si>
    <t xml:space="preserve">U00301</t>
  </si>
  <si>
    <t xml:space="preserve">Riacc.Imp.202200960: Riacc.Imp.202100897: Riacc.Imp.202001002: Riacc.Imp.201900646: Riacc.Imp.201800711: Riacc.Imp.201100637: INPS E INAIL SU INDENNIT? DI RISULTATO DIRETTORE VITA ANNO 2011 (2.554,00 INPS E 76,00 INAIL).</t>
  </si>
  <si>
    <t xml:space="preserve">Riacc.Imp.202200981: Riacc.Imp.202100921: Riacc.Imp.202001027: Riacc.Imp.201900671: Riacc.Imp.201800737: Riacc.Imp.201200807: CONTRIBUTI SU INDENNIT? DI RISULTATO DIRETTORE VITA ANNO 2012 (20% DEL COMPENSO DI ? 112.590,00).</t>
  </si>
  <si>
    <t xml:space="preserve">Riacc.Imp.202201242: Riacc.Imp.202101221: Riacc.Imp.202001361: Riacc.Imp.201901040: Riacc.Imp.201801848: DETERMINAZIONE PROVVEDIMENTI AMMINISTRATIVI ANNO 2018. DIREZIONE STRATEGICA.</t>
  </si>
  <si>
    <t xml:space="preserve">Riacc.Imp.202201054: Riacc.Imp.202100997: Riacc.Imp.202001108: Riacc.Imp.201900752: Riacc.Imp.201800826: Riacc.Imp.201402194: IMPEGNI FONDO AZIENDALE PERSONALE COMPARTO ANNO 2014</t>
  </si>
  <si>
    <t xml:space="preserve">Riacc.Imp.202201243: Riacc.Imp.202101222: Riacc.Imp.202001362: Riacc.Imp.201901041: Riacc.Imp.201801849: DETERMINAZIONE PROVVEDIMENTI AMMINISTRATIVI ANNO 2018. DIREZIONE STRATEGICA.</t>
  </si>
  <si>
    <t xml:space="preserve">U00302</t>
  </si>
  <si>
    <t xml:space="preserve">Riacc.Imp.202201055: Riacc.Imp.202100998: Riacc.Imp.202001109: Riacc.Imp.201900753: Riacc.Imp.201800827: Riacc.Imp.201402195: IMPEGNI FONDO AZIENDALE PERSONALE COMPARTO ANNO 2014</t>
  </si>
  <si>
    <t xml:space="preserve">Riacc.Imp.202201244: Riacc.Imp.202101223: Riacc.Imp.202001363: Riacc.Imp.201901042: Riacc.Imp.201801850: DETERMINAZIONE PROVVEDIMENTI AMMINISTRATIVI ANNO 2018. DIREZIONE STRATEGICA.</t>
  </si>
  <si>
    <t xml:space="preserve">U00303</t>
  </si>
  <si>
    <t xml:space="preserve">Riacc.Imp.202201056: Riacc.Imp.202100999: Riacc.Imp.202001110: Riacc.Imp.201900754: Riacc.Imp.201800828: Riacc.Imp.201402196: IMPEGNI FONDO AZIENDALE PERSONALE COMPARTO ANNO 2014</t>
  </si>
  <si>
    <t xml:space="preserve">Riacc.Imp.202201270: Riacc.Imp.202101251: Riacc.Imp.202001400: Riacc.Imp.201901675: DETERMINAZIONE PROVVEDIMENTI AMMINISTRATIVI ANNO 2019-DIREZIONE STRATEGICA. 
</t>
  </si>
  <si>
    <t xml:space="preserve">U00401</t>
  </si>
  <si>
    <t xml:space="preserve">Riacc.Imp.202201057: Riacc.Imp.202101000: Riacc.Imp.202001111: Riacc.Imp.201900755: Riacc.Imp.201800829: Riacc.Imp.201402197: IMPEGNI FONDO AZIENDALE PERSONALE COMPARTO ANNO 2014</t>
  </si>
  <si>
    <t xml:space="preserve">Riacc.Imp.202201103: Riacc.Imp.202101050: Riacc.Imp.202001163: Riacc.Imp.201900809: Riacc.Imp.201800884: Riacc.Imp.201503065: IMPEGNO SOMME PER FONDO AZIENDALI AREA COMPARTO ANNO 2015.</t>
  </si>
  <si>
    <t xml:space="preserve">U30220</t>
  </si>
  <si>
    <t xml:space="preserve">Riacc.Imp.202201104: Riacc.Imp.202101051: Riacc.Imp.202001164: Riacc.Imp.201900810: Riacc.Imp.201800885: Riacc.Imp.201503066: IMPEGNO SOMME PER FONDO AZIENDALI AREA COMPARTO ANNO 2015.</t>
  </si>
  <si>
    <t xml:space="preserve">Riacc.Imp.202201106: Riacc.Imp.202101053: Riacc.Imp.202001166: Riacc.Imp.201900812: Riacc.Imp.201800887: Riacc.Imp.201503068: IMPEGNO SOMME PER FONDO AZIENDALI AREA COMPARTO ANNO 2015.</t>
  </si>
  <si>
    <t xml:space="preserve">Riacc.Imp.202201107: Riacc.Imp.202101054: Riacc.Imp.202001167: Riacc.Imp.201900813: Riacc.Imp.201800888: Riacc.Imp.201503069: IMPEGNO SOMME PER FONDO AZIENDALI AREA COMPARTO ANNO 2015.</t>
  </si>
  <si>
    <t xml:space="preserve">Riacc.Imp.202201108: Riacc.Imp.202101055: Riacc.Imp.202001168: Riacc.Imp.201900814: Riacc.Imp.201800889: Riacc.Imp.201503070: IMPEGNO SOMME PER FONDO AZIENDALI AREA COMPARTO ANNO 2015.</t>
  </si>
  <si>
    <t xml:space="preserve">Riacc.Imp.202201227: Riacc.Imp.202101206: Riacc.Imp.202001346: Riacc.Imp.201901024: Riacc.Imp.201801832: DETERMINAZIONE FONDI AZIENDALI AREA DEL COMPARTO ANNO 2018 E ADOZIONE DI PROVVEDIMENTI AMMINISTRATIVI D'IMPEGNO DI SPESA.</t>
  </si>
  <si>
    <t xml:space="preserve">Riacc.Imp.202201038: Riacc.Imp.202100979: Riacc.Imp.202001090: Riacc.Imp.201900734: Riacc.Imp.201800807: Riacc.Imp.201402173: IMPEGNI FONDO AZIENDALE PERSONALE COMPARTO ANNO 2014</t>
  </si>
  <si>
    <t xml:space="preserve">Riacc.Imp.202201040: Riacc.Imp.202100983: Riacc.Imp.202001094: Riacc.Imp.201900738: Riacc.Imp.201800811: Riacc.Imp.201402177: IMPEGNI FONDO AZIENDALE PERSONALE COMPARTO ANNO 2014</t>
  </si>
  <si>
    <t xml:space="preserve">Riacc.Imp.202201041: Riacc.Imp.202100984: Riacc.Imp.202001095: Riacc.Imp.201900739: Riacc.Imp.201800812: Riacc.Imp.201402178: IMPEGNI FONDO AZIENDALE PERSONALE COMPARTO ANNO 2014</t>
  </si>
  <si>
    <t xml:space="preserve">Riacc.Imp.202201042: Riacc.Imp.202100985: Riacc.Imp.202001096: Riacc.Imp.201900740: Riacc.Imp.201800813: Riacc.Imp.201402179: IMPEGNI FONDO AZIENDALE PERSONALE COMPARTO ANNO 2014</t>
  </si>
  <si>
    <t xml:space="preserve">Riacc.Imp.202201046: Riacc.Imp.202100989: Riacc.Imp.202001100: Riacc.Imp.201900744: Riacc.Imp.201800817: Riacc.Imp.201402183: IMPEGNI FONDO AZIENDALE PERSONALE COMPARTO ANNO 2014</t>
  </si>
  <si>
    <t xml:space="preserve">Riacc.Imp.202201047: Riacc.Imp.202100990: Riacc.Imp.202001101: Riacc.Imp.201900745: Riacc.Imp.201800819: Riacc.Imp.201402186: IMPEGNI FONDO AZIENDALE PERSONALE COMPARTO ANNO 2014</t>
  </si>
  <si>
    <t xml:space="preserve">Riacc.Imp.202201089: Riacc.Imp.202101036: Riacc.Imp.202001149: Riacc.Imp.201900795: Riacc.Imp.201800870: Riacc.Imp.201503051: IMPEGNO SOMME PER FONDO AZIENDALI AREA COMPARTO ANNO 2015.</t>
  </si>
  <si>
    <t xml:space="preserve">Riacc.Imp.202201093: Riacc.Imp.202101040: Riacc.Imp.202001153: Riacc.Imp.201900799: Riacc.Imp.201800874: Riacc.Imp.201503055: IMPEGNO SOMME PER FONDO AZIENDALI AREA COMPARTO ANNO 2015.</t>
  </si>
  <si>
    <t xml:space="preserve">Riacc.Imp.202201094: Riacc.Imp.202101041: Riacc.Imp.202001154: Riacc.Imp.201900800: Riacc.Imp.201800875: Riacc.Imp.201503056: IMPEGNO SOMME PER FONDO AZIENDALI AREA COMPARTO ANNO 2015.</t>
  </si>
  <si>
    <t xml:space="preserve">Riacc.Imp.202201095: Riacc.Imp.202101042: Riacc.Imp.202001155: Riacc.Imp.201900801: Riacc.Imp.201800876: Riacc.Imp.201503057: IMPEGNO SOMME PER FONDO AZIENDALI AREA COMPARTO ANNO 2015.</t>
  </si>
  <si>
    <t xml:space="preserve">Riacc.Imp.202201096: Riacc.Imp.202101043: Riacc.Imp.202001156: Riacc.Imp.201900802: Riacc.Imp.201800877: Riacc.Imp.201503058: IMPEGNO SOMME PER FONDO AZIENDALI AREA COMPARTO ANNO 2015.</t>
  </si>
  <si>
    <t xml:space="preserve">Riacc.Imp.202201097: Riacc.Imp.202101044: Riacc.Imp.202001157: Riacc.Imp.201900803: Riacc.Imp.201800878: Riacc.Imp.201503059: IMPEGNO SOMME PER FONDO AZIENDALI AREA COMPARTO ANNO 2015.</t>
  </si>
  <si>
    <t xml:space="preserve">Riacc.Imp.202201098: Riacc.Imp.202101045: Riacc.Imp.202001158: Riacc.Imp.201900804: Riacc.Imp.201800879: Riacc.Imp.201503060: IMPEGNO SOMME PER FONDO AZIENDALI AREA COMPARTO ANNO 2015.</t>
  </si>
  <si>
    <t xml:space="preserve">Riacc.Imp.202201099: Riacc.Imp.202101046: Riacc.Imp.202001159: Riacc.Imp.201900805: Riacc.Imp.201800880: Riacc.Imp.201503061: IMPEGNO SOMME PER FONDO AZIENDALI AREA COMPARTO ANNO 2015.</t>
  </si>
  <si>
    <t xml:space="preserve">Riacc.Imp.202201100: Riacc.Imp.202101047: Riacc.Imp.202001160: Riacc.Imp.201900806: Riacc.Imp.201800881: Riacc.Imp.201503062: IMPEGNO SOMME PER FONDO AZIENDALI AREA COMPARTO ANNO 2015.</t>
  </si>
  <si>
    <t xml:space="preserve">Riacc.Imp.202201101: Riacc.Imp.202101048: Riacc.Imp.202001161: Riacc.Imp.201900807: Riacc.Imp.201800882: Riacc.Imp.201503063: IMPEGNO SOMME PER FONDO AZIENDALI AREA COMPARTO ANNO 2015.</t>
  </si>
  <si>
    <t xml:space="preserve">Riacc.Imp.202201102: Riacc.Imp.202101049: Riacc.Imp.202001162: Riacc.Imp.201900808: Riacc.Imp.201800883: Riacc.Imp.201503064: IMPEGNO SOMME PER FONDO AZIENDALI AREA COMPARTO ANNO 2015.</t>
  </si>
  <si>
    <t xml:space="preserve">Riacc.Imp.202201225: Riacc.Imp.202101204: Riacc.Imp.202001344: Riacc.Imp.201901022: Riacc.Imp.201801830: DETERMINAZIONE FONDI AZIENDALI AREA DEL COMPARTO ANNO 2018 E ADOZIONE DI PROVVEDIMENTI AMMINISTRATIVI D'IMPEGNO DI SPESA.</t>
  </si>
  <si>
    <t xml:space="preserve">Riacc.Imp.202201226: Riacc.Imp.202101205: Riacc.Imp.202001345: Riacc.Imp.201901023: Riacc.Imp.201801831: DETERMINAZIONE FONDI AZIENDALI AREA DEL COMPARTO ANNO 2018 E ADOZIONE DI PROVVEDIMENTI AMMINISTRATIVI D'IMPEGNO DI SPESA.</t>
  </si>
  <si>
    <t xml:space="preserve">Riacc.Imp.202201076: Riacc.Imp.202101023: Riacc.Imp.202001136: Riacc.Imp.201900782: Riacc.Imp.201800857: Riacc.Imp.201503033: IMPEGNO SOMME PER FONDO AZIENDALI AREA COMPARTO ANNO 2015.</t>
  </si>
  <si>
    <t xml:space="preserve">Riacc.Imp.202201077: Riacc.Imp.202101024: Riacc.Imp.202001137: Riacc.Imp.201900783: Riacc.Imp.201800858: Riacc.Imp.201503034: IMPEGNO SOMME PER FONDO AZIENDALI AREA COMPARTO ANNO 2015.</t>
  </si>
  <si>
    <t xml:space="preserve">Riacc.Imp.202201081: Riacc.Imp.202101028: Riacc.Imp.202001141: Riacc.Imp.201900787: Riacc.Imp.201800862: Riacc.Imp.201503043: IMPEGNO SOMME PER FONDO AZIENDALI AREA COMPARTO ANNO 2015.</t>
  </si>
  <si>
    <t xml:space="preserve">Riacc.Imp.202201082: Riacc.Imp.202101029: Riacc.Imp.202001142: Riacc.Imp.201900788: Riacc.Imp.201800863: Riacc.Imp.201503044: IMPEGNO SOMME PER FONDO AZIENDALI AREA COMPARTO ANNO 2015.</t>
  </si>
  <si>
    <t xml:space="preserve">Riacc.Imp.202201231: Riacc.Imp.202101210: Riacc.Imp.202001350: Riacc.Imp.201901029: Riacc.Imp.201801837: DETERMINAZIONE FONDI AZIENDALI AREA DELLA DIRIGENZA MEDICA/VETERINARIA ANNO 2018 E ADOZIONE DI PROVVEDIMENTI AMMINISTRATIVI D'IMPEGNO DI SPESA</t>
  </si>
  <si>
    <t xml:space="preserve">U30807</t>
  </si>
  <si>
    <t xml:space="preserve">Riacc.Imp.202200940: Riacc.Imp.202100875: Riacc.Imp.202000973: Riacc.Imp.201900617: Riacc.Imp.201800682: Riacc.Imp.200901543: ADOZIONE DEI PROVVEDIMENTI AMMINISTRATIVI DI IMPEGNO DI SPESA PERSONALE DELL'AREA DELLA DIRIGENZA MEDICA ANNO 2009.</t>
  </si>
  <si>
    <t xml:space="preserve">Riacc.Imp.202200941: Riacc.Imp.202100876: Riacc.Imp.202000974: Riacc.Imp.201900618: Riacc.Imp.201800683: Riacc.Imp.200901544: ADOZIONE DEI PROVVEDIMENTI AMMINISTRATIVI DI IMPEGNO DI SPESA PERSONALE DELL'AREA DELLA DIRIGENZA MEDICA ANNO 2009.</t>
  </si>
  <si>
    <t xml:space="preserve">Riacc.Imp.202201141: Riacc.Imp.202101089: Riacc.Imp.202001202: Riacc.Imp.201900848: Riacc.Imp.201800924: Riacc.Imp.201503123: IMPEGNO SOMME PER FONDO DI POSIZIONE AZIENDALI AREA DIRIGENZA MEDICA ANNO 2015.</t>
  </si>
  <si>
    <t xml:space="preserve">Riacc.Imp.202201142: Riacc.Imp.202101090: Riacc.Imp.202001203: Riacc.Imp.201900849: Riacc.Imp.201800925: Riacc.Imp.201503124: IMPEGNO SOMME PER FONDO DI POSIZIONE AZIENDALI AREA DIRIGENZA MEDICA ANNO 2015.</t>
  </si>
  <si>
    <t xml:space="preserve">Riacc.Imp.202201143: Riacc.Imp.202101091: Riacc.Imp.202001204: Riacc.Imp.201900850: Riacc.Imp.201800926: Riacc.Imp.201503125: IMPEGNO SOMME PER FONDO DI POSIZIONE AZIENDALI AREA DIRIGENZA MEDICA ANNO 2015.</t>
  </si>
  <si>
    <t xml:space="preserve">Riacc.Imp.202201144: Riacc.Imp.202101092: Riacc.Imp.202001205: Riacc.Imp.201900851: Riacc.Imp.201800927: Riacc.Imp.201503126: IMPEGNO SOMME PER FONDO DI RISULTATO AREA DIRIGENZA MEDICA ANNO 2015.</t>
  </si>
  <si>
    <t xml:space="preserve">Riacc.Imp.202201145: Riacc.Imp.202101093: Riacc.Imp.202001206: Riacc.Imp.201900852: Riacc.Imp.201800928: Riacc.Imp.201503127: IMPEGNO SOMME PER FONDO DI RISULTATO AREA DIRIGENZA MEDICA ANNO 2015.</t>
  </si>
  <si>
    <t xml:space="preserve">Riacc.Imp.202200985: Riacc.Imp.202100925: Riacc.Imp.202001031: Riacc.Imp.201900675: Riacc.Imp.201800741: Riacc.Imp.201201292: ADOZIONE PROVVEDIMENTI AMMINISTRATIVI IMPEGNI DI SPESA FONDI AZIENDALI DIRIGENZA MEDICA ANNO 2012</t>
  </si>
  <si>
    <t xml:space="preserve">Riacc.Imp.202200986: Riacc.Imp.202100926: Riacc.Imp.202001032: Riacc.Imp.201900676: Riacc.Imp.201800742: Riacc.Imp.201201293: ADOZIONE PROVVEDIMENTI AMMINISTRATIVI IMPEGNI DI SPESA FONDI AZIENDALI DIRIGENZA MEDICA ANNO 2012</t>
  </si>
  <si>
    <t xml:space="preserve">Riacc.Imp.202200987: Riacc.Imp.202100927: Riacc.Imp.202001033: Riacc.Imp.201900677: Riacc.Imp.201800743: Riacc.Imp.201201294: ADOZIONE PROVVEDIMENTI AMMINISTRATIVI IMPEGNI DI SPESA FONDI AZIENDALI DIRIGENZA MEDICA ANNO 2012</t>
  </si>
  <si>
    <t xml:space="preserve">Riacc.Imp.202200947: Riacc.Imp.202100884: Riacc.Imp.202000988: Riacc.Imp.201900632: Riacc.Imp.201800697: Riacc.Imp.201001516: ADOZIONE DI PROVVEDIMENTI AMMINISTRATIVI D'IMPEGNO DI SPESA PER IL PERSONALE DELL'AREA DELLA DIRIGENZA MEDICA ANNO 2010.</t>
  </si>
  <si>
    <t xml:space="preserve">Riacc.Imp.202200967: Riacc.Imp.202100907: Riacc.Imp.202001013: Riacc.Imp.201900657: Riacc.Imp.201800723: Riacc.Imp.201101166: ADOZIONE DEI PROVVEDIMENTI AMMINISTRATIVI D'IMPEGNO DI SPESA FONDO AZIENDALE PER IL PERSONALE DELL'AREA DELLA DIRIGENZA MEDICA ANNO 2011.</t>
  </si>
  <si>
    <t xml:space="preserve">Riacc.Imp.202200968: Riacc.Imp.202100908: Riacc.Imp.202001014: Riacc.Imp.201900658: Riacc.Imp.201800724: Riacc.Imp.201101167: ADOZIONE DEI PROVVEDIMENTI AMMINISTRATIVI D'IMPEGNO DI SPESA FONDO AZIENDALE PER IL PERSONALE DELL'AREA DELLA DIRIGENZA MEDICA ANNO 2011.</t>
  </si>
  <si>
    <t xml:space="preserve">Riacc.Imp.202201015: Riacc.Imp.202100955: Riacc.Imp.202001063: Riacc.Imp.201900707: Riacc.Imp.201800778: Riacc.Imp.201301480: IMPEGNO SPESA FONDI AZIENDALI DIRIGENZA MEDICA ANNO 2013</t>
  </si>
  <si>
    <t xml:space="preserve">Riacc.Imp.202201016: Riacc.Imp.202100956: Riacc.Imp.202001064: Riacc.Imp.201900708: Riacc.Imp.201800779: Riacc.Imp.201301481: IMPEGNO SPESA FONDI AZIENDALI DIRIGENZA MEDICA ANNO 2013</t>
  </si>
  <si>
    <t xml:space="preserve">Riacc.Imp.202201017: Riacc.Imp.202100957: Riacc.Imp.202001065: Riacc.Imp.201900709: Riacc.Imp.201800780: Riacc.Imp.201301482: IMPEGNO SPESA FONDI AZIENDALI DIRIGENZA MEDICA ANNO 2013</t>
  </si>
  <si>
    <t xml:space="preserve">Riacc.Imp.202201018: Riacc.Imp.202100958: Riacc.Imp.202001066: Riacc.Imp.201900710: Riacc.Imp.201800781: Riacc.Imp.201301483: IMPEGNO SPESA FONDI AZIENDALI DIRIGENZA MEDICA ANNO 2013</t>
  </si>
  <si>
    <t xml:space="preserve">Riacc.Imp.202200988: Riacc.Imp.202100928: Riacc.Imp.202001034: Riacc.Imp.201900678: Riacc.Imp.201800744: Riacc.Imp.201201295: ADOZIONE PROVVEDIMENTI AMMINISTRATIVI IMPEGNI DI SPESA FONDI AZIENDALI DIRIGENZA MEDICA ANNO 2012</t>
  </si>
  <si>
    <t xml:space="preserve">Riacc.Imp.202200989: Riacc.Imp.202100929: Riacc.Imp.202001035: Riacc.Imp.201900679: Riacc.Imp.201800745: Riacc.Imp.201201296: ADOZIONE PROVVEDIMENTI AMMINISTRATIVI IMPEGNI DI SPESA FONDI AZIENDALI DIRIGENZA MEDICA ANNO 2012</t>
  </si>
  <si>
    <t xml:space="preserve">Riacc.Imp.202200990: Riacc.Imp.202100930: Riacc.Imp.202001036: Riacc.Imp.201900680: Riacc.Imp.201800746: Riacc.Imp.201201297: ADOZIONE PROVVEDIMENTI AMMINISTRATIVI IMPEGNI DI SPESA FONDI AZIENDALI DIRIGENZA MEDICA ANNO 2012</t>
  </si>
  <si>
    <t xml:space="preserve">Riacc.Imp.202200995: Riacc.Imp.202100935: Riacc.Imp.202001043: Riacc.Imp.201900687: Riacc.Imp.201800758: Riacc.Imp.201201318: ADOZIONE PROVVEDIMENTI AMMINISTRATIVI IMPEGNI DI SPESA FONDI AZIENDALI COMPARTO ANNO 2012</t>
  </si>
  <si>
    <t xml:space="preserve">Riacc.Imp.202200996: Riacc.Imp.202100936: Riacc.Imp.202001044: Riacc.Imp.201900688: Riacc.Imp.201800759: Riacc.Imp.201201319: ADOZIONE PROVVEDIMENTI AMMINISTRATIVI IMPEGNI DI SPESA FONDI AZIENDALI COMPARTO ANNO 2012</t>
  </si>
  <si>
    <t xml:space="preserve">Riacc.Imp.202201013: Riacc.Imp.202100953: Riacc.Imp.202001061: Riacc.Imp.201900705: Riacc.Imp.201800776: Riacc.Imp.201301478: IMPEGNO SPESA FONDI AZIENDALI DIRIGENZA MEDICA ANNO 2013</t>
  </si>
  <si>
    <t xml:space="preserve">Riacc.Imp.202201014: Riacc.Imp.202100954: Riacc.Imp.202001062: Riacc.Imp.201900706: Riacc.Imp.201800777: Riacc.Imp.201301479: IMPEGNO SPESA FONDI AZIENDALI DIRIGENZA MEDICA ANNO 2013</t>
  </si>
  <si>
    <t xml:space="preserve">Riacc.Imp.202201059: Riacc.Imp.202101002: Riacc.Imp.202001113: Riacc.Imp.201900757: Riacc.Imp.201800831: Riacc.Imp.201402199: IMPEGNI FONDO AZIENDALE PERSONALE DIRIGENZA MEDICA ANNO 2014</t>
  </si>
  <si>
    <t xml:space="preserve">Riacc.Imp.202201060: Riacc.Imp.202101003: Riacc.Imp.202001114: Riacc.Imp.201900758: Riacc.Imp.201800832: Riacc.Imp.201402200: IMPEGNI FONDO AZIENDALE PERSONALE DIRIGENZA MEDICA ANNO 2014</t>
  </si>
  <si>
    <t xml:space="preserve">Riacc.Imp.202201061: Riacc.Imp.202101004: Riacc.Imp.202001115: Riacc.Imp.201900759: Riacc.Imp.201800833: Riacc.Imp.201402201: IMPEGNI FONDO AZIENDALE PERSONALE DIRIGENZA MEDICA ANNO 2014</t>
  </si>
  <si>
    <t xml:space="preserve">Riacc.Imp.202201063: Riacc.Imp.202101006: Riacc.Imp.202001117: Riacc.Imp.201900761: Riacc.Imp.201800835: Riacc.Imp.201402203: IMPEGNI FONDO AZIENDALE PERSONALE DIRIGENZA MEDICA ANNO 2014</t>
  </si>
  <si>
    <t xml:space="preserve">Riacc.Imp.202201235: Riacc.Imp.202101214: Riacc.Imp.202001354: Riacc.Imp.201901033: Riacc.Imp.201801841: DETERMINAZIONE FONDI AZIENDALI AREA DELLA DIRIGENZA SPTA ANNO 2018 E ADOZIONE DI PROVVEDIMENTI AMMINISTRATIVI D'IMPEGNO DI SPESA</t>
  </si>
  <si>
    <t xml:space="preserve">U30913</t>
  </si>
  <si>
    <t xml:space="preserve">Riacc.Imp.202201236: Riacc.Imp.202101215: Riacc.Imp.202001355: Riacc.Imp.201901034: Riacc.Imp.201801842: DETERMINAZIONE FONDI AZIENDALI AREA DELLA DIRIGENZA SPTA ANNO 2018 E ADOZIONE DI PROVVEDIMENTI AMMINISTRATIVI D'IMPEGNO DI SPESA</t>
  </si>
  <si>
    <t xml:space="preserve">Riacc.Imp.202201152: Riacc.Imp.202101100: Riacc.Imp.202001213: Riacc.Imp.201900859: Riacc.Imp.201800935: Riacc.Imp.201503134: IMPEGNO SOMME PER FONDO DI POSIZIONE AREA DIRIGENZA S.P.T.A. ANNO 2015.</t>
  </si>
  <si>
    <t xml:space="preserve">Riacc.Imp.202201153: Riacc.Imp.202101101: Riacc.Imp.202001214: Riacc.Imp.201900860: Riacc.Imp.201800936: Riacc.Imp.201503135: IMPEGNO SOMME PER FONDO DI POSIZIONE AREA DIRIGENZA S.P.T.A. ANNO 2015.</t>
  </si>
  <si>
    <t xml:space="preserve">Riacc.Imp.202201154: Riacc.Imp.202101102: Riacc.Imp.202001215: Riacc.Imp.201900861: Riacc.Imp.201800937: Riacc.Imp.201503136: IMPEGNO SOMME PER FONDO DI POSIZIONE AREA DIRIGENZA S.P.T.A. ANNO 2015.</t>
  </si>
  <si>
    <t xml:space="preserve">Riacc.Imp.202201155: Riacc.Imp.202101103: Riacc.Imp.202001216: Riacc.Imp.201900862: Riacc.Imp.201800938: Riacc.Imp.201503137: IMPEGNO SOMME PER FONDO DI POSIZIONE AREA DIRIGENZA S.P.T.A. ANNO 2015.</t>
  </si>
  <si>
    <t xml:space="preserve">Riacc.Imp.202201156: Riacc.Imp.202101104: Riacc.Imp.202001217: Riacc.Imp.201900863: Riacc.Imp.201800939: Riacc.Imp.201503138: IMPEGNO SOMME PER FONDO DI POSIZIONE AREA DIRIGENZA S.P.T.A. ANNO 2015.</t>
  </si>
  <si>
    <t xml:space="preserve">Riacc.Imp.202201157: Riacc.Imp.202101105: Riacc.Imp.202001218: Riacc.Imp.201900864: Riacc.Imp.201800940: Riacc.Imp.201503139: IMPEGNO SOMME PER FONDO DI POSIZIONE AREA DIRIGENZA S.P.T.A. ANNO 2015.</t>
  </si>
  <si>
    <t xml:space="preserve">Riacc.Imp.202201158: Riacc.Imp.202101106: Riacc.Imp.202001219: Riacc.Imp.201900865: Riacc.Imp.201800941: Riacc.Imp.201503140: IMPEGNO SOMME PER FONDO DI POSIZIONE AREA DIRIGENZA S.P.T.A. ANNO 2015.</t>
  </si>
  <si>
    <t xml:space="preserve">Riacc.Imp.202200934: Riacc.Imp.202100869: Riacc.Imp.202000967: Riacc.Imp.201900611: Riacc.Imp.201800676: Riacc.Imp.200901537: ADOZIONE DEI PROVVEDIMENTI AMMINISTRATIVI DI IMPEGNO DI SPESA PERSONALE DELL'AREA DELLA DIRIGENZA S.P.T.A. ANNO 2009.</t>
  </si>
  <si>
    <t xml:space="preserve">Riacc.Imp.202200935: Riacc.Imp.202100870: Riacc.Imp.202000968: Riacc.Imp.201900612: Riacc.Imp.201800677: Riacc.Imp.200901538: ADOZIONE DEI PROVVEDIMENTI AMMINISTRATIVI DI IMPEGNO DI SPESA PERSONALE DELL'AREA DELLA DIRIGENZA S.P.T.A. ANNO 2009.</t>
  </si>
  <si>
    <t xml:space="preserve">Riacc.Imp.202201160: Riacc.Imp.202101108: Riacc.Imp.202001221: Riacc.Imp.201900867: Riacc.Imp.201800943: Riacc.Imp.201503142: IMPEGNO SOMME PER FONDO DI RISULTATO AREA DIRIGENZA S.P.T.A. ANNO 2015.</t>
  </si>
  <si>
    <t xml:space="preserve">Riacc.Imp.202201161: Riacc.Imp.202101109: Riacc.Imp.202001222: Riacc.Imp.201900868: Riacc.Imp.201800944: Riacc.Imp.201503143: IMPEGNO SOMME PER FONDO DI RISULTATO AREA DIRIGENZA S.P.T.A. ANNO 2015.</t>
  </si>
  <si>
    <t xml:space="preserve">Riacc.Imp.202201162: Riacc.Imp.202101110: Riacc.Imp.202001223: Riacc.Imp.201900869: Riacc.Imp.201800945: Riacc.Imp.201503144: IMPEGNO SOMME PER FONDO DI RISULTATO AREA DIRIGENZA S.P.T.A. ANNO 2015.</t>
  </si>
  <si>
    <t xml:space="preserve">Riacc.Imp.202201163: Riacc.Imp.202101111: Riacc.Imp.202001224: Riacc.Imp.201900870: Riacc.Imp.201800946: Riacc.Imp.201503145: IMPEGNO SOMME PER FONDO DI RISULTATO AREA DIRIGENZA S.P.T.A. ANNO 2015.</t>
  </si>
  <si>
    <t xml:space="preserve">Riacc.Imp.202201164: Riacc.Imp.202101112: Riacc.Imp.202001225: Riacc.Imp.201900871: Riacc.Imp.201800947: Riacc.Imp.201503146: IMPEGNO SOMME PER FONDO DI RISULTATO AREA DIRIGENZA S.P.T.A. ANNO 2015.</t>
  </si>
  <si>
    <t xml:space="preserve">Riacc.Imp.202201165: Riacc.Imp.202101113: Riacc.Imp.202001226: Riacc.Imp.201900872: Riacc.Imp.201800948: Riacc.Imp.201503147: IMPEGNO SOMME PER FONDO DI RISULTATO AREA DIRIGENZA S.P.T.A. ANNO 2015.</t>
  </si>
  <si>
    <t xml:space="preserve">Riacc.Imp.202200953: Riacc.Imp.202100890: Riacc.Imp.202000994: Riacc.Imp.201900638: Riacc.Imp.201800703: Riacc.Imp.201001522: ADOZIONE DI PROVVEDIMENTI AMMINISTRATIVI D'IMPEGNO DI SPESA PER IL PERSONALE DELL'AREA DELLA DIRIGENZA S.P.T.A. ANNO 2010.</t>
  </si>
  <si>
    <t xml:space="preserve">Riacc.Imp.202200954: Riacc.Imp.202100891: Riacc.Imp.202000995: Riacc.Imp.201900639: Riacc.Imp.201800704: Riacc.Imp.201001523: ADOZIONE DI PROVVEDIMENTI AMMINISTRATIVI D'IMPEGNO DI SPESA PER IL PERSONALE DELL'AREA DELLA DIRIGENZA S.P.T.A. ANNO 2010.</t>
  </si>
  <si>
    <t xml:space="preserve">Riacc.Imp.202200998: Riacc.Imp.202100938: Riacc.Imp.202001046: Riacc.Imp.201900690: Riacc.Imp.201800761: Riacc.Imp.201201321: ADOZIONE PROVVEDIMENTI AMMINISTRATIVI IMPEGNI DI SPESA FONDI AZIENDALI DIRIGENZA SATP ANNO 2012</t>
  </si>
  <si>
    <t xml:space="preserve">Riacc.Imp.202200999: Riacc.Imp.202100939: Riacc.Imp.202001047: Riacc.Imp.201900691: Riacc.Imp.201800762: Riacc.Imp.201201322: ADOZIONE PROVVEDIMENTI AMMINISTRATIVI IMPEGNI DI SPESA FONDI AZIENDALI DIRIGENZA SATP ANNO 2012</t>
  </si>
  <si>
    <t xml:space="preserve">Riacc.Imp.202201000: Riacc.Imp.202100940: Riacc.Imp.202001048: Riacc.Imp.201900692: Riacc.Imp.201800763: Riacc.Imp.201201323: ADOZIONE PROVVEDIMENTI AMMINISTRATIVI IMPEGNI DI SPESA FONDI AZIENDALI DIRIGENZA SATP ANNO 2012</t>
  </si>
  <si>
    <t xml:space="preserve">Riacc.Imp.202201001: Riacc.Imp.202100941: Riacc.Imp.202001049: Riacc.Imp.201900693: Riacc.Imp.201800764: Riacc.Imp.201201324: ADOZIONE PROVVEDIMENTI AMMINISTRATIVI IMPEGNI DI SPESA FONDI AZIENDALI DIRIGENZA SATP ANNO 2012</t>
  </si>
  <si>
    <t xml:space="preserve">Riacc.Imp.202201002: Riacc.Imp.202100942: Riacc.Imp.202001050: Riacc.Imp.201900694: Riacc.Imp.201800765: Riacc.Imp.201201325: ADOZIONE PROVVEDIMENTI AMMINISTRATIVI IMPEGNI DI SPESA FONDI AZIENDALI DIRIGENZA SATP ANNO 2012</t>
  </si>
  <si>
    <t xml:space="preserve">Riacc.Imp.202201003: Riacc.Imp.202100943: Riacc.Imp.202001051: Riacc.Imp.201900695: Riacc.Imp.201800766: Riacc.Imp.201201326: ADOZIONE PROVVEDIMENTI AMMINISTRATIVI IMPEGNI DI SPESA FONDI AZIENDALI DIRIGENZA SATP ANNO 2012</t>
  </si>
  <si>
    <t xml:space="preserve">Riacc.Imp.202201004: Riacc.Imp.202100944: Riacc.Imp.202001052: Riacc.Imp.201900696: Riacc.Imp.201800767: Riacc.Imp.201201327: ADOZIONE PROVVEDIMENTI AMMINISTRATIVI IMPEGNI DI SPESA FONDI AZIENDALI DIRIGENZA SATP ANNO 2012</t>
  </si>
  <si>
    <t xml:space="preserve">Riacc.Imp.202201005: Riacc.Imp.202100945: Riacc.Imp.202001053: Riacc.Imp.201900697: Riacc.Imp.201800768: Riacc.Imp.201201328: ADOZIONE PROVVEDIMENTI AMMINISTRATIVI IMPEGNI DI SPESA FONDI AZIENDALI DIRIGENZA SATP ANNO 2012</t>
  </si>
  <si>
    <t xml:space="preserve">Riacc.Imp.202200973: Riacc.Imp.202100913: Riacc.Imp.202001019: Riacc.Imp.201900663: Riacc.Imp.201800729: Riacc.Imp.201101172: ADOZIONE DEI PROVVEDIMENTI AMMINISTRATIVI D'IMPEGNO DI SPESA FONDO AZIENDALE PER IL PERSONALE DELL'AREA DELLA DIRIGENZA S.P.T.A. ANNO 2011.</t>
  </si>
  <si>
    <t xml:space="preserve">Riacc.Imp.202200974: Riacc.Imp.202100914: Riacc.Imp.202001020: Riacc.Imp.201900664: Riacc.Imp.201800730: Riacc.Imp.201101173: ADOZIONE DEI PROVVEDIMENTI AMMINISTRATIVI D'IMPEGNO DI SPESA FONDO AZIENDALE PER IL PERSONALE DELL'AREA DELLA DIRIGENZA S.P.T.A. ANNO 2011.</t>
  </si>
  <si>
    <t xml:space="preserve">Riacc.Imp.202201023: Riacc.Imp.202100963: Riacc.Imp.202001071: Riacc.Imp.201900715: Riacc.Imp.201800786: Riacc.Imp.201301488: IMPEGNO SPESA FONDI AZIENDALI DIRIGENZA SATP ANNO 2013</t>
  </si>
  <si>
    <t xml:space="preserve">Riacc.Imp.202201024: Riacc.Imp.202100964: Riacc.Imp.202001072: Riacc.Imp.201900716: Riacc.Imp.201800787: Riacc.Imp.201301489: IMPEGNO SPESA FONDI AZIENDALI DIRIGENZA SATP ANNO 2013</t>
  </si>
  <si>
    <t xml:space="preserve">Riacc.Imp.202201025: Riacc.Imp.202100965: Riacc.Imp.202001073: Riacc.Imp.201900717: Riacc.Imp.201800788: Riacc.Imp.201301490: IMPEGNO SPESA FONDI AZIENDALI DIRIGENZA SATP ANNO 2013</t>
  </si>
  <si>
    <t xml:space="preserve">Riacc.Imp.202201026: Riacc.Imp.202100966: Riacc.Imp.202001074: Riacc.Imp.201900718: Riacc.Imp.201800789: Riacc.Imp.201301491: IMPEGNO SPESA FONDI AZIENDALI DIRIGENZA SATP ANNO 2013</t>
  </si>
  <si>
    <t xml:space="preserve">Riacc.Imp.202201027: Riacc.Imp.202100967: Riacc.Imp.202001075: Riacc.Imp.201900719: Riacc.Imp.201800790: Riacc.Imp.201301492: IMPEGNO SPESA FONDI AZIENDALI DIRIGENZA SATP ANNO 2013</t>
  </si>
  <si>
    <t xml:space="preserve">Riacc.Imp.202201028: Riacc.Imp.202100968: Riacc.Imp.202001076: Riacc.Imp.201900720: Riacc.Imp.201800791: Riacc.Imp.201301493: IMPEGNO SPESA FONDI AZIENDALI DIRIGENZA SATP ANNO 2013</t>
  </si>
  <si>
    <t xml:space="preserve">Riacc.Imp.202201029: Riacc.Imp.202100969: Riacc.Imp.202001077: Riacc.Imp.201900721: Riacc.Imp.201800792: Riacc.Imp.201301494: IMPEGNO SPESA FONDI AZIENDALI DIRIGENZA SATP ANNO 2013</t>
  </si>
  <si>
    <t xml:space="preserve">Riacc.Imp.202201030: Riacc.Imp.202100970: Riacc.Imp.202001078: Riacc.Imp.201900722: Riacc.Imp.201800793: Riacc.Imp.201301495: IMPEGNO SPESA FONDI AZIENDALI DIRIGENZA SATP ANNO 2013</t>
  </si>
  <si>
    <t xml:space="preserve">Riacc.Imp.202201067: Riacc.Imp.202101010: Riacc.Imp.202001121: Riacc.Imp.201900765: Riacc.Imp.201800839: Riacc.Imp.201402207: IMPEGNI FONDO AZIENDALE PERSONALE DIRIGENZA STPA ANNO 2014</t>
  </si>
  <si>
    <t xml:space="preserve">Riacc.Imp.202201068: Riacc.Imp.202101011: Riacc.Imp.202001122: Riacc.Imp.201900766: Riacc.Imp.201800840: Riacc.Imp.201402208: IMPEGNI FONDO AZIENDALE PERSONALE DIRIGENZA STPA ANNO 2014</t>
  </si>
  <si>
    <t xml:space="preserve">Riacc.Imp.202201070: Riacc.Imp.202101013: Riacc.Imp.202001124: Riacc.Imp.201900768: Riacc.Imp.201800842: Riacc.Imp.201402210: IMPEGNI FONDO AZIENDALE PERSONALE DIRIGENZA STPA ANNO 2014</t>
  </si>
  <si>
    <t xml:space="preserve">Riacc.Imp.202201071: Riacc.Imp.202101014: Riacc.Imp.202001125: Riacc.Imp.201900769: Riacc.Imp.201800843: Riacc.Imp.201402211: IMPEGNI FONDO AZIENDALE PERSONALE DIRIGENZA STPA ANNO 2014</t>
  </si>
  <si>
    <t xml:space="preserve">Riacc.Imp.202201259: Riacc.Imp.202101240: Riacc.Imp.202001389: Riacc.Imp.201901664: DETERMINAZIONE FONDI AZIENDALI AREA DELLA DIRIGENZA SPTA ANNO 2019 E ADOZIONE DI PROVVEDIMENTI AMMINISTRATIVI D'IMPEGNO DI SPESA. 
</t>
  </si>
  <si>
    <t xml:space="preserve">U31113</t>
  </si>
  <si>
    <t xml:space="preserve">Riacc.Imp.202201109: Riacc.Imp.202101057: Riacc.Imp.202001170: Riacc.Imp.201900816: Riacc.Imp.201800891: Riacc.Imp.201503072: IMPEGNO SOMME PER FONDO AZIENDALI AREA COMPARTO ANNO 2015.</t>
  </si>
  <si>
    <t xml:space="preserve">U31253</t>
  </si>
  <si>
    <t xml:space="preserve">Riacc.Imp.202201110: Riacc.Imp.202101058: Riacc.Imp.202001171: Riacc.Imp.201900817: Riacc.Imp.201800892: Riacc.Imp.201503073: IMPEGNO SOMME PER FONDO AZIENDALI AREA COMPARTO ANNO 2015.</t>
  </si>
  <si>
    <t xml:space="preserve">Riacc.Imp.202201111: Riacc.Imp.202101059: Riacc.Imp.202001172: Riacc.Imp.201900818: Riacc.Imp.201800893: Riacc.Imp.201503074: IMPEGNO SOMME PER FONDO AZIENDALI AREA COMPARTO ANNO 2015.</t>
  </si>
  <si>
    <t xml:space="preserve">Riacc.Imp.202201112: Riacc.Imp.202101060: Riacc.Imp.202001173: Riacc.Imp.201900819: Riacc.Imp.201800894: Riacc.Imp.201503075: IMPEGNO SOMME PER FONDO AZIENDALI AREA COMPARTO ANNO 2015.</t>
  </si>
  <si>
    <t xml:space="preserve">Riacc.Imp.202201114: Riacc.Imp.202101062: Riacc.Imp.202001175: Riacc.Imp.201900821: Riacc.Imp.201800896: Riacc.Imp.201503077: IMPEGNO SOMME PER FONDO AZIENDALI AREA COMPARTO ANNO 2015.</t>
  </si>
  <si>
    <t xml:space="preserve">Riacc.Imp.202201115: Riacc.Imp.202101063: Riacc.Imp.202001176: Riacc.Imp.201900822: Riacc.Imp.201800897: Riacc.Imp.201503078: IMPEGNO SOMME PER FONDO AZIENDALI AREA COMPARTO ANNO 2015.</t>
  </si>
  <si>
    <t xml:space="preserve">Riacc.Imp.202201228: Riacc.Imp.202101207: Riacc.Imp.202001347: Riacc.Imp.201901025: Riacc.Imp.201801833: DETERMINAZIONE FONDI AZIENDALI AREA DEL COMPARTO ANNO 2018 E ADOZIONE DI PROVVEDIMENTI AMMINISTRATIVI D'IMPEGNO DI SPESA.</t>
  </si>
  <si>
    <t xml:space="preserve">Riacc.Imp.202201232: Riacc.Imp.202101211: Riacc.Imp.202001351: Riacc.Imp.201901030: Riacc.Imp.201801838: DETERMINAZIONE FONDI AZIENDALI AREA DELLA DIRIGENZA MEDICA/VETERINARIA ANNO 2018 E ADOZIONE DI PROVVEDIMENTI AMMINISTRATIVI D'IMPEGNO DI SPESA</t>
  </si>
  <si>
    <t xml:space="preserve">Riacc.Imp.202201117: Riacc.Imp.202101065: Riacc.Imp.202001178: Riacc.Imp.201900824: Riacc.Imp.201800899: Riacc.Imp.201503080: IMPEGNO SOMME PER FONDO AZIENDALI AREA COMPARTO ANNO 2015.</t>
  </si>
  <si>
    <t xml:space="preserve">Riacc.Imp.202201119: Riacc.Imp.202101067: Riacc.Imp.202001180: Riacc.Imp.201900826: Riacc.Imp.201800901: Riacc.Imp.201503082: IMPEGNO SOMME PER FONDO AZIENDALI AREA COMPARTO ANNO 2015.</t>
  </si>
  <si>
    <t xml:space="preserve">Riacc.Imp.202201120: Riacc.Imp.202101068: Riacc.Imp.202001181: Riacc.Imp.201900827: Riacc.Imp.201800902: Riacc.Imp.201503083: IMPEGNO SOMME PER FONDO AZIENDALI AREA COMPARTO ANNO 2015.</t>
  </si>
  <si>
    <t xml:space="preserve">Riacc.Imp.202201121: Riacc.Imp.202101069: Riacc.Imp.202001182: Riacc.Imp.201900828: Riacc.Imp.201800903: Riacc.Imp.201503084: IMPEGNO SOMME PER FONDO AZIENDALI AREA COMPARTO ANNO 2015.</t>
  </si>
  <si>
    <t xml:space="preserve">Riacc.Imp.202201123: Riacc.Imp.202101071: Riacc.Imp.202001184: Riacc.Imp.201900830: Riacc.Imp.201800905: Riacc.Imp.201503086: IMPEGNO SOMME PER FONDO AZIENDALI AREA COMPARTO ANNO 2015.</t>
  </si>
  <si>
    <t xml:space="preserve">Riacc.Imp.202201237: Riacc.Imp.202101216: Riacc.Imp.202001356: Riacc.Imp.201901035: Riacc.Imp.201801843: DETERMINAZIONE FONDI AZIENDALI AREA DELLA DIRIGENZA SPTA ANNO 2018 E ADOZIONE DI PROVVEDIMENTI AMMINISTRATIVI D'IMPEGNO DI SPESA</t>
  </si>
  <si>
    <t xml:space="preserve">Riacc.Imp.202201146: Riacc.Imp.202101094: Riacc.Imp.202001207: Riacc.Imp.201900853: Riacc.Imp.201800929: Riacc.Imp.201503128: IMPEGNO SOMME PER ONERI PREV. A CARICO AGENZIA ANNO 2015.</t>
  </si>
  <si>
    <t xml:space="preserve">Riacc.Imp.202201147: Riacc.Imp.202101095: Riacc.Imp.202001208: Riacc.Imp.201900854: Riacc.Imp.201800930: Riacc.Imp.201503129: IMPEGNO SOMME PER ONERI PREV. A CARICO AGENZIA ANNO 2015.</t>
  </si>
  <si>
    <t xml:space="preserve">Riacc.Imp.202201150: Riacc.Imp.202101098: Riacc.Imp.202001211: Riacc.Imp.201900857: Riacc.Imp.201800933: Riacc.Imp.201503132: IMPEGNO SOMME PER ONERI PREV. A CARICO AGENZIA ANNO 2015.</t>
  </si>
  <si>
    <t xml:space="preserve">Riacc.Imp.202200937: Riacc.Imp.202100872: Riacc.Imp.202000970: Riacc.Imp.201900614: Riacc.Imp.201800679: Riacc.Imp.200901540: ADOZIONE DEI PROVVEDIMENTI AMMINISTRATIVI DI IMPEGNO DI SPESA PERSONALE DELL'AREA DELLA DIRIGENZA S.P.T.A. ANNO 2009.</t>
  </si>
  <si>
    <t xml:space="preserve">Riacc.Imp.202200938: Riacc.Imp.202100873: Riacc.Imp.202000971: Riacc.Imp.201900615: Riacc.Imp.201800680: Riacc.Imp.200901541: ADOZIONE DEI PROVVEDIMENTI AMMINISTRATIVI DI IMPEGNO DI SPESA PERSONALE DELL'AREA DELLA DIRIGENZA S.P.T.A. ANNO 2009.</t>
  </si>
  <si>
    <t xml:space="preserve">Riacc.Imp.202200942: Riacc.Imp.202100877: Riacc.Imp.202000975: Riacc.Imp.201900619: Riacc.Imp.201800684: Riacc.Imp.200901545: ADOZIONE DEI PROVVEDIMENTI AMMINISTRATIVI DI IMPEGNO DI SPESA PERSONALE DELL'AREA DELLA DIRIGENZA MEDICA ANNO 2009.</t>
  </si>
  <si>
    <t xml:space="preserve">Riacc.Imp.202201167: Riacc.Imp.202101115: Riacc.Imp.202001228: Riacc.Imp.201900874: Riacc.Imp.201800950: Riacc.Imp.201503151: IMPEGNO SOMME PER ONERI PREV.LI CARICO AGENZIA AREA DIRIGENZA S.P.T.A. ANNO 2015.</t>
  </si>
  <si>
    <t xml:space="preserve">Riacc.Imp.202201168: Riacc.Imp.202101116: Riacc.Imp.202001229: Riacc.Imp.201900875: Riacc.Imp.201800951: Riacc.Imp.201503152: IMPEGNO SOMME PER ONERI PREV.LI CARICO AGENZIA AREA DIRIGENZA S.P.T.A. ANNO 2015.</t>
  </si>
  <si>
    <t xml:space="preserve">Riacc.Imp.202201169: Riacc.Imp.202101117: Riacc.Imp.202001230: Riacc.Imp.201900876: Riacc.Imp.201800952: Riacc.Imp.201503153: IMPEGNO SOMME PER ONERI PREV.LI CARICO AGENZIA AREA DIRIGENZA S.P.T.A. ANNO 2015.</t>
  </si>
  <si>
    <t xml:space="preserve">Riacc.Imp.202201170: Riacc.Imp.202101118: Riacc.Imp.202001231: Riacc.Imp.201900877: Riacc.Imp.201800953: Riacc.Imp.201503154: IMPEGNO SOMME PER ONERI PREV.LI CARICO AGENZIA AREA DIRIGENZA S.P.T.A. ANNO 2015.</t>
  </si>
  <si>
    <t xml:space="preserve">Riacc.Imp.202200943: Riacc.Imp.202100878: Riacc.Imp.202000976: Riacc.Imp.201900620: Riacc.Imp.201800685: Riacc.Imp.200901546: ADOZIONE DEI PROVVEDIMENTI AMMINISTRATIVI DI IMPEGNO DI SPESA PERSONALE DELL'AREA DELLA DIRIGENZA MEDICA ANNO 2009.</t>
  </si>
  <si>
    <t xml:space="preserve">Riacc.Imp.202200950: Riacc.Imp.202100887: Riacc.Imp.202000991: Riacc.Imp.201900635: Riacc.Imp.201800700: Riacc.Imp.201001519: ADOZIONE DI PROVVEDIMENTI AMMINISTRATIVI D'IMPEGNO DI SPESA PER IL PERSONALE DELL'AREA DELLA DIRIGENZA MEDICA ANNO 2010.</t>
  </si>
  <si>
    <t xml:space="preserve">Riacc.Imp.202200955: Riacc.Imp.202100892: Riacc.Imp.202000996: Riacc.Imp.201900640: Riacc.Imp.201800705: Riacc.Imp.201001524: ADOZIONE DI PROVVEDIMENTI AMMINISTRATIVI D'IMPEGNO DI SPESA PER IL PERSONALE DELL'AREA DELLA DIRIGENZA S.P.T.A. ANNO 2010.</t>
  </si>
  <si>
    <t xml:space="preserve">Riacc.Imp.202200956: Riacc.Imp.202100893: Riacc.Imp.202000997: Riacc.Imp.201900641: Riacc.Imp.201800706: Riacc.Imp.201001525: ADOZIONE DI PROVVEDIMENTI AMMINISTRATIVI D'IMPEGNO DI SPESA PER IL PERSONALE DELL'AREA DELLA DIRIGENZA S.P.T.A. ANNO 2010.</t>
  </si>
  <si>
    <t xml:space="preserve">Riacc.Imp.202200957: Riacc.Imp.202100894: Riacc.Imp.202000998: Riacc.Imp.201900642: Riacc.Imp.201800707: Riacc.Imp.201001526: ADOZIONE DI PROVVEDIMENTI AMMINISTRATIVI D'IMPEGNO DI SPESA PER IL PERSONALE DELL'AREA DELLA DIRIGENZA S.P.T.A. ANNO 2010.</t>
  </si>
  <si>
    <t xml:space="preserve">Riacc.Imp.202201007: Riacc.Imp.202100947: Riacc.Imp.202001055: Riacc.Imp.201900699: Riacc.Imp.201800770: Riacc.Imp.201201330: ADOZIONE PROVVEDIMENTI AMMINISTRATIVI IMPEGNI DI SPESA FONDI AZIENDALI DIRIGENZA SATP ANNO 2012</t>
  </si>
  <si>
    <t xml:space="preserve">Riacc.Imp.202201008: Riacc.Imp.202100948: Riacc.Imp.202001056: Riacc.Imp.201900700: Riacc.Imp.201800771: Riacc.Imp.201201331: ADOZIONE PROVVEDIMENTI AMMINISTRATIVI IMPEGNI DI SPESA FONDI AZIENDALI DIRIGENZA SATP ANNO 2012</t>
  </si>
  <si>
    <t xml:space="preserve">Riacc.Imp.202200969: Riacc.Imp.202100909: Riacc.Imp.202001015: Riacc.Imp.201900659: Riacc.Imp.201800725: Riacc.Imp.201101168: ADOZIONE DEI PROVVEDIMENTI AMMINISTRATIVI D'IMPEGNO DI SPESA FONDO AZIENDALE PER IL PERSONALE DELL'AREA DELLA DIRIGENZA MEDICA ANNO 2011.</t>
  </si>
  <si>
    <t xml:space="preserve">Riacc.Imp.202200970: Riacc.Imp.202100910: Riacc.Imp.202001016: Riacc.Imp.201900660: Riacc.Imp.201800726: Riacc.Imp.201101169: ADOZIONE DEI PROVVEDIMENTI AMMINISTRATIVI D'IMPEGNO DI SPESA FONDO AZIENDALE PER IL PERSONALE DELL'AREA DELLA DIRIGENZA MEDICA ANNO 2011.</t>
  </si>
  <si>
    <t xml:space="preserve">Riacc.Imp.202200976: Riacc.Imp.202100916: Riacc.Imp.202001022: Riacc.Imp.201900666: Riacc.Imp.201800732: Riacc.Imp.201101175: ADOZIONE DEI PROVVEDIMENTI AMMINISTRATIVI D'IMPEGNO DI SPESA FONDO AZIENDALE PER IL PERSONALE DELL'AREA DELLA DIRIGENZA S.P.T.A. ANNO 2011.</t>
  </si>
  <si>
    <t xml:space="preserve">Riacc.Imp.202200977: Riacc.Imp.202100917: Riacc.Imp.202001023: Riacc.Imp.201900667: Riacc.Imp.201800733: Riacc.Imp.201101176: ADOZIONE DEI PROVVEDIMENTI AMMINISTRATIVI D'IMPEGNO DI SPESA FONDO AZIENDALE PER IL PERSONALE DELL'AREA DELLA DIRIGENZA S.P.T.A. ANNO 2011.</t>
  </si>
  <si>
    <t xml:space="preserve">Riacc.Imp.202201019: Riacc.Imp.202100959: Riacc.Imp.202001067: Riacc.Imp.201900711: Riacc.Imp.201800782: Riacc.Imp.201301484: IMPEGNO SPESA FONDI AZIENDALI DIRIGENZA MEDICA ANNO 2013</t>
  </si>
  <si>
    <t xml:space="preserve">Riacc.Imp.202201020: Riacc.Imp.202100960: Riacc.Imp.202001068: Riacc.Imp.201900712: Riacc.Imp.201800783: Riacc.Imp.201301485: IMPEGNO SPESA FONDI AZIENDALI DIRIGENZA MEDICA ANNO 2013</t>
  </si>
  <si>
    <t xml:space="preserve">Riacc.Imp.202200991: Riacc.Imp.202100931: Riacc.Imp.202001037: Riacc.Imp.201900681: Riacc.Imp.201800747: Riacc.Imp.201201298: ADOZIONE PROVVEDIMENTI AMMINISTRATIVI IMPEGNI DI SPESA FONDI AZIENDALI DIRIGENZA MEDICA ANNO 2012</t>
  </si>
  <si>
    <t xml:space="preserve">Riacc.Imp.202200992: Riacc.Imp.202100932: Riacc.Imp.202001038: Riacc.Imp.201900682: Riacc.Imp.201800748: Riacc.Imp.201201299: ADOZIONE PROVVEDIMENTI AMMINISTRATIVI IMPEGNI DI SPESA FONDI AZIENDALI DIRIGENZA MEDICA ANNO 2012</t>
  </si>
  <si>
    <t xml:space="preserve">Riacc.Imp.202201043: Riacc.Imp.202100986: Riacc.Imp.202001097: Riacc.Imp.201900741: Riacc.Imp.201800814: Riacc.Imp.201402180: IMPEGNI FONDO AZIENDALE PERSONALE COMPARTO ANNO 2014</t>
  </si>
  <si>
    <t xml:space="preserve">Riacc.Imp.202201045: Riacc.Imp.202100988: Riacc.Imp.202001099: Riacc.Imp.201900743: Riacc.Imp.201800816: Riacc.Imp.201402182: IMPEGNI FONDO AZIENDALE PERSONALE COMPARTO ANNO 2014</t>
  </si>
  <si>
    <t xml:space="preserve">Riacc.Imp.202201048: Riacc.Imp.202100991: Riacc.Imp.202001102: Riacc.Imp.201900746: Riacc.Imp.201800820: Riacc.Imp.201402187: IMPEGNI FONDO AZIENDALE PERSONALE COMPARTO ANNO 2014</t>
  </si>
  <si>
    <t xml:space="preserve">Riacc.Imp.202201062: Riacc.Imp.202101005: Riacc.Imp.202001116: Riacc.Imp.201900760: Riacc.Imp.201800834: Riacc.Imp.201402202: IMPEGNI FONDO AZIENDALE PERSONALE DIRIGENZA MEDICA ANNO 2014</t>
  </si>
  <si>
    <t xml:space="preserve">Riacc.Imp.202201064: Riacc.Imp.202101007: Riacc.Imp.202001118: Riacc.Imp.201900762: Riacc.Imp.201800836: Riacc.Imp.201402204: IMPEGNI FONDO AZIENDALE PERSONALE DIRIGENZA MEDICA ANNO 2014</t>
  </si>
  <si>
    <t xml:space="preserve">Riacc.Imp.202201032: Riacc.Imp.202100972: Riacc.Imp.202001080: Riacc.Imp.201900724: Riacc.Imp.201800795: Riacc.Imp.201301497: IMPEGNO SPESA FONDI AZIENDALI DIRIGENZA SATP ANNO 2013</t>
  </si>
  <si>
    <t xml:space="preserve">Riacc.Imp.202201033: Riacc.Imp.202100973: Riacc.Imp.202001081: Riacc.Imp.201900725: Riacc.Imp.201800796: Riacc.Imp.201301498: IMPEGNO SPESA FONDI AZIENDALI DIRIGENZA SATP ANNO 2013</t>
  </si>
  <si>
    <t xml:space="preserve">Riacc.Imp.202201073: Riacc.Imp.202101016: Riacc.Imp.202001127: Riacc.Imp.201900771: Riacc.Imp.201800845: Riacc.Imp.201402213: IMPEGNI FONDO AZIENDALE PERSONALE DIRIGENZA STPA ANNO 2014</t>
  </si>
  <si>
    <t xml:space="preserve">Riacc.Imp.202201075: Riacc.Imp.202101018: Riacc.Imp.202001129: Riacc.Imp.201900773: Riacc.Imp.201800847: Riacc.Imp.201402215: IMPEGNI FONDO AZIENDALE PERSONALE DIRIGENZA STPA ANNO 2014</t>
  </si>
  <si>
    <t xml:space="preserve">Riacc.Imp.202201229: Riacc.Imp.202101208: Riacc.Imp.202001348: Riacc.Imp.201901026: Riacc.Imp.201801834: DETERMINAZIONE FONDI AZIENDALI AREA DEL COMPARTO ANNO 2018 E ADOZIONE DI PROVVEDIMENTI AMMINISTRATIVI D'IMPEGNO DI SPESA.</t>
  </si>
  <si>
    <t xml:space="preserve">U31254</t>
  </si>
  <si>
    <t xml:space="preserve">Riacc.Imp.202201233: Riacc.Imp.202101212: Riacc.Imp.202001352: Riacc.Imp.201901031: Riacc.Imp.201801839: DETERMINAZIONE FONDI AZIENDALI AREA DELLA DIRIGENZA MEDICA/VETERINARIA ANNO 2018 E ADOZIONE DI PROVVEDIMENTI AMMINISTRATIVI D'IMPEGNO DI SPESA</t>
  </si>
  <si>
    <t xml:space="preserve">Riacc.Imp.202201125: Riacc.Imp.202101073: Riacc.Imp.202001186: Riacc.Imp.201900832: Riacc.Imp.201800908: Riacc.Imp.201503089: IMPEGNO SOMME PER FONDO AZIENDALI AREA COMPARTO ANNO 2015.</t>
  </si>
  <si>
    <t xml:space="preserve">Riacc.Imp.202201126: Riacc.Imp.202101074: Riacc.Imp.202001187: Riacc.Imp.201900833: Riacc.Imp.201800909: Riacc.Imp.201503090: IMPEGNO SOMME PER FONDO AZIENDALI AREA COMPARTO ANNO 2015.</t>
  </si>
  <si>
    <t xml:space="preserve">Riacc.Imp.202201127: Riacc.Imp.202101075: Riacc.Imp.202001188: Riacc.Imp.201900834: Riacc.Imp.201800910: Riacc.Imp.201503091: IMPEGNO SOMME PER FONDO AZIENDALI AREA COMPARTO ANNO 2015.</t>
  </si>
  <si>
    <t xml:space="preserve">Riacc.Imp.202201129: Riacc.Imp.202101077: Riacc.Imp.202001190: Riacc.Imp.201900836: Riacc.Imp.201800912: Riacc.Imp.201503093: IMPEGNO SOMME PER FONDO AZIENDALI AREA COMPARTO ANNO 2015.</t>
  </si>
  <si>
    <t xml:space="preserve">Riacc.Imp.202201130: Riacc.Imp.202101078: Riacc.Imp.202001191: Riacc.Imp.201900837: Riacc.Imp.201800913: Riacc.Imp.201503094: IMPEGNO SOMME PER FONDO AZIENDALI AREA COMPARTO ANNO 2015.</t>
  </si>
  <si>
    <t xml:space="preserve">Riacc.Imp.202201238: Riacc.Imp.202101217: Riacc.Imp.202001357: Riacc.Imp.201901036: Riacc.Imp.201801844: DETERMINAZIONE FONDI AZIENDALI AREA DELLA DIRIGENZA SPTA ANNO 2018 E ADOZIONE DI PROVVEDIMENTI AMMINISTRATIVI D'IMPEGNO DI SPESA</t>
  </si>
  <si>
    <t xml:space="preserve">Riacc.Imp.202201148: Riacc.Imp.202101096: Riacc.Imp.202001209: Riacc.Imp.201900855: Riacc.Imp.201800931: Riacc.Imp.201503130: IMPEGNO SOMME PER IRAP ANNO 2015.</t>
  </si>
  <si>
    <t xml:space="preserve">Riacc.Imp.202201149: Riacc.Imp.202101097: Riacc.Imp.202001210: Riacc.Imp.201900856: Riacc.Imp.201800932: Riacc.Imp.201503131: IMPEGNO SOMME PER IRAP ANNO 2015.</t>
  </si>
  <si>
    <t xml:space="preserve">Riacc.Imp.202201172: Riacc.Imp.202101120: Riacc.Imp.202001233: Riacc.Imp.201900879: Riacc.Imp.201800955: Riacc.Imp.201503156: IMPEGNO SOMME PER IRAP AREA DIRIGENZA S.P.T.A. ANNO 2015.</t>
  </si>
  <si>
    <t xml:space="preserve">Riacc.Imp.202201131: Riacc.Imp.202101079: Riacc.Imp.202001192: Riacc.Imp.201900838: Riacc.Imp.201800914: Riacc.Imp.201503095: IMPEGNO SOMME PER FONDO AZIENDALI AREA COMPARTO ANNO 2015.</t>
  </si>
  <si>
    <t xml:space="preserve">Riacc.Imp.202201132: Riacc.Imp.202101080: Riacc.Imp.202001193: Riacc.Imp.201900839: Riacc.Imp.201800915: Riacc.Imp.201503096: IMPEGNO SOMME PER FONDO AZIENDALI AREA COMPARTO ANNO 2015.</t>
  </si>
  <si>
    <t xml:space="preserve">Riacc.Imp.202201134: Riacc.Imp.202101082: Riacc.Imp.202001195: Riacc.Imp.201900841: Riacc.Imp.201800917: Riacc.Imp.201503098: IMPEGNO SOMME PER FONDO AZIENDALI AREA COMPARTO ANNO 2015.</t>
  </si>
  <si>
    <t xml:space="preserve">Riacc.Imp.202201135: Riacc.Imp.202101083: Riacc.Imp.202001196: Riacc.Imp.201900842: Riacc.Imp.201800918: Riacc.Imp.201503099: IMPEGNO SOMME PER FONDO AZIENDALI AREA COMPARTO ANNO 2015.</t>
  </si>
  <si>
    <t xml:space="preserve">Riacc.Imp.202201136: Riacc.Imp.202101084: Riacc.Imp.202001197: Riacc.Imp.201900843: Riacc.Imp.201800919: Riacc.Imp.201503100: IMPEGNO SOMME PER FONDO AZIENDALI AREA COMPARTO ANNO 2015.</t>
  </si>
  <si>
    <t xml:space="preserve">Riacc.Imp.202200944: Riacc.Imp.202100879: Riacc.Imp.202000977: Riacc.Imp.201900621: Riacc.Imp.201800686: Riacc.Imp.200901547: ADOZIONE DEI PROVVEDIMENTI AMMINISTRATIVI DI IMPEGNO DI SPESA PERSONALE DELL'AREA DELLA DIRIGENZA MEDICA ANNO 2009.</t>
  </si>
  <si>
    <t xml:space="preserve">Riacc.Imp.202200958: Riacc.Imp.202100895: Riacc.Imp.202000999: Riacc.Imp.201900643: Riacc.Imp.201800708: Riacc.Imp.201001527: ADOZIONE DI PROVVEDIMENTI AMMINISTRATIVI D'IMPEGNO DI SPESA PER IL PERSONALE DELL'AREA DELLA DIRIGENZA S.P.T.A. ANNO 2010.</t>
  </si>
  <si>
    <t xml:space="preserve">Riacc.Imp.202200966: Riacc.Imp.202100906: Riacc.Imp.202001012: Riacc.Imp.201900656: Riacc.Imp.201800722: Riacc.Imp.201101165: ADOZIONE DEI PROVVEDIMENTI AMMINISTRATIVI D'IMPEGNO DI SPESA FONDO AZIENDALE PER IL PERSONALE DEL COMPARTO ANNO 2011.</t>
  </si>
  <si>
    <t xml:space="preserve">Riacc.Imp.202200971: Riacc.Imp.202100911: Riacc.Imp.202001017: Riacc.Imp.201900661: Riacc.Imp.201800727: Riacc.Imp.201101170: ADOZIONE DEI PROVVEDIMENTI AMMINISTRATIVI D'IMPEGNO DI SPESA FONDO AZIENDALE PER IL PERSONALE DELL'AREA DELLA DIRIGENZA MEDICA ANNO 2011.</t>
  </si>
  <si>
    <t xml:space="preserve">Riacc.Imp.202201021: Riacc.Imp.202100961: Riacc.Imp.202001069: Riacc.Imp.201900713: Riacc.Imp.201800784: Riacc.Imp.201301486: IMPEGNO SPESA FONDI AZIENDALI DIRIGENZA MEDICA ANNO 2013</t>
  </si>
  <si>
    <t xml:space="preserve">Riacc.Imp.202200993: Riacc.Imp.202100933: Riacc.Imp.202001039: Riacc.Imp.201900683: Riacc.Imp.201800749: Riacc.Imp.201201300: ADOZIONE PROVVEDIMENTI AMMINISTRATIVI IMPEGNI DI SPESA FONDI AZIENDALI DIRIGENZA MEDICA ANNO 2012</t>
  </si>
  <si>
    <t xml:space="preserve">Riacc.Imp.202200994: Riacc.Imp.202100934: Riacc.Imp.202001042: Riacc.Imp.201900686: Riacc.Imp.201800757: Riacc.Imp.201201317: ADOZIONE PROVVEDIMENTI AMMINISTRATIVI IMPEGNI DI SPESA FONDI AZIENDALI COMPARTO ANNO 2012</t>
  </si>
  <si>
    <t xml:space="preserve">Riacc.Imp.202201065: Riacc.Imp.202101008: Riacc.Imp.202001119: Riacc.Imp.201900763: Riacc.Imp.201800837: Riacc.Imp.201402205: IMPEGNI FONDO AZIENDALE PERSONALE DIRIGENZA MEDICA ANNO 2014</t>
  </si>
  <si>
    <t xml:space="preserve">Riacc.Imp.202201035: Riacc.Imp.202100975: Riacc.Imp.202001085: Riacc.Imp.201900729: Riacc.Imp.201800800: Riacc.Imp.201301515: IMPEGNO SPESA FONDI AZIENDALI PERSONALE COMPARTO ANNO 2013</t>
  </si>
  <si>
    <t xml:space="preserve">Riacc.Imp.202200983: Riacc.Imp.202100923: Riacc.Imp.202001029: Riacc.Imp.201900673: Riacc.Imp.201800739: Riacc.Imp.201201290: DELIB 172/2011 RICONOSCIM DEBITI FUORI BILANCIO INDENNITA' DI ESCLUSIVITA'</t>
  </si>
  <si>
    <t xml:space="preserve">U31308</t>
  </si>
  <si>
    <t xml:space="preserve">Riacc.Imp.202201037: Riacc.Imp.202100977: Riacc.Imp.202001087: Riacc.Imp.201900731: Riacc.Imp.201800802: Riacc.Imp.201301517: DELIB RICONOSCIM DEBITI F.B. 172 DEL 6.10.2011 IMPEGNO INDENNIT? ESCLUSIVIT?</t>
  </si>
  <si>
    <t xml:space="preserve">Riacc.Imp.202200984: Riacc.Imp.202100924: Riacc.Imp.202001030: Riacc.Imp.201900674: Riacc.Imp.201800740: Riacc.Imp.201201291: DELIB 172/2011 RICONOSCIM DEBITI FUORI BILANCIO INDENNITA' DI ESCLUSIVITA'</t>
  </si>
  <si>
    <t xml:space="preserve">U31421</t>
  </si>
  <si>
    <t xml:space="preserve">Riacc.Imp.202200961: Riacc.Imp.202100900: Riacc.Imp.202001005: Riacc.Imp.201900649: Riacc.Imp.201800714: Riacc.Imp.201101145: DELIBERA DIRETTORIALE N.172 DEL 6/10/2011- RICONOSCIMENTO DEBITI FUORI BILANCIO-IMPEGNO DI SPESA SOMME PER INDENNIT? DI ESCLUSIVIT?.</t>
  </si>
  <si>
    <t xml:space="preserve">Riacc.Imp.202200965: Riacc.Imp.202100904: Riacc.Imp.202001009: Riacc.Imp.201900653: Riacc.Imp.201800718: Riacc.Imp.201101149: DELIBERA DIRETTORIALE N.172 DEL 6/10/2011- RICONOSCIMENTO DEBITI FUORI BILANCIO-IMPEGNO DI SPESA SOMME PER INDENNIT? DI ESCLUSIVIT?. ANNO 2011.</t>
  </si>
  <si>
    <t xml:space="preserve">Riacc.Imp.202201010: Riacc.Imp.202100950: Riacc.Imp.202001058: Riacc.Imp.201900702: Riacc.Imp.201800773: Riacc.Imp.201201333: DELIB 172/2011 RICONOSCIM DEBITI FUORI BILANCIO INDENNITA' DI ESCLUSIVITA'</t>
  </si>
  <si>
    <t xml:space="preserve">Riacc.Imp.202201036: Riacc.Imp.202100976: Riacc.Imp.202001086: Riacc.Imp.201900730: Riacc.Imp.201800801: Riacc.Imp.201301516: DELIB RICONOSCIM DEBITI F.B. 172 DEL 6.10.2011 IMPEGNO INDENNIT? ESCLUSIVIT?</t>
  </si>
  <si>
    <t xml:space="preserve">Riacc.Imp.202200945: Riacc.Imp.202100880: Riacc.Imp.202000979: Riacc.Imp.201900623: Riacc.Imp.201800688: Riacc.Imp.201000033: COMANDO PRESSO L'ARPAB DELLA DOTT.SSA ROSA TAMBURRINO</t>
  </si>
  <si>
    <t xml:space="preserve">U31508</t>
  </si>
  <si>
    <t xml:space="preserve">Riacc.Imp.202201049: Riacc.Imp.202100992: Riacc.Imp.202001103: Riacc.Imp.201900747: Riacc.Imp.201800821: Riacc.Imp.201402189: IMPEGNI FONDO AZIENDALE PERSONALE COMPARTO ANNO 2014</t>
  </si>
  <si>
    <t xml:space="preserve">U32220</t>
  </si>
  <si>
    <t xml:space="preserve">Riacc.Imp.202201050: Riacc.Imp.202100993: Riacc.Imp.202001104: Riacc.Imp.201900748: Riacc.Imp.201800822: Riacc.Imp.201402190: IMPEGNI FONDO AZIENDALE PERSONALE COMPARTO ANNO 2014</t>
  </si>
  <si>
    <t xml:space="preserve">Riacc.Imp.202201051: Riacc.Imp.202100994: Riacc.Imp.202001105: Riacc.Imp.201900749: Riacc.Imp.201800823: Riacc.Imp.201402191: IMPEGNI FONDO AZIENDALE PERSONALE COMPARTO ANNO 2014</t>
  </si>
  <si>
    <t xml:space="preserve">Riacc.Imp.202201222: Riacc.Imp.202101200: Riacc.Imp.202001328: Riacc.Imp.201900984: Riacc.Imp.201801147: Riacc.Imp.201701431: impegni di spesa per fondi del personale crm anno 2017</t>
  </si>
  <si>
    <t xml:space="preserve">U32960</t>
  </si>
  <si>
    <t xml:space="preserve">Riacc.Imp.202201245: Riacc.Imp.202101224: Riacc.Imp.202001364: Riacc.Imp.201901044: Riacc.Imp.201801853: RIVALUTAZIONE DEL TFR ED ALTRI ACCESSORI DIFFERITI PER IL PERSONALE ARPAB-CENTRO RICERCHE METAPONTO ANNO 2018-ADOZIONE IMPEGNO DI SPESA.</t>
  </si>
  <si>
    <t xml:space="preserve">U32964</t>
  </si>
  <si>
    <t xml:space="preserve">Riacc.Imp.202201223: Riacc.Imp.202101201: Riacc.Imp.202001329: Riacc.Imp.201900986: Riacc.Imp.201801149: Riacc.Imp.201701435: impegni di spesa per fondi del personale crm anno 2017</t>
  </si>
  <si>
    <t xml:space="preserve">Riacc.Imp.202201224: Riacc.Imp.202101202: Riacc.Imp.202001330: Riacc.Imp.201900987: Riacc.Imp.201801150: Riacc.Imp.201701436: impegni di spesa per fondi del personale crm anno 2017</t>
  </si>
  <si>
    <t xml:space="preserve">U32965</t>
  </si>
  <si>
    <t xml:space="preserve">IMP-DEF</t>
  </si>
  <si>
    <t xml:space="preserve">Convenzione per utilizzo temporaneo di personale a scavalco. Impegno di spesa.</t>
  </si>
  <si>
    <t xml:space="preserve">U31607</t>
  </si>
  <si>
    <t xml:space="preserve">10DG</t>
  </si>
  <si>
    <t xml:space="preserve">DETERMINA</t>
  </si>
  <si>
    <t xml:space="preserve">Decisione a contrarre Affidamento del  Corso di formazione UNICHIM “ Prove microbiologiche in acqua e alimenti – Gestione del processo analitico dal campionamento al risultato finale” -  UNICHIM ( Associazione per l’unificazione nel settore dell’industria chimica federata all’UNI) con sede in  Milano, p.iva 08579360150 - costo € 1.097,25 iva -RUP dott. Palma  CIG ZBB3C33C4A
 </t>
  </si>
  <si>
    <t xml:space="preserve">U31820</t>
  </si>
  <si>
    <t xml:space="preserve">GDAPOTO</t>
  </si>
  <si>
    <t xml:space="preserve">70LC</t>
  </si>
  <si>
    <t xml:space="preserve">Riacc.Imp.202201322: Riacc.Imp.202101482: Prolungamento tecnico dei servizi finalizzati alla gestione e alla manutenzione della rete fissa e mobile di monitoraggio della qualità dell’aria in favore della Orion s.r.l. - CIG: 9032828D76</t>
  </si>
  <si>
    <t xml:space="preserve">U32508</t>
  </si>
  <si>
    <t xml:space="preserve">DELIBERE</t>
  </si>
  <si>
    <t xml:space="preserve">60AE</t>
  </si>
  <si>
    <t xml:space="preserve">Procedura di gara afferente ai servizi di gestione e manutenzione del Centro di Monitoraggio Ambientale (CMA) - Deliberazione a contrarre e adempimenti conseguenti</t>
  </si>
  <si>
    <t xml:space="preserve">U32510</t>
  </si>
  <si>
    <t xml:space="preserve">60MC</t>
  </si>
  <si>
    <t xml:space="preserve">impegno fondi per spese postali</t>
  </si>
  <si>
    <t xml:space="preserve">U34621</t>
  </si>
  <si>
    <t xml:space="preserve">Decisione a contrarre. Aggiudicazione in favore di M.L. &amp; C. Sas -p.iva 01642870768 - per € 4.890,00 IVA esclusa - CIG: Z743DCA62C; RUP: dott. Antonello Mango</t>
  </si>
  <si>
    <t xml:space="preserve">U34801</t>
  </si>
  <si>
    <t xml:space="preserve">Decisione a contrarre. Aggiudicazione in favore di Bnc Group s.r.l.s., C.F. 02053930760. CIG: Z793D82196; RUP: dott. Antonello Mango</t>
  </si>
  <si>
    <t xml:space="preserve">Decisione a contrarre - Affidamento in favore di Media Division Group - C.F.: 08640830728 per € 1.600,00 oltre Iva - CIG. ZA83D5FF63 - Rup Dott. Antonello Mango</t>
  </si>
  <si>
    <t xml:space="preserve">U37101</t>
  </si>
  <si>
    <t xml:space="preserve">Riacc.Imp.202201394: Riacc.Imp.202101606: Attuazione Masterplan. Adempimenti contabili</t>
  </si>
  <si>
    <t xml:space="preserve">U38410</t>
  </si>
  <si>
    <t xml:space="preserve">10AC</t>
  </si>
  <si>
    <t xml:space="preserve">DGR n. 622/2022 e DGR n. 547/2023. Progetto Masterplan – Linea A. Potenziamento del personale ARPAB Piano Finanziario P1 S01. CUP H31H16000030008. Proroghe dei contratti individuali di lavoro a tempo determinato. Adempimenti conseguenti. </t>
  </si>
  <si>
    <t xml:space="preserve">U39404</t>
  </si>
  <si>
    <t xml:space="preserve">Riacc.Imp.202201512: DGR n. 622/2022. Progetto Masterplan - Linea A.  Potenziamento del personale ARPAB Piano Finanziario P1 S01. CUP H31H16000030008.  Proroghe dei contratti individuali di lavoro a tempo determinato. Adempimenti conseguenti.</t>
  </si>
  <si>
    <t xml:space="preserve">Decisione a contrarre: Affidamento Arpa Srl p.iva 01558920763 per € 250,00 oltre iva RUP Dott. Caricato CIG: ZC13DC3886</t>
  </si>
  <si>
    <t xml:space="preserve">U20001</t>
  </si>
  <si>
    <t xml:space="preserve">10SD</t>
  </si>
  <si>
    <t xml:space="preserve">Adesione quota associativa anno 2023  UNI ( Ente nazionale italiano di unificazione) Rup Dott.ssa Pilat </t>
  </si>
  <si>
    <t xml:space="preserve">Determina n. 569/2023 Integrazione</t>
  </si>
  <si>
    <t xml:space="preserve">U20303</t>
  </si>
  <si>
    <t xml:space="preserve">10AG</t>
  </si>
  <si>
    <t xml:space="preserve">Partecipazione Corso Radioprotezione -Associazione italiana Radioprotezione CIG: Z053AC30C7</t>
  </si>
  <si>
    <t xml:space="preserve">60IA</t>
  </si>
  <si>
    <t xml:space="preserve">CORSO DI FORMAZIONE ON LINE SON TRAINING CIG: ZD43AADA80</t>
  </si>
  <si>
    <t xml:space="preserve">30AA</t>
  </si>
  <si>
    <t xml:space="preserve">Determina n. 1057/22- Integrazione</t>
  </si>
  <si>
    <t xml:space="preserve">Partecipazione Master di II Livello " Organizzazione managment e -government delle PPAA c/o Università deglistudi di Suo Orsola Benincasa CIG: ZB83998437</t>
  </si>
  <si>
    <t xml:space="preserve">Corso  "Dirigenti per la Sicurezza"- Docenti dott. Giuseppe Acquafresca - dott. Francesco Apruzzese  e dott. Carlo Zamponi- Assunzione impegno di spesa - RUP Ing. Muro </t>
  </si>
  <si>
    <t xml:space="preserve">U31821</t>
  </si>
  <si>
    <t xml:space="preserve">10PP</t>
  </si>
  <si>
    <t xml:space="preserve">Documento Eliminato</t>
  </si>
  <si>
    <t xml:space="preserve">"Servizi di gestione e manutenzione C.M.A.” - CUP H31H16000040008 (Scheda P8) - CIG: 7746102D93. Adempimenti conseguenti</t>
  </si>
  <si>
    <t xml:space="preserve">Presa d’atto della DD n. 20BC.2023/D.00105 del 10/05/2023 avente ad oggetto “Aggiudicazione efficace ex art. 32 comma 7 del Codice dei contratti pubblici. Gara europea a procedura aperta telematica per l’affidamento del servizio di gestione e manutenzione del sistema di monitoraggio ambientale della qualità dell'aria di A.R.P.A.B (CPV: 90731000-0) - SIMOG: 8822162” - Adempimenti conseguenti.</t>
  </si>
  <si>
    <t xml:space="preserve">Procedura per fornitura di gas tecnici - corresponsione degli incentivi ex art. 113 del D.Lgs. 50/2016</t>
  </si>
  <si>
    <t xml:space="preserve">50AB</t>
  </si>
  <si>
    <t xml:space="preserve">Procedura per servizi di gestione e manutenzione del centro di monitoraggio ambientale CMA - corresponsione degli incentivi</t>
  </si>
  <si>
    <t xml:space="preserve">Procedura per servizi di manutenzione e taratura delle apparecchiature dell’Agenzia Regionale per la Protezione dell’Ambiente della Basilicata - corresponsione degli incentivi</t>
  </si>
  <si>
    <t xml:space="preserve">Aggiudicazione in favore di Energy Saving s.r.l., C.F. 02103880767. CIG: Z343BB3714; RUP: Dott. Achille Palma</t>
  </si>
  <si>
    <t xml:space="preserve">U33007</t>
  </si>
  <si>
    <t xml:space="preserve">Decisione a contrarre - Affidamento e liquidazione Publisys Spa con sede in Tito ( Pz)  p.iva 00975860768  "Assistenza e formazione afferenti al servizio informativo SIGRU- CIG ZED3B80344 fattura n. 436/pa di € 2043,77 oltre iva Rup. dott.ssa Rossi </t>
  </si>
  <si>
    <t xml:space="preserve">U33009</t>
  </si>
  <si>
    <t xml:space="preserve">Decisione a contrarre. Aggiudicazione in favore di Cooperativa E.D.P. La Traccia dei servizi di assistenza, supporto operativo, manutenzione MAC e MEV del “Sistema Informativo Contabile – SIC” e servizi accessori e complementari, C.F. 00317370773. CIG: Z3B3C24602 ; RUP: dott. Claudio Dresda</t>
  </si>
  <si>
    <t xml:space="preserve">U33017</t>
  </si>
  <si>
    <t xml:space="preserve">ODONOFRIO</t>
  </si>
  <si>
    <t xml:space="preserve">50FP</t>
  </si>
  <si>
    <t xml:space="preserve">Seguiti Determina n. 854/23 avente ad oggetto “ Decisione a contrarre –Affidamento Arpa Umbria  p.iva 02446620540  esecuzione analisi su campioni di polveri PTS  –Rup Dott.Palma CIG   Z2B3C682FF. Liquidazione fattura n.  993/4 del 31.10.23 di € 33184,00 lordi </t>
  </si>
  <si>
    <t xml:space="preserve">U33018</t>
  </si>
  <si>
    <t xml:space="preserve">Aggiudicazione affidamento a seguito di  trattativa MEPA N. 3424581- Servizio  ritiro, distruzione,  trasporto e smaltimento rifiuti cartacei presso le sedi agenziali. Pellicano Verde Spa: CIG: Z1939D6E8A- </t>
  </si>
  <si>
    <t xml:space="preserve">DETERMINA N. 1016/22  ASSOCIAZIONE STAMPA LIQUIDAZIONE CIG: Z2C392FCOA</t>
  </si>
  <si>
    <t xml:space="preserve"> Seguiti Delibera n. 81/23  -  liquidazione premi assicurativi GBSAPRI SPA € 59.664,98- CIG: ZB63B718D1; Z053B71927; Z273B7197E; Z623B719B5; Z373B719E2 ; Z343B71AO3; Z813B71A38; 7989539826
</t>
  </si>
  <si>
    <t xml:space="preserve">U33101</t>
  </si>
  <si>
    <t xml:space="preserve">U33102</t>
  </si>
  <si>
    <t xml:space="preserve">U33103</t>
  </si>
  <si>
    <t xml:space="preserve">U33106</t>
  </si>
  <si>
    <t xml:space="preserve">U33108</t>
  </si>
  <si>
    <t xml:space="preserve">Seguiti determinazione n. 893 del 14/11/2022 - Liquidazione di € 2.599,20 (importo al netto di IVA) in favore di CANON ITALIA S.P.A., C.F. 00865220156, e trattenuta dello 0,5 % per cauzione, periodo 01.05.2023 - 31.07.2023 - fattura n. 2307900104615 del 09/11/2023 - CIG: 948680899D; RUP ing. Paolo GERARDI </t>
  </si>
  <si>
    <t xml:space="preserve">U34007</t>
  </si>
  <si>
    <t xml:space="preserve">Seguiti determinazione n. 893 del 14/11/2022 - Liquidazione di € 2.599,20 (importo al netto di IVA) in favore di CANON ITALIA S.P.A., C.F. 00865220156, e trattenuta dello 0,5 % per cauzione, periodo 01.05.2023 - 31.07.2023 - fattura n. 2307900071439 del 03/08/2023 - CIG: 948680899D; RUP ing. Paolo GERARDI </t>
  </si>
  <si>
    <t xml:space="preserve">PRESA D'ATTO DELLA FATTURA EMESSA DALLA KYOCERA DOCUMENT SOLUTIONS ITALIA S.P.A. QUALE CANONE DI NOLEGGIO FOTOCOPIATORI SEDI DI POTENZA E MATERA - PERIODO 15.12.2022 - 14.03.2023  - AUTORIZZAZIONE AL PAGAMENTO - CIG: Z34391FB5A</t>
  </si>
  <si>
    <t xml:space="preserve">PRESA D'ATTO DELLE FATTURE EMESSE DALLA CONVERGE S.P.A. QUALE PAGAMENTO STAMPE ECCEDENTI I MASSIMALI CONTRATTUALI E RESTITUZIONE SOMME ACCANTONATE PER CAUZIONE - FOTOCOPIATORI SEDI DI POTENZA E MATERA - AUTORIZZAZIONE AL PAGAMENTO - CIG:ZAA1FA1ACD
</t>
  </si>
  <si>
    <t xml:space="preserve">PRESA D'ATTO DELLA FATTURA EMESSA DALLA KYOCERA DOCUMENT SOLUTIONS ITALIA S.P.A. QUALE PAGAMENTO STAMPE ECCEDENTI I MASSIMALI CONTRATTUALI  E RESTITUZIONE SOMME ACCANTONATE PER CAUZIONE - FOTOCOPIATORI SEDI DI POTENZA E MATERA - AUTORIZZAZIONE AL PAGAMENTO - CIG: Z0720B9EAC</t>
  </si>
  <si>
    <t xml:space="preserve">PRESA D'ATTO DELLA FATTURA EMESSA DALLA KYOCERA DOCUMENT SOLUTIONS ITALIA S.P.A. QUALE CANONE DI NOLEGGIO FOTOCOPIATORI SEDI DI POTENZA E MATERA E TRATTENUTA DELLO 0,5 % PER CAUZIONE - PERIODO 15.09.2022 - 14.12.2022  - AUTORIZZAZIONE AL PAGAMENTO - CIG: Z0720B9EAC
</t>
  </si>
  <si>
    <t xml:space="preserve">Presa d’atto ed approvazione proposta di noleggio fotocopiatori da parte della ditta Kyocera – CIG:  Z34391FB5A</t>
  </si>
  <si>
    <t xml:space="preserve">Aggiudicazione affidamento a seguito di  trattativa MEPA N. 3424581- Servizio dematerializzazione fascicoli, ritiro, trasporto e smaltimento rifiuti cartacei presso le sedi agenziali. Pellicano Verde Spa: CIG: Z1939D6E8A- </t>
  </si>
  <si>
    <t xml:space="preserve">U34501</t>
  </si>
  <si>
    <t xml:space="preserve">U34503</t>
  </si>
  <si>
    <t xml:space="preserve">Seguiti DDG n. 178 del 24/05/2017. Liquidazione di € 2.183,68 (importo al netto di IVA) in favore di FASTWEB S.p.A., C.F. 12878470157, fattura n. PAE0020223 del 30/06/2023 - CIG: 7090401002; RUP ing. Paolo GERARDI </t>
  </si>
  <si>
    <t xml:space="preserve">U34601</t>
  </si>
  <si>
    <t xml:space="preserve">10AE</t>
  </si>
  <si>
    <t xml:space="preserve">PRESA D'ATTO DELLA FATTURA EMESSA DA FASTWEB S.P.A. PER LA CONNESSIONE DATI SEDI DI POTENZA E MATERA, MESI DI MARZO E APRILE 2023 - AUTORIZZAZIONE AL PAGAMENTO - CIG: 7090401002</t>
  </si>
  <si>
    <t xml:space="preserve">PRESA D'ATTO DELLA FATTURA EMESSA DA FASTWEB S.P.A. PER LA CONNESSIONE DATI SEDI DI POTENZA E MATERA, MESI DI GENNAIO E FEBBRAIO 2023 - AUTORIZZAZIONE AL PAGAMENTO - CIG: 7090401002</t>
  </si>
  <si>
    <t xml:space="preserve">PRESA D'ATTO DELLA FATTURA EMESSA DA FASTWEB S.P.A. PER LA CONNESSIONE DATI SEDI DI POTENZA E MATERA, MESI DI NOVEMBRE E DICEMBRE 2022 - AUTORIZZAZIONE AL PAGAMENTO - CIG: 7090401002</t>
  </si>
  <si>
    <t xml:space="preserve">Seguiti DDG n. 178 del 24/05/2017. Liquidazione di € 2.183,68 (importo al netto di IVA) in favore di FASTWEB S.p.A., C.F. 12878470157, connessione dati sedi di Potenza e Matera - mesi di settembre e ottobre 2023, fattura n. PAE0040646 del 31/10/2023 - CIG: 7090401002; RUP ing. Paolo GERARDI </t>
  </si>
  <si>
    <t xml:space="preserve">U34602</t>
  </si>
  <si>
    <t xml:space="preserve">Seguiti DDG n. 178 del 24/05/2017. Liquidazione di € 2.183,68 (importo al netto di IVA) in favore di FASTWEB S.p.A., C.F. 12878470157, mesi di luglio e agosto 2023, fattura n. PAE0033150 del 31/08/2023 - CIG: 7090401002; RUP ing. Paolo GERARDI 
</t>
  </si>
  <si>
    <t xml:space="preserve">Conferimento incarico legale parere " pro veritate" Avv. Ilaria Benvenuto CIG:ZAE3E09319- RUP Dott. Dresda</t>
  </si>
  <si>
    <t xml:space="preserve">U34704</t>
  </si>
  <si>
    <t xml:space="preserve">Seguiti Delibera n.  112/2023 Liquidazione acconto Avv. Restaino CIG ZF63C27091 </t>
  </si>
  <si>
    <t xml:space="preserve">Tribunale  del lavoro di Potenza R.G. 974/2023- Conferimento incarico legale Avv. Giuseppina Condosta</t>
  </si>
  <si>
    <t xml:space="preserve">Tribunale del lavoro di Matera R.G. 824/19 ed R.G.  667/19-  Liquidazione onorari Avv. Roberta Lasco </t>
  </si>
  <si>
    <t xml:space="preserve">Tribunale del lavoro di Potenza R.G.969/19; R.G.971/19; R.G.8/19- Liquidazione onorari Avv. Maurizio Dresda</t>
  </si>
  <si>
    <t xml:space="preserve">Conferimento incarico legale recupero crediti Avv. Matteo Restaino CIG: ZF63C27091</t>
  </si>
  <si>
    <t xml:space="preserve">Conferimento incarico legale recupero crediti Avv. Carella - CIG: Z453C27DA6</t>
  </si>
  <si>
    <t xml:space="preserve">Riacc.Imp.202201405: Tribunale di Matera R.G. 1144/2020 - Presa d'atto sottoscrizione convenzione CTP Ing. Marilena Lasco CIG Z2B390B078
</t>
  </si>
  <si>
    <t xml:space="preserve">Ricorso innanzi alla Commissione tributaria  avverso le  cartelle di pagamento  n. 09220230005593557000 e n.   09220230002207751000 - Conferimento incarico di rappresentanza e difesa in giudizio Avv. Luigi Ferdinando Berardi CIG:  Z683B9CF89
</t>
  </si>
  <si>
    <t xml:space="preserve">Tribunale del lavoro di Potenza R.G. 125/2023 - Conferimento incarico Avv. Clemente Delli Colli CIG: :  ZDF3B01EAB</t>
  </si>
  <si>
    <t xml:space="preserve">Tribunale del lavoro di Potenza R.G. 480/2023 Conferimento incarico legale Avv. Deborah Montano</t>
  </si>
  <si>
    <t xml:space="preserve">Tribunale del lavoro di Potenza- R.G.318/20- Liquidazione onorari Avv. Di Lena</t>
  </si>
  <si>
    <t xml:space="preserve">Decisione a contrarre: Affidamento F.lli Cardone Srls p.iva 02002110761 intervento manutentivo urgente per un importo complessivo di  € 1.520,00  oltre iva. Rup dott. Caricato CIG:ZD23DDEC83</t>
  </si>
  <si>
    <t xml:space="preserve">Decisione a contrarre- Affidamento G.A. Costruzioni Srl con sede in Potenza alla Via della Tecnica 18, p.iva 01173070762  per € 4.860,00 oltre Iva CIG. ZA03C3594A- Rup Palma</t>
  </si>
  <si>
    <t xml:space="preserve">Esecuzione vari interventi manutentivi finalizzati al ripristino funzionale dello stato dei luoghi nelle sedi agenziali - affidamento all'operatore economico Vaccaro Impianti s.r.l.s. - CIG: ZF23A622CE</t>
  </si>
  <si>
    <t xml:space="preserve">Riacc.Imp.202201504: Manutenzione impianto di climatizzazione idrico sanitaria di Matera- F.lli Cardone Srls CIG: Z1039508E3</t>
  </si>
  <si>
    <t xml:space="preserve">U34803</t>
  </si>
  <si>
    <t xml:space="preserve">Manutenzione e lavori di adeguamento impianti all'operatore economico Brm Services - CIG: Z073B73CFD</t>
  </si>
  <si>
    <t xml:space="preserve">AFFIDAMENTO URGENTE INTERVENTO MANUTENTIVO CENTRALINA CMA CAE SPA CIG:Z033B4B2D7</t>
  </si>
  <si>
    <t xml:space="preserve">Liquidazione fattura alla SiRU Impianti Elettrici di Silvio Rufrano per interventi manutentivi sede di Matera - CIG: ZE63A7E973</t>
  </si>
  <si>
    <t xml:space="preserve">Intervento (dorsale collegamento UPS) presso la sede di Matera - affidamento all'operatore economico SiRU Impianti Elettrici di Silvio Rufrano - CIG: ZE63A7E973</t>
  </si>
  <si>
    <t xml:space="preserve">Richiesta di servizi di manutenzione - affidamento all'operatore economico IED - CIG: Z683A55FC1</t>
  </si>
  <si>
    <t xml:space="preserve">Acquisto poltrona direzionale dall'operatore economico Catenacci Antonio - CIG: Z7C3A0830C</t>
  </si>
  <si>
    <t xml:space="preserve">U35505</t>
  </si>
  <si>
    <t xml:space="preserve">Decisione a contrarre: Acquisto sedie aula convegni- Affidamento ditta Catenacci Antonio con sede in Avigliano (Pz) alla Via Moro, p.iva 00833130768 per € 1.392,50 oltre iva- Rup Ing. Muro CIG  ZA03DFB5A9</t>
  </si>
  <si>
    <t xml:space="preserve">U35507</t>
  </si>
  <si>
    <t xml:space="preserve">Decisione a contrarre Letizia Srl impresa sociale p.iva 02121750760- Rinnovamento abbonamento annuale CIG Z9D3DE095E € 549,99 oltre iva- Rup dott.ssa Cammarota</t>
  </si>
  <si>
    <t xml:space="preserve">La letizia impresa sociale  Srl affidamento CIG: Z5039D1765</t>
  </si>
  <si>
    <t xml:space="preserve">U37605</t>
  </si>
  <si>
    <t xml:space="preserve">PRESA D'ATTO DELLA FATTURA EMESSA DALLA CANON ITALIA S.P.A. QUALE CANONE DI NOLEGGIO FOTOCOPIATORI E TRATTENUTA DELLO 0,5 % PER CAUZIONE - PERIODO 01.02.2023 - 30.04.2023  - AUTORIZZAZIONE AL PAGAMENTO - CIG: 948680899D</t>
  </si>
  <si>
    <t xml:space="preserve">U37703</t>
  </si>
  <si>
    <t xml:space="preserve">Riacc.Imp.202201389: Riacc.Imp.202101597: Attuazione Masterplan. Adempimenti contabili</t>
  </si>
  <si>
    <t xml:space="preserve">U38401</t>
  </si>
  <si>
    <t xml:space="preserve">Riacc.Imp.202201388: Riacc.Imp.202101596: Attuazione Masterplan. Adempimenti contabili</t>
  </si>
  <si>
    <t xml:space="preserve">U38413</t>
  </si>
  <si>
    <t xml:space="preserve">Riacc.Imp.202201280: Riacc.Imp.202101261: Riacc.Imp.202001425: Riacc.Imp.201901709: IMPEGNO SOMME PER LINEA C MASTERPLAN - CONVENZIONE STUDIO DELLA MACRO FAUNA E MICRO FAUNA DELLA VAL D'AGRI</t>
  </si>
  <si>
    <t xml:space="preserve">DELCONS</t>
  </si>
  <si>
    <t xml:space="preserve">Convenzione con la Regione Basilicata-Direzione generale dell’ambiente  del territorio e dell’energia avente ad oggetto “ Progetto di adeguamento della rete e programma di valutazione della qualità dell’aria”- Presa d'atto avvenuta sottoscrizione.  </t>
  </si>
  <si>
    <t xml:space="preserve">U40000</t>
  </si>
  <si>
    <t xml:space="preserve">Impegno di spesa DDG 35 del 5/3/2021 avente ad oggetto “Progetto Marine Strategy – presa d’atto dell'Accordo operativo MATTM-ISPRA-ARPA Capofila e dello schema di Protocollo d’Intesa per disciplinari i rapporti derivanti dalla stipula del citato Accordo operativo, Allegato Tecnico e POA 2021-2023” CUP H75I15000010001
</t>
  </si>
  <si>
    <t xml:space="preserve">U41701</t>
  </si>
  <si>
    <t xml:space="preserve">80AA</t>
  </si>
  <si>
    <t xml:space="preserve">Riacc.Imp.202201527:  “Progetto Marine Strategy – Accordo operativo MATTM-ISPRA-ARPA Capofila e  Protocollo d’Intesa per disciplinari i rapporti derivanti dalla stipula del citato Accordo operativo, Allegato Tecnico e POA 2021-2023”" - Impegno di spesa
</t>
  </si>
  <si>
    <t xml:space="preserve">Riacc.Imp.202201518: Accordo tra il Ministero della Salute – Unità di Missione per l’attuazione degli interventi del Piano nazionale di Ripresa e Resilienza, l’ISS e il Ministero della Salute  ai sensi dell’art. 5 comma 6 del d.lgs. n. 50/2016 per la realizzazione degli investimenti del Programma “Salute, Ambiente, Biodiversità e Clima” (art. 1, comma 2, lett. e), punto 1) del D.L. 59/2021- Impegno di spesa</t>
  </si>
  <si>
    <t xml:space="preserve">U41901</t>
  </si>
  <si>
    <t xml:space="preserve">80AB</t>
  </si>
  <si>
    <t xml:space="preserve">Deliberazione n. 102/22 - Assunzione impegno di spesa - FSC 2014-2020 Settore Prioritario Ambiente – Area Tematica 5 Ambiente e Risorse Naturali l’ intervento “Reti di biomonitoraggio del Parco Naturale Regionale del Vulture” (CUP F55F21002100006) – 
</t>
  </si>
  <si>
    <t xml:space="preserve">U42101</t>
  </si>
  <si>
    <t xml:space="preserve">80AC</t>
  </si>
  <si>
    <t xml:space="preserve">U42102</t>
  </si>
  <si>
    <t xml:space="preserve">Seguiti  deliberazione n.102/22 avente ad oggetto “ Approvazione schema di accordo di Collaborazione– Progetto Reti di monitoraggio del Parco regionale naturale del vulture”- Reti di biomonitoraggio del Parco Naturale Regionale del Vulture – CUP: F55F21002100006; ;CIG:  Z063C31068- Rup. Dott. Palma</t>
  </si>
  <si>
    <t xml:space="preserve">Decisione a contrarre- deliberazione n. 102/22 avente ad oggetto “ Approvazione schema di accordo di Collaborazione– Progetto Reti di monitoraggio del Parco regionale naturale del vulture”- CUP F55F21002100006 -   Affidamento alla società Hydrosynergy sooc. Coop.             ( monitoraggio ittiofauna)  per  € 37.000,00 esente Iva-  CIG ZAE3C3514C  
</t>
  </si>
  <si>
    <t xml:space="preserve">Decisione a contrarre-  Deliberazione  n.102/22 avente ad oggetto “ Approvazione schema di accordo di Collaborazione– Progetto Reti di monitoraggio del Parco regionale naturale del vulture”-   CUP F55F21002100006- Affidamento   CSA ( Centro studi Appennino lucano) con sede in Marsicovetere (Pz) alla Via provinciale 163, c.f. 96059930766 € 35.000,00 esente Iva- RUP Dott. Palma CIG Z383C327B0</t>
  </si>
  <si>
    <t xml:space="preserve">Adesione  partenariato “Matera Film Festival" - l’Associazione di promozione sociale Making-of  con sede in  (Avigliano) alla Via S.P. 93 loc. San Nicola- RUP Dott.ssa Cammarota CIG: Z0A3C301CC- €8.000,00</t>
  </si>
  <si>
    <t xml:space="preserve">U50001</t>
  </si>
  <si>
    <t xml:space="preserve">10AD</t>
  </si>
  <si>
    <t xml:space="preserve">Decisione a contrarre: programma “RATENOW” Affidamento  Lean Lemon Srl con sede legale in Barcellona p.iva B66305160, - sistema di misurazione della soddisfazione dell'utente - Costo € 4.608 esente iva- Rup dott.ssa Cammarota CIG Z473DA78E7</t>
  </si>
  <si>
    <t xml:space="preserve">U50004</t>
  </si>
  <si>
    <t xml:space="preserve">Decisione a contrarre: Affidamento PerkinElmer Scientifica Italia Srl con sede in Milano p.iva 10453490962  Acquisto  consumabili  per ICPE-MS Nexion 2000 di € 5495,00 oltre Iva- Rup. dott.ssa Pilat CIG Z3C3C7D3F5</t>
  </si>
  <si>
    <t xml:space="preserve">U60001</t>
  </si>
  <si>
    <t xml:space="preserve">Decisione a contrarre: Affidamento Arpa Umbria con sede in Terni alla Via Alberto  dalla Chiesa, p.iva 02446620540 esecuzione analisi su campioni di polveri  PTS per €21760,00 oltre Iva- RUP Dott. Palma CIG Z2B3C682FF</t>
  </si>
  <si>
    <t xml:space="preserve">U60401</t>
  </si>
  <si>
    <t xml:space="preserve">AFFIDAMENTO URGENTE ARPA VENETO CAMPIONAMENTI CANISTER CIG:Z343B67556</t>
  </si>
  <si>
    <t xml:space="preserve">Delibera Arpab n. 78 del 03.08.22  “ Presa d’atto dell’avvenuta sottoscrizione della Convenzione ex art. 15 della L. 241/90 inerente le modalità di esecuzione delle attività e i criteri di trasferimento all’Arpa Basilicata delle risorse del progetto per lo sviluppo e l’implementazione del sistema di sorveglianza sistematica del SRS –COV 2 e delle sue varianti nelle acque reflue del territorio di competenza;- Assunzione impegno di spesa
</t>
  </si>
  <si>
    <t xml:space="preserve">U60903</t>
  </si>
  <si>
    <t xml:space="preserve">ADESIONE ANNO 2023 ASSOCIAZIONE ITALINA EPIDEMIOLOGIA CIG: Z4B3AC33F5
</t>
  </si>
  <si>
    <t xml:space="preserve">30DS</t>
  </si>
  <si>
    <t xml:space="preserve">Riacc.Imp.202200932: Riacc.Imp.202100864: Riacc.Imp.202000946: Riacc.Imp.201900573: Riacc.Imp.201603727: IMPEGNO FONDI PER RIVALUTAZIONE TFR E ALTRE COMPETENZE ACCESSORIE PERSONALE CRM METAPONTO ANNO 2016.</t>
  </si>
  <si>
    <t xml:space="preserve">Riacc.Imp.202201297: Riacc.Imp.202101281: Riacc.Imp.202001578: Rivalutazione del TFR ed altri accessori differiti per il  Personale A.R.P.A.B. – Centro Ricerche di Metaponto Anno 2020 – adozione impegni di spesa. </t>
  </si>
  <si>
    <t xml:space="preserve">Partecipazione al corso di aggiornamento professionale “La valutazione della dose al lavoratore esposto alle radiazioni ionizzanti” organizzato dalla Biba Tour Srl - CIG: Z9C399E0AD - Rup: dott. Achille Palma</t>
  </si>
  <si>
    <t xml:space="preserve">U32971</t>
  </si>
  <si>
    <t xml:space="preserve">Decisione a contrarre - Affidamento in favore di Energy Saving s.r.l., per vari lavori di manutenzione - C.F.: 02103880767 per € 24.700,00 oltre Iva - CIG. Z4D3C74F46 - Rup Dott.ssa Katarzyna Pilat</t>
  </si>
  <si>
    <t xml:space="preserve">Acquisto di un gruppo di continuità 20 kVA completo di installazione, collegamento, collaudo - CIG: ZCA39DB9B3</t>
  </si>
  <si>
    <t xml:space="preserve">U33008</t>
  </si>
  <si>
    <t xml:space="preserve">70RL</t>
  </si>
  <si>
    <t xml:space="preserve">Decisione a contrarre - Adesione convenzione CONSIP “Apparecchiature multifunzioni 2 – Lotto 5” per la fornitura in noleggio di tre fotocopiatori multifunzioni per la sede ARPAB di Metaponto per la durata di cinque anni di  €. 7.018,80 oltre I.V.A. - ditta KYOCERA DOCUMENT SOLUTIONS ITALIA S.P.A. P. IVA 02973040963 – CIG: Z4D3C7B82F (CIG accordo quadro 93964915AC) – RUP dr. Achille palma.</t>
  </si>
  <si>
    <t xml:space="preserve">Decisione a contrarre - Affidamento in favore di Energy Saving s.r.l. per vari lavori di manutenzione - C.F.: 02103880767 - per € 29.800,00 oltre Iva - CIG: Z423DAE659 - Rup dott.ssa Pilat</t>
  </si>
  <si>
    <t xml:space="preserve">Decisione a contrarre. Aggiudicazione in favore di F.lli Cardone s.r.l.s., C.F. 02002110761. CIG: A0215CF418; RUP: dott. Achille Palma</t>
  </si>
  <si>
    <t xml:space="preserve">Riacc.Imp.202201330: Riacc.Imp.202101507: Avvio procedura di gara per manutenzione preventiva, programmata e straordinaria degli impianti elettrici, rete LAN, trasmissione dati, telefonici, citofonici e antincendio, impianti ausiliari a servizio degli impianti di condizionamento, estrazione, impianti sala server-ced, impianti segnalazione sovratemperatura e allarme</t>
  </si>
  <si>
    <t xml:space="preserve">Decisione a  contrarre: affidamento Extreme Computer di Luca Cinnella, p.iva  01327710768   € 4.896,00  oltre iVA_ cig: Z493DDF3B5 RUP Dott. Caricato</t>
  </si>
  <si>
    <t xml:space="preserve">U35001</t>
  </si>
  <si>
    <t xml:space="preserve">Affidamento mediante trattativa diretta sul MePA fornitura di un cromatografo ionico mod. Dionex Aquion occorrente al laboratorio Chimico di Potenza per un importo di €. 22.500,00 oltre I.V.A. alla ditta Thermo Fisher Scientific s.p.a.  esercente in Segrate – MI - P.I.: 07817950152 – CIG:  ZEE3C2191C – RUP dott. Achille Palma.</t>
  </si>
  <si>
    <t xml:space="preserve">U35506</t>
  </si>
  <si>
    <t xml:space="preserve">Decisione a contrarre: Affidamento società Gr  1990 Soc. Coop.  con sede in Pisticci (Mt) al C.so Metaponto, p.iva 01418310775 i € 2.950,00 oltre iva Rup dott. Palma CIG Z513D99EFE</t>
  </si>
  <si>
    <t xml:space="preserve">Decisione a contrarre: La Letizia Srl impresa sociale con sede in Potenza alla Via del Gallitello, partita iva 02121750760 " Speciale fine anno"   € 2.980,00 oltre Iva- CIG ZD63D8728A- Rup dott. Palma</t>
  </si>
  <si>
    <t xml:space="preserve">Decisione a contrarre - Affidamento Agi Srl partita iva 02080910678 "Speciale fine anno" costo di € 2.477,00 oltre Iva- RUP Dott. Palma CIG Z803D83BFC </t>
  </si>
  <si>
    <t xml:space="preserve">Decisione a contrarre - Affidamento in favore di Stes s.r.l. - C.F.: 0094450764 per € 7.250,00 oltre Iva - CIG. ZB93CE8A18 - Rup Dott. Achille Palma</t>
  </si>
  <si>
    <t xml:space="preserve">U37401</t>
  </si>
  <si>
    <t xml:space="preserve">Affidamento urgente servizio di  trasloco  attrezzature in favore della società Stella all in one  p.iva  01198700773 €  2.704,80 oltre Iva -CIG Z473BA56C5</t>
  </si>
  <si>
    <t xml:space="preserve">Seguiti DD n. 272/2023  del 16/03/2023. Liquidazione di €. 76.864,50 IVA esente in favore della ditta Olfasense GmbH  – Germany, PNRR - Scheda investimenti 16: Olafattometro Dinamico - fattura n. AR2300385 del 31/05/2023 - CIG: 97004421FA – CUP: I83C22000640005 - RUP DR. ACHILLE PALMA.</t>
  </si>
  <si>
    <t xml:space="preserve">U38301</t>
  </si>
  <si>
    <t xml:space="preserve">Decisione a contrarre. Affidamento in favore della società SRA INSTRUMENTS SPA – P. IVA 12844250154 per un importo di € 46.990,00 oltre IVA - PNRR – Scheda investimenti 22: Manutenzione e riparazione full risk di strumentazione oltre a formazione. CIG: A016A3798E - CUP: I83C22000640005. RUP: dr. Achille Palma.</t>
  </si>
  <si>
    <t xml:space="preserve">Riacc.Imp.202201386: Riacc.Imp.202101594: Attuazione Masterplan. Adempimenti contabili</t>
  </si>
  <si>
    <t xml:space="preserve">U38409</t>
  </si>
  <si>
    <t xml:space="preserve">Riacc.Imp.202201403: Impegno Fondi per Convenzione operativa Estensione PIR - CIAS tra FARBAS e ARPAB. D.D.G. n. 28 del 25/2/2022. Det. 23BA.2021/D00131 Regione Basilicata.</t>
  </si>
  <si>
    <t xml:space="preserve">U40102</t>
  </si>
  <si>
    <t xml:space="preserve">Aggiudicazione della procedura Mepa per l’affidamento, urgente ed indifferibile, del servizio di manutenzione microscopi Hirox RH-2000 e Hirox RX-100  in dotazione al Centro Ricerche di Metaponto nonché all’affidamento dell’UPGRADE del sistema Hirox RH-2000 in favore della ditta Simitecno s.r.l.  esercente in Roma - P.I.: 05863031000 – per un importo di €. 65.000,00 oltre I.V.A. - RUP: dott. Achille Palma - Progetto “Marine Strategy” - CIG: 9968307B28 - CUP: H75I15000010001.</t>
  </si>
  <si>
    <t xml:space="preserve">Riacc.Imp.202201519: Accordo tra il Ministero della Salute – Unità di Missione per l’attuazione degli interventi del Piano nazionale di Ripresa e Resilienza, l’ISS e il Ministero della Salute  ai sensi dell’art. 5 comma 6 del d.lgs. n. 50/2016 per la realizzazione degli investimenti del Programma “Salute, Ambiente, Biodiversità e Clima” (art. 1, comma 2, lett. e), punto 1) del D.L. 59/2021- Impegno di spesa</t>
  </si>
  <si>
    <t xml:space="preserve">U41902</t>
  </si>
  <si>
    <t xml:space="preserve">Riacc.Imp.202201481: Progetto PNNR - CUP: I83C22000640005 – Scheda investimenti 17: Dispositivo per il campionamento da sorgenti areali passive - low speed wind tunnel – Affidamento tramite RDO Mepa in favore dell’operatore economico LABSERVICE ANALYTICA SRL - importo € 3.055,50 oltre I.V.A. – CIG: ZA5389F941 – RUP: dr. Achille Palma</t>
  </si>
  <si>
    <t xml:space="preserve">60AC</t>
  </si>
  <si>
    <t xml:space="preserve">Riacc.Imp.202201498: Progetto PNNR - CUP: I83C22000640005 – Scheda investimenti 5: MICROCENTRIFUGA  – Affidamento tramite RDO Mepa in favore dell’operatore economico EPPENDORF SRL - CIG:  Z5338B4906 – RUP: dr. Achille Palma</t>
  </si>
  <si>
    <t xml:space="preserve">U41903</t>
  </si>
  <si>
    <t xml:space="preserve">Riacc.Imp.202201520: Accordo tra il Ministero della Salute – Unità di Missione per l’attuazione degli interventi del Piano nazionale di Ripresa e Resilienza, l’ISS e il Ministero della Salute  ai sensi dell’art. 5 comma 6 del d.lgs. n. 50/2016 per la realizzazione degli investimenti del Programma “Salute, Ambiente, Biodiversità e Clima” (art. 1, comma 2, lett. e), punto 1) del D.L. 59/2021- Impegno di spesa</t>
  </si>
  <si>
    <t xml:space="preserve">Riacc.Imp.202201521: Accordo tra il Ministero della Salute – Unità di Missione per l’attuazione degli interventi del Piano nazionale di Ripresa e Resilienza, l’ISS e il Ministero della Salute  ai sensi dell’art. 5 comma 6 del d.lgs. n. 50/2016 per la realizzazione degli investimenti del Programma “Salute, Ambiente, Biodiversità e Clima” (art. 1, comma 2, lett. e), punto 1) del D.L. 59/2021- Impegno di spesa</t>
  </si>
  <si>
    <t xml:space="preserve">U41904</t>
  </si>
  <si>
    <t xml:space="preserve">Riacc.Imp.202201522: Accordo tra il Ministero della Salute – Unità di Missione per l’attuazione degli interventi del Piano nazionale di Ripresa e Resilienza, l’ISS e il Ministero della Salute  ai sensi dell’art. 5 comma 6 del d.lgs. n. 50/2016 per la realizzazione degli investimenti del Programma “Salute, Ambiente, Biodiversità e Clima” (art. 1, comma 2, lett. e), punto 1) del D.L. 59/2021- Impegno di spesa</t>
  </si>
  <si>
    <t xml:space="preserve">U41905</t>
  </si>
  <si>
    <t xml:space="preserve">Riacc.Imp.202201523: Accordo tra il Ministero della Salute – Unità di Missione per l’attuazione degli interventi del Piano nazionale di Ripresa e Resilienza, l’ISS e il Ministero della Salute  ai sensi dell’art. 5 comma 6 del d.lgs. n. 50/2016 per la realizzazione degli investimenti del Programma “Salute, Ambiente, Biodiversità e Clima” (art. 1, comma 2, lett. e), punto 1) del D.L. 59/2021- Impegno di spesa</t>
  </si>
  <si>
    <t xml:space="preserve">Decisione  a contrarre- deliberazione n.102/22 avente ad oggetto “ Approvazione schema di accordo di Collaborazione– Progetto Reti di monitoraggio del Parco regionale naturale del vulture” CUP F55F21002100006- Attività n. 9_I  “ Controlli sul pescato e specie alloctone laghi di monticchio e fiumara di Atella"  Affidatario Associazione Studi naturalistici del Vulture  CEAS Vulture con sede in Melfi (Pz) c.da Capannola 44, c.f. 93032730769 - per € 66.500,00 - CIG A006E7ABDB Rup dott. Palma</t>
  </si>
  <si>
    <t xml:space="preserve">Decisione a contrarre: Delibera n. 102/22 avente ad oggetto “ Approvazione schema di accordo di Collaborazione– Progetto Reti di monitoraggio del Parco regionale naturale del vulture” CUP: F55F21002100006-   Attività n. 7 “ Biomonitoraggio avifauna, censimento e monitoraggio della comunità di uccelli del territorio del parco naturale regionale del vulture e aree contigue” Affidamento ARDEA ( Associazione per ricerca la divulgazione e l’Educazione ambientale ) con sede in Napoli  alla Via Ventilabro 6, c.f. 95153950639 per un importo pari ad € 60.000,00 esente iva CIG: A006BC8276- RUP Dott. Palma </t>
  </si>
  <si>
    <t xml:space="preserve">Decisione a contrarre:deliberazione n.102/22 avente ad oggetto “ Approvazione schema di accordo di Collaborazione– Progetto Reti di monitoraggio del Parco regionale naturale del vulture”CUP: F55F21002100006; Attività n. 8 “ Biomonitoraggio batracofauna e erpetofauna- Affidamento triennale lCSA ( Centro studi Appennino lucano) con sede in Marsicovetere (Pz) alla Via provinciale 163, c.f.96059930766 € 60.000 esente Iva: CIG  A006BA44C0- RUP Dott. Palma
</t>
  </si>
  <si>
    <t xml:space="preserve">Decisione a contrarre Progetto Delibera n.102/22  “ Approvazione schema di accordo di Collaborazione– Progetto Reti di monitoraggio del Parco regionale naturale del vulture"– CUP: F55F21002100006- Attività n. 9  “ Controlli sul pescato e specie alloctone laghi di monticchio e fiumara di Atella”- Affidamento  Soo.coop. Hydrosynergy con sede in San Lazzaro di Savena ( Bo) p.iva 03040211207 per € 67.000,00  oltre Iva - CIG  A006B7E564 </t>
  </si>
  <si>
    <t xml:space="preserve">Decisione a contrarre: l’ARDEA ( Associazione per ricerca la divulgazione e l’Educazione ambientale ) con sede in Napoli  alla Via Ventilabro 6, c.f. 95153950639 € 39.000 esente iva - Biomonitoraggio avifauna, censimento e monitoraggio della comunità di uccelli del territorio del parco naturale regionale del vulture e aree contigue” - Progetto " Reti di biomonitoraggio del Parco Naturale Regionale del Vulture” (CUP F55F21002100006-CIG ZB53C3280B</t>
  </si>
  <si>
    <t xml:space="preserve">Decisione a contrarre  Progetto “ Reti di biomonitoraggio del Parco Naturale Regionale del Vulture : CIG ZE63C29765- CUP F55F21002100006  Affidatario Apicoltura Rondinella Franco con sede Ripacandida (Pz) p.iva 0135660763 : € 31.200,00 oltre iva </t>
  </si>
  <si>
    <t xml:space="preserve">Seguiti DD n. 679/2023  del 27/07/20232. Liquidazione di €. 7.260,00 oltre iva in favore di Poliforniture di Poli Francesco &amp; C. SAS  - P. IVA 03804110728 per la fornitura consumabili, fattura n. 101 del 31/08/2023 - CIG: Z5E3BEFB6A - RUP Dott. Achille Palma</t>
  </si>
  <si>
    <t xml:space="preserve">xxx</t>
  </si>
  <si>
    <t xml:space="preserve">U60101</t>
  </si>
  <si>
    <t xml:space="preserve">Riacc.Imp.202200927: Riacc.Imp.202100855: Riacc.Imp.202000918: Seguiti DCS n. 117/2020 - Affidamento sul MePA mediante R.d.O. n. 2613276 all’operatore economico S.I.A.D. S.p.A. inerente la fornitura, per i prossimi 18 mesi, di gas tecnici necessari alle attività dei laboratori ARPAB - importo € 112.028,63 oltre I.V.A. - CIG: 8345690940 - Impegno di spesa.</t>
  </si>
  <si>
    <t xml:space="preserve">U60108</t>
  </si>
  <si>
    <t xml:space="preserve">Riacc.Imp.202200920: Riacc.Imp.202100846: Riacc.Imp.202000052: PROROGA CONVENZIONE CON ARPA LOMBARDIA PROGETTO MASTERPLAN-SCHEDA PROGETTO P4 A CUP H41H160000900008. SUPPORTO PIANO REGIONALE PER ISPEZIONI AIA". (ANNO 2020)</t>
  </si>
  <si>
    <t xml:space="preserve">80AF</t>
  </si>
  <si>
    <t xml:space="preserve">U60801</t>
  </si>
  <si>
    <t xml:space="preserve">Compenso del Direttore Generale. Liquidazione e competenze stipendiali mese di Dicembre  2023 - Ditta 03.</t>
  </si>
  <si>
    <t xml:space="preserve">U00101</t>
  </si>
  <si>
    <t xml:space="preserve">Compenso del Direttore Generale. Liquidazione e competenze 13° mensilità 2023 - Ditta 03.</t>
  </si>
  <si>
    <t xml:space="preserve">Compenso del Direttore Generale. Liquidazione e competenze stipendiali mese di Novembre  2023. Ditta 03.</t>
  </si>
  <si>
    <t xml:space="preserve">Compenso del Direttore Generale. Liquidazione e competenze stipendiali mese di Ottobre  2023. Ditta 03.</t>
  </si>
  <si>
    <t xml:space="preserve">Compenso del Direttore Generale. Liquidazione e competenze stipendiali mese di Settembre 2023 - Ditta 03.</t>
  </si>
  <si>
    <t xml:space="preserve">Compenso del Direttore Generale. Liquidazione e competenze stipendiali mese di Agosto 2023. Ditta 03.</t>
  </si>
  <si>
    <t xml:space="preserve">Compenso del Direttore Generale. Liquidazione e competenze stipendiali mese di Luglio  2023 . Ditta 03.</t>
  </si>
  <si>
    <t xml:space="preserve">Compenso del Direttore Generale. Liquidazione e competenze stipendiali mese di Giugno  2023. Ditta 03.</t>
  </si>
  <si>
    <t xml:space="preserve">Compenso del Direttore Generale. Liquidazione e competenze stipendiali mese di Maggio  2023. Ditta 03.</t>
  </si>
  <si>
    <t xml:space="preserve">Compenso del Direttore Generale. Liquidazione e competenze stipendiali mese di Aprile  2023 .Ditta 03.</t>
  </si>
  <si>
    <t xml:space="preserve">Compenso del Direttore Generale. Liquidazione e competenze stipendiali mese di Marzo  2023 . Ditta 03.</t>
  </si>
  <si>
    <t xml:space="preserve">Compenso del Direttore Generale. Liquidazione e competenze stipendiali mese di Febbraio  2023 . Ditta 03</t>
  </si>
  <si>
    <t xml:space="preserve">Compenso del Direttore Generale. Liquidazione e competenze stipendiali mese di Gennaio  2023 - Ditta 03.</t>
  </si>
  <si>
    <t xml:space="preserve">Indennità di trasferta e compenso integrativo della Direzione imputabile all'esercizio 2023. Impegno di spesa.  </t>
  </si>
  <si>
    <t xml:space="preserve">Riacc.Imp.202201536: Indennita di trasferta e Compenso integrativo della Direzione imputabile all'esercizio 2022. Impegno di spesa.</t>
  </si>
  <si>
    <t xml:space="preserve">Riacc.Imp.202201281: Riacc.Imp.202101262: Riacc.Imp.202001539: Determinazione provvedimenti amministrativi anno 2020. Direzione strategica.</t>
  </si>
  <si>
    <t xml:space="preserve">Riacc.Imp.202201264: Riacc.Imp.202101245: Riacc.Imp.202001394: Riacc.Imp.201901669: DETERMINAZIONE PROVVEDIMENTI AMMINISTRATIVI ANNO 2019-DIREZIONE STRATEGICA. 
</t>
  </si>
  <si>
    <t xml:space="preserve">Riacc.Imp.202201332: Riacc.Imp.202101511: Determinazione provvedimenti amministrativi anno 2021. Direttore Generale.</t>
  </si>
  <si>
    <t xml:space="preserve">Riacc.Imp.202201282: Riacc.Imp.202101263: Riacc.Imp.202001540: Determinazione provvedimenti amministrativi anno 2020. Direzione strategica.</t>
  </si>
  <si>
    <t xml:space="preserve">Riacc.Imp.202201265: Riacc.Imp.202101246: Riacc.Imp.202001395: Riacc.Imp.201901670: DETERMINAZIONE PROVVEDIMENTI AMMINISTRATIVI ANNO 2019-DIREZIONE STRATEGICA. 
</t>
  </si>
  <si>
    <t xml:space="preserve">Riacc.Imp.202201283: Riacc.Imp.202101264: Riacc.Imp.202001541: Determinazione provvedimenti amministrativi anno 2020. Direzione strategica.</t>
  </si>
  <si>
    <t xml:space="preserve">Riacc.Imp.202201266: Riacc.Imp.202101247: Riacc.Imp.202001396: Riacc.Imp.201901671: DETERMINAZIONE PROVVEDIMENTI AMMINISTRATIVI ANNO 2019-DIREZIONE STRATEGICA. 
</t>
  </si>
  <si>
    <t xml:space="preserve">Riacc.Imp.202201537: Indennita di trasferta e Compenso integrativo della Direzione imputabile all'esercizio 2022. Impegno di spesa.</t>
  </si>
  <si>
    <t xml:space="preserve">Riacc.Imp.202201284: Riacc.Imp.202101265: Riacc.Imp.202001542: Determinazione provvedimenti amministrativi anno 2020. Direzione strategica.</t>
  </si>
  <si>
    <t xml:space="preserve">Riacc.Imp.202201267: Riacc.Imp.202101248: Riacc.Imp.202001397: Riacc.Imp.201901672: DETERMINAZIONE PROVVEDIMENTI AMMINISTRATIVI ANNO 2019-DIREZIONE STRATEGICA. 
</t>
  </si>
  <si>
    <t xml:space="preserve">Riacc.Imp.202201333: Riacc.Imp.202101512: Determinazione provvedimenti amministrativi anno 2021. Direttore Generale.</t>
  </si>
  <si>
    <t xml:space="preserve">Riacc.Imp.202201285: Riacc.Imp.202101266: Riacc.Imp.202001543: Determinazione provvedimenti amministrativi anno 2020. Direzione strategica.</t>
  </si>
  <si>
    <t xml:space="preserve">Riacc.Imp.202201268: Riacc.Imp.202101249: Riacc.Imp.202001398: Riacc.Imp.201901673: DETERMINAZIONE PROVVEDIMENTI AMMINISTRATIVI ANNO 2019-DIREZIONE STRATEGICA. 
</t>
  </si>
  <si>
    <t xml:space="preserve">Riacc.Imp.202201538: Indennita di trasferta e Compenso integrativo della Direzione imputabile all'esercizio 2022. Impegno di spesa.</t>
  </si>
  <si>
    <t xml:space="preserve">Riacc.Imp.202201269: Riacc.Imp.202101250: Riacc.Imp.202001399: Riacc.Imp.201901674: DETERMINAZIONE PROVVEDIMENTI AMMINISTRATIVI ANNO 2019-DIREZIONE STRATEGICA. 
</t>
  </si>
  <si>
    <t xml:space="preserve">Riacc.Imp.202201334: Riacc.Imp.202101513: Determinazione provvedimenti amministrativi anno 2021. Direttore Generale.</t>
  </si>
  <si>
    <t xml:space="preserve">Riacc.Imp.202201286: Riacc.Imp.202101267: Riacc.Imp.202001544: Determinazione provvedimenti amministrativi anno 2020. Direzione strategica.</t>
  </si>
  <si>
    <t xml:space="preserve">Riacc.Imp.202201539: Indennita di trasferta e Compenso integrativo della Direzione imputabile all'esercizio 2022. Impegno di spesa.</t>
  </si>
  <si>
    <t xml:space="preserve">Riacc.Imp.202201335: Riacc.Imp.202101514: Determinazione provvedimenti amministrativi anno 2021. Direttore Generale.</t>
  </si>
  <si>
    <t xml:space="preserve">Riacc.Imp.202201287: Riacc.Imp.202101268: Riacc.Imp.202001545: Determinazione provvedimenti amministrativi anno 2020. Direzione strategica.</t>
  </si>
  <si>
    <t xml:space="preserve">Compenso dei componenti del Collegio Tecnico  dell’ARPA Basilicata. Determinazione  e liquidazione. </t>
  </si>
  <si>
    <t xml:space="preserve">U01801</t>
  </si>
  <si>
    <t xml:space="preserve">Liquidazione competenze contributive INPS</t>
  </si>
  <si>
    <t xml:space="preserve">U20205</t>
  </si>
  <si>
    <t xml:space="preserve">Reclamo n. M005188 -TC3  notificato e ricevuto il 21.06.2023. Accordo di Mediazione  sottoscritto con  Agenzia delle  Entrate - Direzione Provinciale di Potenza. Adempimenti conseguenti.</t>
  </si>
  <si>
    <t xml:space="preserve">U20304</t>
  </si>
  <si>
    <t xml:space="preserve">Personale dipendente liquidazione competenze stipendiali mese di Dicembre  2023 - Ditta 01.</t>
  </si>
  <si>
    <t xml:space="preserve">U30020</t>
  </si>
  <si>
    <t xml:space="preserve">Personale dipendente. Impegno e Liquidazione 13 mensilità 2023. Ditta 01.</t>
  </si>
  <si>
    <t xml:space="preserve">Personale dipendente. Anticipo rinnovo contrattuale 2024. Impegno e liquidazione - Ditta 01.</t>
  </si>
  <si>
    <t xml:space="preserve">Personale dipendente liquidazione competenze stipendiali mese di Novembre  2023. Ditta 01</t>
  </si>
  <si>
    <t xml:space="preserve">Personale dipendente liquidazione competenze stipendiali mese di Ottobre  2023. Ditta 01.</t>
  </si>
  <si>
    <t xml:space="preserve">Personale dipendente liquidazione competenze stipendiali mese di Settembre  2023. Ditta 01.</t>
  </si>
  <si>
    <t xml:space="preserve">Personale dipendente liquidazione competenze stipendiali mese di Agosto  2023. Ditta 01.</t>
  </si>
  <si>
    <t xml:space="preserve">Riacc.Imp.202201547: Utilizzo di personale in comando anno 2022. Impegni di spesa. </t>
  </si>
  <si>
    <t xml:space="preserve">Riacc.Imp.202201352: Riacc.Imp.202101547: Assegnazione temporanea di personale utilizzato nell' anno 2021. Determinazione e provvedimenti di impegno spesa. </t>
  </si>
  <si>
    <t xml:space="preserve">Personale dipendente liquidazione competenze stipendiali mese di Luglio  2023 . Ditta 01.</t>
  </si>
  <si>
    <t xml:space="preserve">Personale dipendente liquidazione competenze stipendiali mese di Giugno  2023. Ditta 01.</t>
  </si>
  <si>
    <t xml:space="preserve">Personale dipendente liquidazione competenze stipendiali mese di Maggio  2023. Ditta 01.</t>
  </si>
  <si>
    <t xml:space="preserve">Personale dipendente liquidazione competenze stipendiali mese di Aprile  2023 . Ditta 01.</t>
  </si>
  <si>
    <t xml:space="preserve">Personale dipendente liquidazione competenze stipendiali mese di Marzo  2023. Ditta 01.</t>
  </si>
  <si>
    <t xml:space="preserve">Personale dipendente liquidazione competenze stipendiali mese di Febbraio  2023. Ditta 01.</t>
  </si>
  <si>
    <t xml:space="preserve">Personale dipendente liquidazione competenze stipendiali mese di Gennaio 2023. Ditta 01.</t>
  </si>
  <si>
    <t xml:space="preserve">Determinazione Fondi dell’area del Comparto anno 2023 e adozione di provvedimenti amministrativi d’impegno di spesa.</t>
  </si>
  <si>
    <t xml:space="preserve">U30126</t>
  </si>
  <si>
    <t xml:space="preserve">Riacc.Imp.202201540: Determinazione Fondi aziendali area del Comparto anno 2022 e adozione di provvedimenti amministrativi d’impegno di spesa.</t>
  </si>
  <si>
    <t xml:space="preserve">Riacc.Imp.202201250: Riacc.Imp.202101231: Riacc.Imp.202001379: Riacc.Imp.201901654: DETERMINAZIONE FONDI AZIENDALI AREA DEL COMPARTO ANNO 2019 E ADOZIONE DI PROVVEDIMENTI AMMINISTRATIVI D'IMPEGNO DI SPESA.</t>
  </si>
  <si>
    <t xml:space="preserve">Riacc.Imp.202201289: Riacc.Imp.202101270: Riacc.Imp.202001554: Determinazione Fondi aziendali area del Comparto anno 2020 e adozione di provvedimenti amministrativi d’impegno di spesa.</t>
  </si>
  <si>
    <t xml:space="preserve">Riacc.Imp.202201336: Riacc.Imp.202101515: Determinazione Fondi aziendali area del Comparto anno 2021 e adozione provvedimenti amministrativi di impegno di spesa. </t>
  </si>
  <si>
    <t xml:space="preserve">Riacc.Imp.202201105: Riacc.Imp.202101052: Riacc.Imp.202001165: Riacc.Imp.201900811: Riacc.Imp.201800886: Riacc.Imp.201503067: IMPEGNO SOMME PER FONDO AZIENDALI AREA COMPARTO ANNO 2015.</t>
  </si>
  <si>
    <t xml:space="preserve">Riacc.Imp.202201173: Riacc.Imp.202101122: Riacc.Imp.202001236: Riacc.Imp.201900882: Riacc.Imp.201800979: Riacc.Imp.201603611: DETERMINAZIONE FONDI AZIENDALI AREA DEL COMPARTO ANNO 2016 E ADOZIONE DI PROVVEDIMENTI AMMINISTRATIVI D'IMPEGNO DI SPESA.</t>
  </si>
  <si>
    <t xml:space="preserve">Riacc.Imp.202201541: Determinazione Fondi aziendali area del Comparto anno 2022 e adozione di provvedimenti amministrativi d’impegno di spesa.</t>
  </si>
  <si>
    <t xml:space="preserve">Riacc.Imp.202201251: Riacc.Imp.202101232: Riacc.Imp.202001380: Riacc.Imp.201901655: DETERMINAZIONE FONDI AZIENDALI AREA DEL COMPARTO ANNO 2019 E ADOZIONE DI PROVVEDIMENTI AMMINISTRATIVI D'IMPEGNO DI SPESA.</t>
  </si>
  <si>
    <t xml:space="preserve">Riacc.Imp.202201290: Riacc.Imp.202101271: Riacc.Imp.202001555: Determinazione Fondi aziendali area del Comparto anno 2020 e adozione di provvedimenti amministrativi d’impegno di spesa.</t>
  </si>
  <si>
    <t xml:space="preserve">Riacc.Imp.202201039: Riacc.Imp.202100982: Riacc.Imp.202001093: Riacc.Imp.201900737: Riacc.Imp.201800810: Riacc.Imp.201402176: IMPEGNI FONDO AZIENDALE PERSONALE COMPARTO ANNO 2014</t>
  </si>
  <si>
    <t xml:space="preserve">Riacc.Imp.202201208: Riacc.Imp.202101185: Riacc.Imp.202001313: Riacc.Imp.201900969: Riacc.Imp.201801125: Riacc.Imp.201701391: determinazione fondi aziendali area del comparto anno 2017 e adozione di provvedimenti amministrativi di impegno di spesa</t>
  </si>
  <si>
    <t xml:space="preserve">RIACCERTAMENTO</t>
  </si>
  <si>
    <t xml:space="preserve">Riacc.Imp.202201209: Riacc.Imp.202101186: Riacc.Imp.202001314: Riacc.Imp.201900970: Riacc.Imp.201801126: Riacc.Imp.201701392: determinazione fondi aziendali area del comparto anno 2017 e adozione di provvedimenti amministrativi di impegno di spesa</t>
  </si>
  <si>
    <t xml:space="preserve">Riacc.Imp.202201337: Riacc.Imp.202101516: Determinazione Fondi aziendali area del Comparto anno 2021 e adozione provvedimenti amministrativi di impegno di spesa. </t>
  </si>
  <si>
    <t xml:space="preserve">Riacc.Imp.202201084: Riacc.Imp.202101031: Riacc.Imp.202001144: Riacc.Imp.201900790: Riacc.Imp.201800865: Riacc.Imp.201503046: IMPEGNO SOMME PER FONDO AZIENDALI AREA COMPARTO ANNO 2015.</t>
  </si>
  <si>
    <t xml:space="preserve">Riacc.Imp.202201085: Riacc.Imp.202101032: Riacc.Imp.202001145: Riacc.Imp.201900791: Riacc.Imp.201800866: Riacc.Imp.201503047: IMPEGNO SOMME PER FONDO AZIENDALI AREA COMPARTO ANNO 2015.</t>
  </si>
  <si>
    <t xml:space="preserve">Riacc.Imp.202201092: Riacc.Imp.202101039: Riacc.Imp.202001152: Riacc.Imp.201900798: Riacc.Imp.201800873: Riacc.Imp.201503054: IMPEGNO SOMME PER FONDO AZIENDALI AREA COMPARTO ANNO 2015.</t>
  </si>
  <si>
    <t xml:space="preserve">Riacc.Imp.202201083: Riacc.Imp.202101030: Riacc.Imp.202001143: Riacc.Imp.201900789: Riacc.Imp.201800864: Riacc.Imp.201503045: IMPEGNO SOMME PER FONDO AZIENDALI AREA COMPARTO ANNO 2015.</t>
  </si>
  <si>
    <t xml:space="preserve">Determinazione oneri contrattuali del CCNL dell’area Sanità  2019-2021. Provvedimenti amministrativi d’impegno di spesa.</t>
  </si>
  <si>
    <t xml:space="preserve">U30407</t>
  </si>
  <si>
    <t xml:space="preserve">Riacc.Imp.202201256: Riacc.Imp.202101237: Riacc.Imp.202001386: Riacc.Imp.201901661: DETERMINAZIONE FONDI AZIENDALI AREA DELLA DIRIGENZA MEDICA/VETERINARIA ANNO 2019 E ADOZIONE DI PROVVEDIMENTI AMMINISTRATIVI D'IMPEGNO DI SPESA.</t>
  </si>
  <si>
    <t xml:space="preserve">Determinazione oneri contrattuali del CCNL dell’area Funzioni Locali – Sezione PTA 2019-2021. Provvedimenti amministrativi d’impegno di spesa.</t>
  </si>
  <si>
    <t xml:space="preserve">U30513</t>
  </si>
  <si>
    <t xml:space="preserve">Riacc.Imp.202201288: Riacc.Imp.202101269: Riacc.Imp.202001546: Determinazione oneri contrattuali del CCNL dell’area delle Funzioni Locali – Sezione P.T.A. - 2016-2018. Provvedimenti amministrativi d’impegno di spesa. </t>
  </si>
  <si>
    <t xml:space="preserve">U30608</t>
  </si>
  <si>
    <t xml:space="preserve">Determinazione Fondi aziendali Dirigenza dell’area Sanità  anno 2023 e adozione di provvedimenti amministrativi d’impegno di spesa.</t>
  </si>
  <si>
    <t xml:space="preserve">Riacc.Imp.202201363: Riacc.Imp.202101566: Determinazione Fondi aziendali Dirigenza dell’area Sanità  anno 2021 e adozione di provvedimenti amministrativi d’impegno di spesa.</t>
  </si>
  <si>
    <t xml:space="preserve">Riacc.Imp.202201555: Determinazione Fondi aziendali area della Dirigenza Sanitaria  anno 2022. Adozione provvedimenti di impegno spesa.</t>
  </si>
  <si>
    <t xml:space="preserve">Riacc.Imp.202201255: Riacc.Imp.202101236: Riacc.Imp.202001385: Riacc.Imp.201901660: DETERMINAZIONE FONDI AZIENDALI AREA DELLA DIRIGENZA MEDICA/VETERINARIA ANNO 2019 E ADOZIONE DI PROVVEDIMENTI AMMINISTRATIVI D'IMPEGNO DI SPESA.</t>
  </si>
  <si>
    <t xml:space="preserve">Riacc.Imp.202201299: Riacc.Imp.202101286: Riacc.Imp.202001589: Determinazione Fondi aziendali Dirigenza dell’area Sanità  anno 2020 e adozione di provvedimenti amministrativi d’impegno di spesa.</t>
  </si>
  <si>
    <t xml:space="preserve">Determinazione Fondi aziendali Dirigenza dell’area Funzioni Locali – Sezione P.T.A.  anno 2023 e adozione di provvedimenti amministrativi d’impegno di spesa.</t>
  </si>
  <si>
    <t xml:space="preserve">U30713</t>
  </si>
  <si>
    <t xml:space="preserve">Riacc.Imp.202201376: Riacc.Imp.202101584: Determinazione Fondi aziendali area della Dirigenza Funzioni locali – Sezione PTA anno 2021 e adozione di provvedimenti amministrativi d’impegno di spesa.</t>
  </si>
  <si>
    <t xml:space="preserve">Riacc.Imp.202201552: Determinazione Fondi aziendali area della Dirigenza Funzioni Locali - Sezione PTA anno 2022. Adozione provvedimenti di impegno spesa. </t>
  </si>
  <si>
    <t xml:space="preserve">Riacc.Imp.202201300: Riacc.Imp.202101287: Riacc.Imp.202001590: Determinazione Fondi aziendali Dirigenza dell’area Sanità  anno 2020 e adozione di provvedimenti amministrativi d’impegno di spesa.</t>
  </si>
  <si>
    <t xml:space="preserve">Riacc.Imp.202201261: Riacc.Imp.202101242: Riacc.Imp.202001391: Riacc.Imp.201901666: DETERMINAZIONE FONDI AZIENDALI AREA DELLA DIRIGENZA SPTA ANNO 2019 E ADOZIONE DI PROVVEDIMENTI AMMINISTRATIVI D'IMPEGNO DI SPESA. 
</t>
  </si>
  <si>
    <t xml:space="preserve">Riacc.Imp.202201309: Riacc.Imp.202101296: Riacc.Imp.202001599: Determinazione Fondi aziendali area della Dirigenza Funzioni locali – Sezione PTA anno 2020 e adozione di provvedimenti amministrativi d’impegno di spesa.</t>
  </si>
  <si>
    <t xml:space="preserve">Riacc.Imp.202201230: Riacc.Imp.202101209: Riacc.Imp.202001349: Riacc.Imp.201901027: Riacc.Imp.201801835: DETERMINAZIONE FONDI AZIENDALI AREA DELLA DIRIGENZA MEDICA/VETERINARIA ANNO 2018 E ADOZIONE DI PROVVEDIMENTI AMMINISTRATIVI D'IMPEGNO DI SPESA</t>
  </si>
  <si>
    <t xml:space="preserve">Riacc.Imp.202201365: Riacc.Imp.202101568: Determinazione Fondi aziendali Dirigenza dell’area Sanità  anno 2021 e adozione di provvedimenti amministrativi d’impegno di spesa.</t>
  </si>
  <si>
    <t xml:space="preserve">Riacc.Imp.202201557: Determinazione Fondi aziendali area della Dirigenza Sanitaria  anno 2022. Adozione provvedimenti di impegno spesa.</t>
  </si>
  <si>
    <t xml:space="preserve">Riacc.Imp.202200948: Riacc.Imp.202100885: Riacc.Imp.202000989: Riacc.Imp.201900633: Riacc.Imp.201800698: Riacc.Imp.201001517: ADOZIONE DI PROVVEDIMENTI AMMINISTRATIVI D'IMPEGNO DI SPESA PER IL PERSONALE DELL'AREA DELLA DIRIGENZA MEDICA ANNO 2010.</t>
  </si>
  <si>
    <t xml:space="preserve">Riacc.Imp.202201174: Riacc.Imp.202101123: Riacc.Imp.202001237: Riacc.Imp.201900883: Riacc.Imp.201801002: Riacc.Imp.201603682: DETERMINAZIONE FONDI AZIENDALI AREA DIRIGENZA MEDICA ANNO 2016 E ADOZIONE DI PROVVEDIMENTI AMMINISTRATIVI D'IMPEGNO.</t>
  </si>
  <si>
    <t xml:space="preserve">Riacc.Imp.202201175: Riacc.Imp.202101124: Riacc.Imp.202001239: Riacc.Imp.201900885: Riacc.Imp.201801004: Riacc.Imp.201603685: DETERMINAZIONE FONDI AZIENDALI AREA DIRIGENZA MEDICA ANNO 2016 E ADOZIONE DI PROVVEDIMENTI AMMINISTRATIVI D'IMPEGNO.</t>
  </si>
  <si>
    <t xml:space="preserve">Riacc.Imp.202201254: Riacc.Imp.202101235: Riacc.Imp.202001384: Riacc.Imp.201901659: DETERMINAZIONE FONDI AZIENDALI AREA DELLA DIRIGENZA MEDICA/VETERINARIA ANNO 2019 E ADOZIONE DI PROVVEDIMENTI AMMINISTRATIVI D'IMPEGNO DI SPESA.</t>
  </si>
  <si>
    <t xml:space="preserve">Riacc.Imp.202201218: Riacc.Imp.202101195: Riacc.Imp.202001323: Riacc.Imp.201900979: Riacc.Imp.201801135: Riacc.Imp.201701401: determinazione fondi aziendali area della dirigenza medica anno 2017 e adozione di provvedimenti amministrativi di impegno di spesa</t>
  </si>
  <si>
    <t xml:space="preserve">Riacc.Imp.202201303: Riacc.Imp.202101290: Riacc.Imp.202001593: Determinazione Fondi aziendali Dirigenza dell’area Sanità  anno 2020 e adozione di provvedimenti amministrativi d’impegno di spesa.</t>
  </si>
  <si>
    <t xml:space="preserve">Riacc.Imp.202201219: Riacc.Imp.202101197: Riacc.Imp.202001325: Riacc.Imp.201900981: Riacc.Imp.201801137: Riacc.Imp.201701403: determinazione fondi aziendali area della dirigenza medica anno 2017 e adozione di provvedimenti amministrativi di impegno di spesa</t>
  </si>
  <si>
    <t xml:space="preserve">Riacc.Imp.202201375: Riacc.Imp.202101583: Determinazione Fondi aziendali area della Dirigenza Funzioni locali – Sezione PTA anno 2021 e adozione di provvedimenti amministrativi d’impegno di spesa.</t>
  </si>
  <si>
    <t xml:space="preserve">Riacc.Imp.202201234: Riacc.Imp.202101213: Riacc.Imp.202001353: Riacc.Imp.201901032: Riacc.Imp.201801840: DETERMINAZIONE FONDI AZIENDALI AREA DELLA DIRIGENZA SPTA ANNO 2018 E ADOZIONE DI PROVVEDIMENTI AMMINISTRATIVI D'IMPEGNO DI SPESA</t>
  </si>
  <si>
    <t xml:space="preserve">Riacc.Imp.202201551: Determinazione Fondi aziendali area della Dirigenza Funzioni Locali - Sezione PTA anno 2022. Adozione provvedimenti di impegno spesa. </t>
  </si>
  <si>
    <t xml:space="preserve">Riacc.Imp.202201151: Riacc.Imp.202101099: Riacc.Imp.202001212: Riacc.Imp.201900858: Riacc.Imp.201800934: Riacc.Imp.201503133: IMPEGNO SOMME PER FONDO DI POSIZIONE AREA DIRIGENZA S.P.T.A. ANNO 2015.</t>
  </si>
  <si>
    <t xml:space="preserve">Riacc.Imp.202201159: Riacc.Imp.202101107: Riacc.Imp.202001220: Riacc.Imp.201900866: Riacc.Imp.201800942: Riacc.Imp.201503141: IMPEGNO SOMME PER FONDO DI RISULTATO AREA DIRIGENZA S.P.T.A. ANNO 2015.</t>
  </si>
  <si>
    <t xml:space="preserve">Riacc.Imp.202200933: Riacc.Imp.202100868: Riacc.Imp.202000966: Riacc.Imp.201900610: Riacc.Imp.201800675: Riacc.Imp.200901536: ADOZIONE DEI PROVVEDIMENTI AMMINISTRATIVI DI IMPEGNO DI SPESA PERSONALE DELL'AREA DELLA DIRIGENZA S.P.T.A. ANNO 2009.</t>
  </si>
  <si>
    <t xml:space="preserve">Riacc.Imp.202200952: Riacc.Imp.202100889: Riacc.Imp.202000993: Riacc.Imp.201900637: Riacc.Imp.201800702: Riacc.Imp.201001521: ADOZIONE DI PROVVEDIMENTI AMMINISTRATIVI D'IMPEGNO DI SPESA PER IL PERSONALE DELL'AREA DELLA DIRIGENZA S.P.T.A. ANNO 2010.</t>
  </si>
  <si>
    <t xml:space="preserve">Riacc.Imp.202200997: Riacc.Imp.202100937: Riacc.Imp.202001045: Riacc.Imp.201900689: Riacc.Imp.201800760: Riacc.Imp.201201320: ADOZIONE PROVVEDIMENTI AMMINISTRATIVI IMPEGNI DI SPESA FONDI AZIENDALI DIRIGENZA SATP ANNO 2012</t>
  </si>
  <si>
    <t xml:space="preserve">Riacc.Imp.202201194: Riacc.Imp.202101143: Riacc.Imp.202001258: Riacc.Imp.201900904: Riacc.Imp.201801023: Riacc.Imp.201603707: DETERMINAZIONE FONDI AZIENDALI AREA DELLA DIRIGENZA S.P.T.A. ANNO 2016 E ADOZIONE DI PROVVEDIMENTI AMMINISTRATIVI D'IMPEGNO DI SPESA.</t>
  </si>
  <si>
    <t xml:space="preserve">Riacc.Imp.202201178: Riacc.Imp.202101127: Riacc.Imp.202001242: Riacc.Imp.201900888: Riacc.Imp.201801007: Riacc.Imp.201603688: DETERMINAZIONE FONDI AZIENDALI AREA DELLA DIRIGENZA S.P.T.A. ANNO 2016 E ADOZIONE DI PROVVEDIMENTI AMMINISTRATIVI D'IMPEGNO DI SPESA.</t>
  </si>
  <si>
    <t xml:space="preserve">Riacc.Imp.202201179: Riacc.Imp.202101128: Riacc.Imp.202001243: Riacc.Imp.201900889: Riacc.Imp.201801008: Riacc.Imp.201603689: DETERMINAZIONE FONDI AZIENDALI AREA DELLA DIRIGENZA S.P.T.A. ANNO 2016 E ADOZIONE DI PROVVEDIMENTI AMMINISTRATIVI D'IMPEGNO DI SPESA.</t>
  </si>
  <si>
    <t xml:space="preserve">Riacc.Imp.202201180: Riacc.Imp.202101129: Riacc.Imp.202001244: Riacc.Imp.201900890: Riacc.Imp.201801009: Riacc.Imp.201603690: DETERMINAZIONE FONDI AZIENDALI AREA DELLA DIRIGENZA S.P.T.A. ANNO 2016 E ADOZIONE DI PROVVEDIMENTI AMMINISTRATIVI D'IMPEGNO DI SPESA.</t>
  </si>
  <si>
    <t xml:space="preserve">Riacc.Imp.202201181: Riacc.Imp.202101130: Riacc.Imp.202001245: Riacc.Imp.201900891: Riacc.Imp.201801010: Riacc.Imp.201603691: DETERMINAZIONE FONDI AZIENDALI AREA DELLA DIRIGENZA S.P.T.A. ANNO 2016 E ADOZIONE DI PROVVEDIMENTI AMMINISTRATIVI D'IMPEGNO DI SPESA.</t>
  </si>
  <si>
    <t xml:space="preserve">Riacc.Imp.202201182: Riacc.Imp.202101131: Riacc.Imp.202001246: Riacc.Imp.201900892: Riacc.Imp.201801011: Riacc.Imp.201603692: DETERMINAZIONE FONDI AZIENDALI AREA DELLA DIRIGENZA S.P.T.A. ANNO 2016 E ADOZIONE DI PROVVEDIMENTI AMMINISTRATIVI D'IMPEGNO DI SPESA.</t>
  </si>
  <si>
    <t xml:space="preserve">Riacc.Imp.202201183: Riacc.Imp.202101132: Riacc.Imp.202001247: Riacc.Imp.201900893: Riacc.Imp.201801012: Riacc.Imp.201603693: DETERMINAZIONE FONDI AZIENDALI AREA DELLA DIRIGENZA S.P.T.A. ANNO 2016 E ADOZIONE DI PROVVEDIMENTI AMMINISTRATIVI D'IMPEGNO DI SPESA.</t>
  </si>
  <si>
    <t xml:space="preserve">Riacc.Imp.202201184: Riacc.Imp.202101133: Riacc.Imp.202001248: Riacc.Imp.201900894: Riacc.Imp.201801013: Riacc.Imp.201603694: DETERMINAZIONE FONDI AZIENDALI AREA DELLA DIRIGENZA S.P.T.A. ANNO 2016 E ADOZIONE DI PROVVEDIMENTI AMMINISTRATIVI D'IMPEGNO DI SPESA.</t>
  </si>
  <si>
    <t xml:space="preserve">Riacc.Imp.202201185: Riacc.Imp.202101134: Riacc.Imp.202001249: Riacc.Imp.201900895: Riacc.Imp.201801014: Riacc.Imp.201603695: DETERMINAZIONE FONDI AZIENDALI AREA DELLA DIRIGENZA S.P.T.A. ANNO 2016 E ADOZIONE DI PROVVEDIMENTI AMMINISTRATIVI D'IMPEGNO DI SPESA.</t>
  </si>
  <si>
    <t xml:space="preserve">Riacc.Imp.202201186: Riacc.Imp.202101135: Riacc.Imp.202001250: Riacc.Imp.201900896: Riacc.Imp.201801015: Riacc.Imp.201603696: DETERMINAZIONE FONDI AZIENDALI AREA DELLA DIRIGENZA S.P.T.A. ANNO 2016 E ADOZIONE DI PROVVEDIMENTI AMMINISTRATIVI D'IMPEGNO DI SPESA.</t>
  </si>
  <si>
    <t xml:space="preserve">Riacc.Imp.202201187: Riacc.Imp.202101136: Riacc.Imp.202001251: Riacc.Imp.201900897: Riacc.Imp.201801016: Riacc.Imp.201603697: DETERMINAZIONE FONDI AZIENDALI AREA DELLA DIRIGENZA S.P.T.A. ANNO 2016 E ADOZIONE DI PROVVEDIMENTI AMMINISTRATIVI D'IMPEGNO DI SPESA.</t>
  </si>
  <si>
    <t xml:space="preserve">Riacc.Imp.202201190: Riacc.Imp.202101139: Riacc.Imp.202001254: Riacc.Imp.201900900: Riacc.Imp.201801019: Riacc.Imp.201603702: DETERMINAZIONE FONDI AZIENDALI AREA DELLA DIRIGENZA S.P.T.A. ANNO 2016 E ADOZIONE DI PROVVEDIMENTI AMMINISTRATIVI D'IMPEGNO DI SPESA.</t>
  </si>
  <si>
    <t xml:space="preserve">Riacc.Imp.202201193: Riacc.Imp.202101142: Riacc.Imp.202001257: Riacc.Imp.201900903: Riacc.Imp.201801022: Riacc.Imp.201603706: DETERMINAZIONE FONDI AZIENDALI AREA DELLA DIRIGENZA S.P.T.A. ANNO 2016 E ADOZIONE DI PROVVEDIMENTI AMMINISTRATIVI D'IMPEGNO DI SPESA.</t>
  </si>
  <si>
    <t xml:space="preserve">Riacc.Imp.202200972: Riacc.Imp.202100912: Riacc.Imp.202001018: Riacc.Imp.201900662: Riacc.Imp.201800728: Riacc.Imp.201101171: ADOZIONE DEI PROVVEDIMENTI AMMINISTRATIVI D'IMPEGNO DI SPESA FONDO AZIENDALE PER IL PERSONALE DELL'AREA DELLA DIRIGENZA S.P.T.A. ANNO 2011.</t>
  </si>
  <si>
    <t xml:space="preserve">Riacc.Imp.202201022: Riacc.Imp.202100962: Riacc.Imp.202001070: Riacc.Imp.201900714: Riacc.Imp.201800785: Riacc.Imp.201301487: IMPEGNO SPESA FONDI AZIENDALI DIRIGENZA SATP ANNO 2013</t>
  </si>
  <si>
    <t xml:space="preserve">Riacc.Imp.202201260: Riacc.Imp.202101241: Riacc.Imp.202001390: Riacc.Imp.201901665: DETERMINAZIONE FONDI AZIENDALI AREA DELLA DIRIGENZA SPTA ANNO 2019 E ADOZIONE DI PROVVEDIMENTI AMMINISTRATIVI D'IMPEGNO DI SPESA. 
</t>
  </si>
  <si>
    <t xml:space="preserve">Riacc.Imp.202201066: Riacc.Imp.202101009: Riacc.Imp.202001120: Riacc.Imp.201900764: Riacc.Imp.201800838: Riacc.Imp.201402206: IMPEGNI FONDO AZIENDALE PERSONALE DIRIGENZA STPA ANNO 2014</t>
  </si>
  <si>
    <t xml:space="preserve">Riacc.Imp.202201214: Riacc.Imp.202101191: Riacc.Imp.202001319: Riacc.Imp.201900975: Riacc.Imp.201801131: Riacc.Imp.201701397: determinazione fondi aziendali area della dirigenza spta anno 2017 e adozione di provvedimenti amministrativi di impegno di spesa</t>
  </si>
  <si>
    <t xml:space="preserve">Riacc.Imp.202201215: Riacc.Imp.202101192: Riacc.Imp.202001320: Riacc.Imp.201900976: Riacc.Imp.201801132: Riacc.Imp.201701398: determinazione fondi aziendali area della dirigenza spta anno 2017 e adozione di provvedimenti amministrativi di impegno di spesa</t>
  </si>
  <si>
    <t xml:space="preserve">Riacc.Imp.202201212: Riacc.Imp.202101189: Riacc.Imp.202001317: Riacc.Imp.201900973: Riacc.Imp.201801129: Riacc.Imp.201701395: determinazione fondi aziendali area della dirigenza spta anno 2017 e adozione di provvedimenti amministrativi di impegno di spesa</t>
  </si>
  <si>
    <t xml:space="preserve">Riacc.Imp.202201304: Riacc.Imp.202101291: Riacc.Imp.202001594: Determinazione Fondi aziendali Dirigenza dell’area Sanità  anno 2020 e adozione di provvedimenti amministrativi d’impegno di spesa.</t>
  </si>
  <si>
    <t xml:space="preserve">Riacc.Imp.202201308: Riacc.Imp.202101295: Riacc.Imp.202001598: Determinazione Fondi aziendali area della Dirigenza Funzioni locali – Sezione PTA anno 2020 e adozione di provvedimenti amministrativi d’impegno di spesa.</t>
  </si>
  <si>
    <t xml:space="preserve">Riacc.Imp.202201069: Riacc.Imp.202101012: Riacc.Imp.202001123: Riacc.Imp.201900767: Riacc.Imp.201800841: Riacc.Imp.201402209: IMPEGNI FONDO AZIENDALE PERSONALE DIRIGENZA STPA ANNO 2014</t>
  </si>
  <si>
    <t xml:space="preserve">U31006</t>
  </si>
  <si>
    <t xml:space="preserve">Riacc.Imp.202201364: Riacc.Imp.202101567: Determinazione Fondi aziendali Dirigenza dell’area Sanità  anno 2021 e adozione di provvedimenti amministrativi d’impegno di spesa.</t>
  </si>
  <si>
    <t xml:space="preserve">Riacc.Imp.202201556: Determinazione Fondi aziendali area della Dirigenza Sanitaria  anno 2022. Adozione provvedimenti di impegno spesa.</t>
  </si>
  <si>
    <t xml:space="preserve">Riacc.Imp.202201301: Riacc.Imp.202101288: Riacc.Imp.202001591: Determinazione Fondi aziendali Dirigenza dell’area Sanità  anno 2020 e adozione di provvedimenti amministrativi d’impegno di spesa.</t>
  </si>
  <si>
    <t xml:space="preserve">Riacc.Imp.202201377: Riacc.Imp.202101585: Determinazione Fondi aziendali area della Dirigenza Funzioni locali – Sezione PTA anno 2021 e adozione di provvedimenti amministrativi d’impegno di spesa.</t>
  </si>
  <si>
    <t xml:space="preserve">Riacc.Imp.202201302: Riacc.Imp.202101289: Riacc.Imp.202001592: Determinazione Fondi aziendali Dirigenza dell’area Sanità  anno 2020 e adozione di provvedimenti amministrativi d’impegno di spesa.</t>
  </si>
  <si>
    <t xml:space="preserve">Riacc.Imp.202201307: Riacc.Imp.202101294: Riacc.Imp.202001597: Determinazione Fondi aziendali area della Dirigenza Funzioni locali – Sezione PTA anno 2020 e adozione di provvedimenti amministrativi d’impegno di spesa.</t>
  </si>
  <si>
    <t xml:space="preserve">Anno 2023: Impegno di spesa personale comandato presso ARPAB</t>
  </si>
  <si>
    <t xml:space="preserve">DDG n. 37/2022. Assegnazione temporanea in comando in entrata dalla Regione Emilia-Romagna presso ARPA Basilicata, ai sensi dell’art.20 CCNL del 20/09/2001 della dipendente ******** . Liquidazione competenza 2023.</t>
  </si>
  <si>
    <t xml:space="preserve">DDG nn. 78/2023- Commissione di Concorso. Compensi ex art. 18 bis del DPR n. 487/1994 e DDG n. 67/2023.  Impegno di spesa. </t>
  </si>
  <si>
    <t xml:space="preserve">Commissione di Concorso DDG nn. 124/202 – 45/2023. Compensi ex art. 18 bis del DPR n. 487/1994 e DDG n. 67/2023.  Impegno e liquidazione.   </t>
  </si>
  <si>
    <t xml:space="preserve">Riacc.Imp.202201113: Riacc.Imp.202101061: Riacc.Imp.202001174: Riacc.Imp.201900820: Riacc.Imp.201800895: Riacc.Imp.201503076: IMPEGNO SOMME PER FONDO AZIENDALI AREA COMPARTO ANNO 2015.</t>
  </si>
  <si>
    <t xml:space="preserve">Riacc.Imp.202201116: Riacc.Imp.202101064: Riacc.Imp.202001177: Riacc.Imp.201900823: Riacc.Imp.201800898: Riacc.Imp.201503079: IMPEGNO SOMME PER FONDO AZIENDALI AREA COMPARTO ANNO 2015.</t>
  </si>
  <si>
    <t xml:space="preserve">Riacc.Imp.202201366: Riacc.Imp.202101569: Determinazione Fondi aziendali Dirigenza dell’area Sanità  anno 2021 e adozione di provvedimenti amministrativi d’impegno di spesa.</t>
  </si>
  <si>
    <t xml:space="preserve">Riacc.Imp.202201378: Riacc.Imp.202101586: Determinazione Fondi aziendali area della Dirigenza Funzioni locali – Sezione PTA anno 2021 e adozione di provvedimenti amministrativi d’impegno di spesa.</t>
  </si>
  <si>
    <t xml:space="preserve">Riacc.Imp.202201118: Riacc.Imp.202101066: Riacc.Imp.202001179: Riacc.Imp.201900825: Riacc.Imp.201800900: Riacc.Imp.201503081: IMPEGNO SOMME PER FONDO AZIENDALI AREA COMPARTO ANNO 2015.</t>
  </si>
  <si>
    <t xml:space="preserve">Riacc.Imp.202201122: Riacc.Imp.202101070: Riacc.Imp.202001183: Riacc.Imp.201900829: Riacc.Imp.201800904: Riacc.Imp.201503085: IMPEGNO SOMME PER FONDO AZIENDALI AREA COMPARTO ANNO 2015.</t>
  </si>
  <si>
    <t xml:space="preserve">Riacc.Imp.202201353: Riacc.Imp.202101548: Assegnazione temporanea di personale utilizzato nell' anno 2021. Determinazione e provvedimenti di impegno spesa. </t>
  </si>
  <si>
    <t xml:space="preserve">Riacc.Imp.202201542: Determinazione Fondi aziendali area del Comparto anno 2022 e adozione di provvedimenti amministrativi d’impegno di spesa.</t>
  </si>
  <si>
    <t xml:space="preserve">Riacc.Imp.202201548: Utilizzo di personale in comando anno 2022. Impegni di spesa. </t>
  </si>
  <si>
    <t xml:space="preserve">Riacc.Imp.202201553: Determinazione Fondi aziendali area della Dirigenza Funzioni Locali - Sezione PTA anno 2022. Adozione provvedimenti di impegno spesa. </t>
  </si>
  <si>
    <t xml:space="preserve">Riacc.Imp.202200936: Riacc.Imp.202100871: Riacc.Imp.202000969: Riacc.Imp.201900613: Riacc.Imp.201800678: Riacc.Imp.200901539: ADOZIONE DEI PROVVEDIMENTI AMMINISTRATIVI DI IMPEGNO DI SPESA PERSONALE DELL'AREA DELLA DIRIGENZA S.P.T.A. ANNO 2009.</t>
  </si>
  <si>
    <t xml:space="preserve">Riacc.Imp.202201166: Riacc.Imp.202101114: Riacc.Imp.202001227: Riacc.Imp.201900873: Riacc.Imp.201800949: Riacc.Imp.201503150: IMPEGNO SOMME PER ONERI PREV.LI CARICO AGENZIA AREA DIRIGENZA S.P.T.A. ANNO 2015.</t>
  </si>
  <si>
    <t xml:space="preserve">Riacc.Imp.202200949: Riacc.Imp.202100886: Riacc.Imp.202000990: Riacc.Imp.201900634: Riacc.Imp.201800699: Riacc.Imp.201001518: ADOZIONE DI PROVVEDIMENTI AMMINISTRATIVI D'IMPEGNO DI SPESA PER IL PERSONALE DELL'AREA DELLA DIRIGENZA MEDICA ANNO 2010.</t>
  </si>
  <si>
    <t xml:space="preserve">Riacc.Imp.202201176: Riacc.Imp.202101125: Riacc.Imp.202001240: Riacc.Imp.201900886: Riacc.Imp.201801005: Riacc.Imp.201603686: DETERMINAZIONE FONDI AZIENDALI AREA DIRIGENZA MEDICA ANNO 2016 E ADOZIONE DI PROVVEDIMENTI AMMINISTRATIVI D'IMPEGNO.</t>
  </si>
  <si>
    <t xml:space="preserve">Riacc.Imp.202201558: Determinazione Fondi aziendali area della Dirigenza Sanitaria  anno 2022. Adozione provvedimenti di impegno spesa.</t>
  </si>
  <si>
    <t xml:space="preserve">Riacc.Imp.202201006: Riacc.Imp.202100946: Riacc.Imp.202001054: Riacc.Imp.201900698: Riacc.Imp.201800769: Riacc.Imp.201201329: ADOZIONE PROVVEDIMENTI AMMINISTRATIVI IMPEGNI DI SPESA FONDI AZIENDALI DIRIGENZA SATP ANNO 2012</t>
  </si>
  <si>
    <t xml:space="preserve">Riacc.Imp.202201197: Riacc.Imp.202101146: Riacc.Imp.202001261: Riacc.Imp.201900907: Riacc.Imp.201801026: Riacc.Imp.201603711: DETERMINAZIONE FONDI AZIENDALI AREA DELLA DIRIGENZA S.P.T.A. ANNO 2016 E ADOZIONE DI PROVVEDIMENTI AMMINISTRATIVI D'IMPEGNO DI SPESA.</t>
  </si>
  <si>
    <t xml:space="preserve">Riacc.Imp.202201198: Riacc.Imp.202101147: Riacc.Imp.202001262: Riacc.Imp.201900908: Riacc.Imp.201801027: Riacc.Imp.201603712: DETERMINAZIONE FONDI AZIENDALI AREA DELLA DIRIGENZA S.P.T.A. ANNO 2016 E ADOZIONE DI PROVVEDIMENTI AMMINISTRATIVI D'IMPEGNO DI SPESA.</t>
  </si>
  <si>
    <t xml:space="preserve">Riacc.Imp.202201199: Riacc.Imp.202101148: Riacc.Imp.202001263: Riacc.Imp.201900909: Riacc.Imp.201801028: Riacc.Imp.201603713: DETERMINAZIONE FONDI AZIENDALI AREA DELLA DIRIGENZA S.P.T.A. ANNO 2016 E ADOZIONE DI PROVVEDIMENTI AMMINISTRATIVI D'IMPEGNO DI SPESA.</t>
  </si>
  <si>
    <t xml:space="preserve">Riacc.Imp.202201200: Riacc.Imp.202101149: Riacc.Imp.202001264: Riacc.Imp.201900910: Riacc.Imp.201801029: Riacc.Imp.201603714: DETERMINAZIONE FONDI AZIENDALI AREA DELLA DIRIGENZA S.P.T.A. ANNO 2016 E ADOZIONE DI PROVVEDIMENTI AMMINISTRATIVI D'IMPEGNO DI SPESA.</t>
  </si>
  <si>
    <t xml:space="preserve">Riacc.Imp.202200975: Riacc.Imp.202100915: Riacc.Imp.202001021: Riacc.Imp.201900665: Riacc.Imp.201800731: Riacc.Imp.201101174: ADOZIONE DEI PROVVEDIMENTI AMMINISTRATIVI D'IMPEGNO DI SPESA FONDO AZIENDALE PER IL PERSONALE DELL'AREA DELLA DIRIGENZA S.P.T.A. ANNO 2011.</t>
  </si>
  <si>
    <t xml:space="preserve">Riacc.Imp.202201252: Riacc.Imp.202101233: Riacc.Imp.202001381: Riacc.Imp.201901656: DETERMINAZIONE FONDI AZIENDALI AREA DEL COMPARTO ANNO 2019 E ADOZIONE DI PROVVEDIMENTI AMMINISTRATIVI D'IMPEGNO DI SPESA.</t>
  </si>
  <si>
    <t xml:space="preserve">Riacc.Imp.202201291: Riacc.Imp.202101272: Riacc.Imp.202001556: Determinazione Fondi aziendali area del Comparto anno 2020 e adozione di provvedimenti amministrativi d’impegno di spesa.</t>
  </si>
  <si>
    <t xml:space="preserve">Riacc.Imp.202201044: Riacc.Imp.202100987: Riacc.Imp.202001098: Riacc.Imp.201900742: Riacc.Imp.201800815: Riacc.Imp.201402181: IMPEGNI FONDO AZIENDALE PERSONALE COMPARTO ANNO 2014</t>
  </si>
  <si>
    <t xml:space="preserve">Riacc.Imp.202201206: Riacc.Imp.202101155: Riacc.Imp.202001270: Riacc.Imp.201900916: Riacc.Imp.201801036: Riacc.Imp.201603803: DETERMINAZIONE FONDI AZIENDALI AREA DELLA DIRIGENZA S.P.T.A. ANNO 2016 E ADOZIONE DI PROVVEDIMENTI AMMINISTRATIVI D'IMPEGNO DI SPESA.</t>
  </si>
  <si>
    <t xml:space="preserve">Riacc.Imp.202201210: Riacc.Imp.202101187: Riacc.Imp.202001315: Riacc.Imp.201900971: Riacc.Imp.201801127: Riacc.Imp.201701393: determinazione fondi aziendali area del comparto anno 2017 e adozione di provvedimenti amministrativi di impegno di spesa</t>
  </si>
  <si>
    <t xml:space="preserve">Riacc.Imp.202201257: Riacc.Imp.202101238: Riacc.Imp.202001387: Riacc.Imp.201901662: DETERMINAZIONE FONDI AZIENDALI AREA DELLA DIRIGENZA MEDICA/VETERINARIA ANNO 2019 E ADOZIONE DI PROVVEDIMENTI AMMINISTRATIVI D'IMPEGNO DI SPESA.</t>
  </si>
  <si>
    <t xml:space="preserve">Riacc.Imp.202201262: Riacc.Imp.202101243: Riacc.Imp.202001392: Riacc.Imp.201901667: DETERMINAZIONE FONDI AZIENDALI AREA DELLA DIRIGENZA SPTA ANNO 2019 E ADOZIONE DI PROVVEDIMENTI AMMINISTRATIVI D'IMPEGNO DI SPESA. 
</t>
  </si>
  <si>
    <t xml:space="preserve">Riacc.Imp.202201031: Riacc.Imp.202100971: Riacc.Imp.202001079: Riacc.Imp.201900723: Riacc.Imp.201800794: Riacc.Imp.201301496: IMPEGNO SPESA FONDI AZIENDALI DIRIGENZA SATP ANNO 2013</t>
  </si>
  <si>
    <t xml:space="preserve">Riacc.Imp.202201216: Riacc.Imp.202101193: Riacc.Imp.202001321: Riacc.Imp.201900977: Riacc.Imp.201801133: Riacc.Imp.201701399: determinazione fondi aziendali area della dirigenza spta anno 2017 e adozione di provvedimenti amministrativi di impegno di spesa</t>
  </si>
  <si>
    <t xml:space="preserve">Riacc.Imp.202201338: Riacc.Imp.202101517: Determinazione Fondi aziendali area del Comparto anno 2021 e adozione provvedimenti amministrativi di impegno di spesa. </t>
  </si>
  <si>
    <t xml:space="preserve">Riacc.Imp.202201305: Riacc.Imp.202101292: Riacc.Imp.202001595: Determinazione Fondi aziendali Dirigenza dell’area Sanità  anno 2020 e adozione di provvedimenti amministrativi d’impegno di spesa.</t>
  </si>
  <si>
    <t xml:space="preserve">Riacc.Imp.202201310: Riacc.Imp.202101297: Riacc.Imp.202001600: Determinazione Fondi aziendali area della Dirigenza Funzioni locali – Sezione PTA anno 2020 e adozione di provvedimenti amministrativi d’impegno di spesa.</t>
  </si>
  <si>
    <t xml:space="preserve">Riacc.Imp.202201220: Riacc.Imp.202101198: Riacc.Imp.202001326: Riacc.Imp.201900982: Riacc.Imp.201801138: Riacc.Imp.201701404: determinazione fondi aziendali area della dirigenza medica anno 2017 e adozione di provvedimenti amministrativi di impegno di spesa</t>
  </si>
  <si>
    <t xml:space="preserve">Riacc.Imp.202201072: Riacc.Imp.202101015: Riacc.Imp.202001126: Riacc.Imp.201900770: Riacc.Imp.201800844: Riacc.Imp.201402212: IMPEGNI FONDO AZIENDALE PERSONALE DIRIGENZA STPA ANNO 2014</t>
  </si>
  <si>
    <t xml:space="preserve">Autoliquidazione INAIL anno 2023. Impegno e liquidazione somme</t>
  </si>
  <si>
    <t xml:space="preserve">Riacc.Imp.202201367: Riacc.Imp.202101570: Determinazione Fondi aziendali Dirigenza dell’area Sanità  anno 2021 e adozione di provvedimenti amministrativi d’impegno di spesa.</t>
  </si>
  <si>
    <t xml:space="preserve">Riacc.Imp.202201379: Riacc.Imp.202101587: Determinazione Fondi aziendali area della Dirigenza Funzioni locali – Sezione PTA anno 2021 e adozione di provvedimenti amministrativi d’impegno di spesa.</t>
  </si>
  <si>
    <t xml:space="preserve">Riacc.Imp.202201124: Riacc.Imp.202101072: Riacc.Imp.202001185: Riacc.Imp.201900831: Riacc.Imp.201800906: Riacc.Imp.201503087: IMPEGNO SOMME PER FONDO AZIENDALI AREA COMPARTO ANNO 2015.</t>
  </si>
  <si>
    <t xml:space="preserve">Riacc.Imp.202201128: Riacc.Imp.202101076: Riacc.Imp.202001189: Riacc.Imp.201900835: Riacc.Imp.201800911: Riacc.Imp.201503092: IMPEGNO SOMME PER FONDO AZIENDALI AREA COMPARTO ANNO 2015.</t>
  </si>
  <si>
    <t xml:space="preserve">Riacc.Imp.202201354: Riacc.Imp.202101549: Assegnazione temporanea di personale utilizzato nell' anno 2021. Determinazione e provvedimenti di impegno spesa. </t>
  </si>
  <si>
    <t xml:space="preserve">Riacc.Imp.202201543: Determinazione Fondi aziendali area del Comparto anno 2022 e adozione di provvedimenti amministrativi d’impegno di spesa.</t>
  </si>
  <si>
    <t xml:space="preserve">Riacc.Imp.202201549: Utilizzo di personale in comando anno 2022. Impegni di spesa. </t>
  </si>
  <si>
    <t xml:space="preserve">Riacc.Imp.202201554: Determinazione Fondi aziendali area della Dirigenza Funzioni Locali - Sezione PTA anno 2022. Adozione provvedimenti di impegno spesa. </t>
  </si>
  <si>
    <t xml:space="preserve">Riacc.Imp.202200939: Riacc.Imp.202100874: Riacc.Imp.202000972: Riacc.Imp.201900616: Riacc.Imp.201800681: Riacc.Imp.200901542: ADOZIONE DEI PROVVEDIMENTI AMMINISTRATIVI DI IMPEGNO DI SPESA PERSONALE DELL'AREA DELLA DIRIGENZA S.P.T.A. ANNO 2009.</t>
  </si>
  <si>
    <t xml:space="preserve">Riacc.Imp.202201171: Riacc.Imp.202101119: Riacc.Imp.202001232: Riacc.Imp.201900878: Riacc.Imp.201800954: Riacc.Imp.201503155: IMPEGNO SOMME PER IRAP AREA DIRIGENZA S.P.T.A. ANNO 2015.</t>
  </si>
  <si>
    <t xml:space="preserve">Riacc.Imp.202201133: Riacc.Imp.202101081: Riacc.Imp.202001194: Riacc.Imp.201900840: Riacc.Imp.201800916: Riacc.Imp.201503097: IMPEGNO SOMME PER FONDO AZIENDALI AREA COMPARTO ANNO 2015.</t>
  </si>
  <si>
    <t xml:space="preserve">Riacc.Imp.202200951: Riacc.Imp.202100888: Riacc.Imp.202000992: Riacc.Imp.201900636: Riacc.Imp.201800701: Riacc.Imp.201001520: ADOZIONE DI PROVVEDIMENTI AMMINISTRATIVI D'IMPEGNO DI SPESA PER IL PERSONALE DELL'AREA DELLA DIRIGENZA MEDICA ANNO 2010.</t>
  </si>
  <si>
    <t xml:space="preserve">Riacc.Imp.202201177: Riacc.Imp.202101126: Riacc.Imp.202001241: Riacc.Imp.201900887: Riacc.Imp.201801006: Riacc.Imp.201603687: DETERMINAZIONE FONDI AZIENDALI AREA DIRIGENZA MEDICA ANNO 2016 E ADOZIONE DI PROVVEDIMENTI AMMINISTRATIVI D'IMPEGNO.</t>
  </si>
  <si>
    <t xml:space="preserve">Riacc.Imp.202201559: Determinazione Fondi aziendali area della Dirigenza Sanitaria  anno 2022. Adozione provvedimenti di impegno spesa.</t>
  </si>
  <si>
    <t xml:space="preserve">Riacc.Imp.202201009: Riacc.Imp.202100949: Riacc.Imp.202001057: Riacc.Imp.201900701: Riacc.Imp.201800772: Riacc.Imp.201201332: ADOZIONE PROVVEDIMENTI AMMINISTRATIVI IMPEGNI DI SPESA FONDI AZIENDALI DIRIGENZA SATP ANNO 2012</t>
  </si>
  <si>
    <t xml:space="preserve">Riacc.Imp.202201201: Riacc.Imp.202101150: Riacc.Imp.202001265: Riacc.Imp.201900911: Riacc.Imp.201801030: Riacc.Imp.201603715: DETERMINAZIONE FONDI AZIENDALI AREA DELLA DIRIGENZA S.P.T.A. ANNO 2016 E ADOZIONE DI PROVVEDIMENTI AMMINISTRATIVI D'IMPEGNO DI SPESA.</t>
  </si>
  <si>
    <t xml:space="preserve">Riacc.Imp.202201202: Riacc.Imp.202101151: Riacc.Imp.202001266: Riacc.Imp.201900912: Riacc.Imp.201801031: Riacc.Imp.201603716: DETERMINAZIONE FONDI AZIENDALI AREA DELLA DIRIGENZA S.P.T.A. ANNO 2016 E ADOZIONE DI PROVVEDIMENTI AMMINISTRATIVI D'IMPEGNO DI SPESA.</t>
  </si>
  <si>
    <t xml:space="preserve">Riacc.Imp.202201203: Riacc.Imp.202101152: Riacc.Imp.202001267: Riacc.Imp.201900913: Riacc.Imp.201801032: Riacc.Imp.201603717: DETERMINAZIONE FONDI AZIENDALI AREA DELLA DIRIGENZA S.P.T.A. ANNO 2016 E ADOZIONE DI PROVVEDIMENTI AMMINISTRATIVI D'IMPEGNO DI SPESA.</t>
  </si>
  <si>
    <t xml:space="preserve">Riacc.Imp.202201204: Riacc.Imp.202101153: Riacc.Imp.202001268: Riacc.Imp.201900914: Riacc.Imp.201801033: Riacc.Imp.201603718: DETERMINAZIONE FONDI AZIENDALI AREA DELLA DIRIGENZA S.P.T.A. ANNO 2016 E ADOZIONE DI PROVVEDIMENTI AMMINISTRATIVI D'IMPEGNO DI SPESA.</t>
  </si>
  <si>
    <t xml:space="preserve">Riacc.Imp.202201205: Riacc.Imp.202101154: Riacc.Imp.202001269: Riacc.Imp.201900915: Riacc.Imp.201801034: Riacc.Imp.201603719: DETERMINAZIONE FONDI AZIENDALI AREA DELLA DIRIGENZA S.P.T.A. ANNO 2016 E ADOZIONE DI PROVVEDIMENTI AMMINISTRATIVI D'IMPEGNO DI SPESA.</t>
  </si>
  <si>
    <t xml:space="preserve">Riacc.Imp.202200978: Riacc.Imp.202100918: Riacc.Imp.202001024: Riacc.Imp.201900668: Riacc.Imp.201800734: Riacc.Imp.201101177: ADOZIONE DEI PROVVEDIMENTI AMMINISTRATIVI D'IMPEGNO DI SPESA FONDO AZIENDALE PER IL PERSONALE DELL'AREA DELLA DIRIGENZA S.P.T.A. ANNO 2011.</t>
  </si>
  <si>
    <t xml:space="preserve">Riacc.Imp.202201253: Riacc.Imp.202101234: Riacc.Imp.202001382: Riacc.Imp.201901657: DETERMINAZIONE FONDI AZIENDALI AREA DEL COMPARTO ANNO 2019 E ADOZIONE DI PROVVEDIMENTI AMMINISTRATIVI D'IMPEGNO DI SPESA.</t>
  </si>
  <si>
    <t xml:space="preserve">Riacc.Imp.202201292: Riacc.Imp.202101273: Riacc.Imp.202001557: Determinazione Fondi aziendali area del Comparto anno 2020 e adozione di provvedimenti amministrativi d’impegno di spesa.</t>
  </si>
  <si>
    <t xml:space="preserve">Riacc.Imp.202201211: Riacc.Imp.202101188: Riacc.Imp.202001316: Riacc.Imp.201900972: Riacc.Imp.201801128: Riacc.Imp.201701394: determinazione fondi aziendali area del comparto anno 2017 e adozione di provvedimenti amministrativi di impegno di spesa</t>
  </si>
  <si>
    <t xml:space="preserve">Riacc.Imp.202201258: Riacc.Imp.202101239: Riacc.Imp.202001388: Riacc.Imp.201901663: DETERMINAZIONE FONDI AZIENDALI AREA DELLA DIRIGENZA MEDICA/VETERINARIA ANNO 2019 E ADOZIONE DI PROVVEDIMENTI AMMINISTRATIVI D'IMPEGNO DI SPESA.</t>
  </si>
  <si>
    <t xml:space="preserve">Riacc.Imp.202201263: Riacc.Imp.202101244: Riacc.Imp.202001393: Riacc.Imp.201901668: DETERMINAZIONE FONDI AZIENDALI AREA DELLA DIRIGENZA SPTA ANNO 2019 E ADOZIONE DI PROVVEDIMENTI AMMINISTRATIVI D'IMPEGNO DI SPESA. 
</t>
  </si>
  <si>
    <t xml:space="preserve">Riacc.Imp.202201058: Riacc.Imp.202101001: Riacc.Imp.202001112: Riacc.Imp.201900756: Riacc.Imp.201800830: Riacc.Imp.201402198: IMPEGNI FONDO AZIENDALE PERSONALE COMPARTO ANNO 2014</t>
  </si>
  <si>
    <t xml:space="preserve">Riacc.Imp.202201034: Riacc.Imp.202100974: Riacc.Imp.202001082: Riacc.Imp.201900726: Riacc.Imp.201800797: Riacc.Imp.201301499: IMPEGNO SPESA FONDI AZIENDALI DIRIGENZA SATP ANNO 2013</t>
  </si>
  <si>
    <t xml:space="preserve">Riacc.Imp.202201217: Riacc.Imp.202101194: Riacc.Imp.202001322: Riacc.Imp.201900978: Riacc.Imp.201801134: Riacc.Imp.201701400: determinazione fondi aziendali area della dirigenza spta anno 2017 e adozione di provvedimenti amministrativi di impegno di spesa</t>
  </si>
  <si>
    <t xml:space="preserve">Riacc.Imp.202201339: Riacc.Imp.202101518: Determinazione Fondi aziendali area del Comparto anno 2021 e adozione provvedimenti amministrativi di impegno di spesa. </t>
  </si>
  <si>
    <t xml:space="preserve">Riacc.Imp.202201306: Riacc.Imp.202101293: Riacc.Imp.202001596: Determinazione Fondi aziendali Dirigenza dell’area Sanità  anno 2020 e adozione di provvedimenti amministrativi d’impegno di spesa.</t>
  </si>
  <si>
    <t xml:space="preserve">Riacc.Imp.202201311: Riacc.Imp.202101298: Riacc.Imp.202001601: Determinazione Fondi aziendali area della Dirigenza Funzioni locali – Sezione PTA anno 2020 e adozione di provvedimenti amministrativi d’impegno di spesa.</t>
  </si>
  <si>
    <t xml:space="preserve">Riacc.Imp.202201221: Riacc.Imp.202101199: Riacc.Imp.202001327: Riacc.Imp.201900983: Riacc.Imp.201801139: Riacc.Imp.201701405: determinazione fondi aziendali area della dirigenza medica anno 2017 e adozione di provvedimenti amministrativi di impegno di spesa</t>
  </si>
  <si>
    <t xml:space="preserve">Riacc.Imp.202201074: Riacc.Imp.202101017: Riacc.Imp.202001128: Riacc.Imp.201900772: Riacc.Imp.201800846: Riacc.Imp.201402214: IMPEGNI FONDO AZIENDALE PERSONALE DIRIGENZA STPA ANNO 2014</t>
  </si>
  <si>
    <t xml:space="preserve">U31255</t>
  </si>
  <si>
    <t xml:space="preserve">Riacc.Imp.202201355: Riacc.Imp.202101550: Assegnazione temporanea di personale utilizzato nell' anno 2021. Determinazione e provvedimenti di impegno spesa. </t>
  </si>
  <si>
    <t xml:space="preserve">Riacc.Imp.202201550: Utilizzo di personale in comando anno 2022. Impegni di spesa. </t>
  </si>
  <si>
    <t xml:space="preserve">Riacc.Imp.202200962: Riacc.Imp.202100901: Riacc.Imp.202001006: Riacc.Imp.201900650: Riacc.Imp.201800715: Riacc.Imp.201101146: DELIBERA DIRETTORIALE N.172 DEL 6/10/2011- RICONOSCIMENTO DEBITI FUORI BILANCIO-IMPEGNO DI SPESA SOMME PER INDENNIT? DI ESCLUSIVIT?. ANNO 2011.</t>
  </si>
  <si>
    <t xml:space="preserve">Riacc.Imp.202200963: Riacc.Imp.202100902: Riacc.Imp.202001007: Riacc.Imp.201900651: Riacc.Imp.201800716: Riacc.Imp.201101147: DELIBERA DIRETTORIALE N.172 DEL 6/10/2011- RICONOSCIMENTO DEBITI FUORI BILANCIO-IMPEGNO DI SPESA SOMME PER INDENNIT? DI ESCLUSIVIT?. ANNO 2011.</t>
  </si>
  <si>
    <t xml:space="preserve">Riacc.Imp.202200982: Riacc.Imp.202100922: Riacc.Imp.202001028: Riacc.Imp.201900672: Riacc.Imp.201800738: Riacc.Imp.201201288: DELIB 172/2011 RICONOSCIM DEBITI FUORI BILANCIO INDENNITA' DI ESCLUSIVITA'</t>
  </si>
  <si>
    <t xml:space="preserve">Riacc.Imp.202200964: Riacc.Imp.202100903: Riacc.Imp.202001008: Riacc.Imp.201900652: Riacc.Imp.201800717: Riacc.Imp.201101148: DELIBERA DIRETTORIALE N.172 DEL 6/10/2011- RICONOSCIMENTO DEBITI FUORI BILANCIO-IMPEGNO DI SPESA SOMME PER INDENNIT? DI ESCLUSIVIT?. ANNO 2011.</t>
  </si>
  <si>
    <t xml:space="preserve">Riacc.Imp.202201546: Utilizzo di personale in comando anno 2022. Impegni di spesa. </t>
  </si>
  <si>
    <t xml:space="preserve">Riacc.Imp.202201351: Riacc.Imp.202101546: Assegnazione temporanea di personale utilizzato nell' anno 2021. Determinazione e provvedimenti di impegno spesa. </t>
  </si>
  <si>
    <t xml:space="preserve">Riacc.Imp.202201293: Riacc.Imp.202101274: Riacc.Imp.202001558: Convenzione per utilizzo temporaneo di personale a scavalco. Impegno di spesa. </t>
  </si>
  <si>
    <t xml:space="preserve">U31708</t>
  </si>
  <si>
    <t xml:space="preserve">U31709</t>
  </si>
  <si>
    <t xml:space="preserve">U31902</t>
  </si>
  <si>
    <t xml:space="preserve">Indennità di trasferta per il personale agenziale di ruolo imputabile all'esercizio 2023. Impegni di spesa. </t>
  </si>
  <si>
    <t xml:space="preserve">Riacc.Imp.202201544: Indennita di trasferta per il personale agenziale di ruolo imputabile all'esercizio 2022. Impegno di spesa.</t>
  </si>
  <si>
    <t xml:space="preserve">Riacc.Imp.202201295: Riacc.Imp.202101276: Riacc.Imp.202001560: Determinazione indennità di trasferta destinata al personale dell'Agenzia imputata all'anno 2020. Adozione di provvedimenti amministrativi d’impegno di spesa.</t>
  </si>
  <si>
    <t xml:space="preserve">Riacc.Imp.202201331: Riacc.Imp.202101510: Determinazione indennità di trasferta destinata al personale dell'Agenzia imputata all'anno 2021. Adozione provvedimenti amministrativi di impegno di spesa. </t>
  </si>
  <si>
    <t xml:space="preserve">Impegno somme per corresp.retr. lorda su  incentivi tecnici relativi alla procedura per servizi di manutenzione e taratura apparecchiature dell'ARPAB.(Delib. 1304/2023)</t>
  </si>
  <si>
    <t xml:space="preserve">Impegno somme per corresp.retr. lorda su  incentivi tecnici relativi alla procedura per servizi di gest e manut. Centro di Monitoraggio Amb.le CMA.(Delib. 1305/2023)</t>
  </si>
  <si>
    <t xml:space="preserve">Riacc.Imp.202200912: Riacc.Imp.202100738: DDG a contrarre n. 101 del 03.08.2021 – “Aggiudicazione della procedura di gara per il servizio di indagini specialistiche sul mar Tirreno e sul mar Ionio per le attività di monitoraggio delle praterie di posidonia oceanica - condizione ed estensione dell’habitat” in favore dell'Operatore Economico: PRISMA SRL - RUP: dott. Claudio Dresda - Progetto Marine Strategy - CIG: 886416190E - CUP: H75I15000010001</t>
  </si>
  <si>
    <t xml:space="preserve">Riacc.Imp.202201321: Riacc.Imp.202101481: Prolungamento tecnico dei servizi finalizzati alla gestione e alla manutenzione della rete fissa e mobile di monitoraggio della qualità dell’aria in favore della Orion s.r.l. - CIG: 9032828D76</t>
  </si>
  <si>
    <t xml:space="preserve">Impegno somme per corresp.contr Prev/Ass.li  su  incentivi tecnici relativi alla procedura per servizi di manutenzione e taratura apparecchiature dell'ARPAB.(Delib. 1304/2023)</t>
  </si>
  <si>
    <t xml:space="preserve">U32509</t>
  </si>
  <si>
    <t xml:space="preserve">Impegno somme per contr prev/Ass.li su  incentivi tecnici relativi alla procedura per servizi di gest e manut. Centro di Monitoraggio Amb.le CMA.(Delib. 1305/2023)</t>
  </si>
  <si>
    <t xml:space="preserve">Impegno somme per contr IRAP su  incentivi tecnici relativi alla procedura per servizi di gest e manut. Centro di Monitoraggio Amb.le CMA.(Delib. 1305/2023)</t>
  </si>
  <si>
    <t xml:space="preserve">Impegno somme per corresp.contr IRAP  su  incentivi tecnici relativi alla procedura per servizi di manutenzione e taratura apparecchiature dell'ARPAB.(Delib. 1304/2023)</t>
  </si>
  <si>
    <t xml:space="preserve">Istituti contrattuali spettanti per l'anno 2023 al personale di cui all'art.27 L.R. n.17/2011 smi.</t>
  </si>
  <si>
    <t xml:space="preserve">Personale dipendente liquidazione competenze stipendiali del mese di Dicembre - Ditta 04.</t>
  </si>
  <si>
    <t xml:space="preserve">Liquidazione e pagamento dell'imposta sostitutiva sulla rivalutazione del TFR - Acconto 2023 - per il personale dell'A.R.P.A.B. acquisito con L.R.n.17/2011 smi; </t>
  </si>
  <si>
    <t xml:space="preserve">Personale dipendente liquidazione competenze stipendiali del mese di Novembre - Ditta 04 .</t>
  </si>
  <si>
    <t xml:space="preserve">Personale dipendente liquidazione competenze stipendiali del mese di Ottobre - Ditta 04.</t>
  </si>
  <si>
    <t xml:space="preserve">Personale dipendente liquidazione competenze stipendiali del mese di Settembre - Ditta 04.</t>
  </si>
  <si>
    <t xml:space="preserve">Personale dipendente liquidazione competenze stipendiali del mese di Agosto - Ditta 04.</t>
  </si>
  <si>
    <t xml:space="preserve">Riacc.Imp.202201370: Riacc.Imp.202101578: Istituti contrattuali spettanti per l’anno 2021 al personale di cui all’art.27 L.R.n.17/2011 smi - 
verbale di delegazione trattante del 4.11.2021, adempimenti conseguenti.</t>
  </si>
  <si>
    <t xml:space="preserve">Riacc.Imp.202201567: Istituti contrattuali spettanti per l'anno 2022 al personale di cui all'art.27 L.R. n.17/2011 smi - Verbale di delegazione trattante del 28.12.2022, adempimenti conseguenti.</t>
  </si>
  <si>
    <t xml:space="preserve">Riacc.Imp.202201271: Riacc.Imp.202101252: Riacc.Imp.202001401: Riacc.Imp.201901677: RIVALUTAZIONE DEL TFR ED ALTRI ACCESSORI DIFFERITI PER IL PERSONALE ARPAB CENTRO RICERCHE DI METAPONTO ANNO 2019-ADOZIONE IMPEGNO DI SPESA.</t>
  </si>
  <si>
    <t xml:space="preserve">Personale dipendente liquidazione competenze stipendiali del mese di Luglio - Ditta 04 .</t>
  </si>
  <si>
    <t xml:space="preserve">Personale dipendente liquidazione competenze stipendiali del mese di Giugno - Ditta 04.</t>
  </si>
  <si>
    <t xml:space="preserve">Personale dipendente liquidazione competenze stipendiali del mese di Maggio - Ditta 04.</t>
  </si>
  <si>
    <t xml:space="preserve">Personale dipendente liquidazione competenze stipendiali del mese di Aprile - Ditta 04.</t>
  </si>
  <si>
    <t xml:space="preserve">Personale dipendente liquidazione competenze stipendiali del mese di Marzo - Ditta 04.</t>
  </si>
  <si>
    <t xml:space="preserve">Personale dipendente liquidazione competenze stipendiali del mese di Febbraio - Ditta 04.</t>
  </si>
  <si>
    <t xml:space="preserve">Liquidazione e pagamento dell’imposta sostitutiva sulla rivalutazione del TFR al 31.12.2022 per il personale dell’A.R.P.A.B. – Ditta 04.</t>
  </si>
  <si>
    <t xml:space="preserve">Personale dipendente liquidazione competenze stipendiali del mese di Gennaio - Ditta 04.</t>
  </si>
  <si>
    <t xml:space="preserve">Impegni di spesa per competente accessorie (Indennità di missione, straordinari, pronta disponibilità) a tutto il mese di DICEMBRE 2023 per il personale A.R.P.A.B. acquisito con L.R. 17/2011.</t>
  </si>
  <si>
    <t xml:space="preserve">U32961</t>
  </si>
  <si>
    <t xml:space="preserve">U32962</t>
  </si>
  <si>
    <t xml:space="preserve">Trib. del Lavoro di Matera R.G. 824/19- Seguiti</t>
  </si>
  <si>
    <t xml:space="preserve">Tribunale del lavoro di Matera R.G. 667/19-Adempimenti conseguenti</t>
  </si>
  <si>
    <t xml:space="preserve">U32963</t>
  </si>
  <si>
    <t xml:space="preserve">Riacc.Imp.202201566: Istituti contrattuali spettanti per l'anno 2022 al personale di cui all'art.27 L.R. n.17/2011 smi - Verbale di delegazione trattante del 28.12.2022, adempimenti conseguenti.</t>
  </si>
  <si>
    <t xml:space="preserve">Riacc.Imp.202201373: Riacc.Imp.202101581: Istituti contrattuali spettanti per l’anno 2021 al personale di cui all’art.27 L.R.n.17/2011 smi - 
verbale di delegazione trattante del 4.11.2021, adempimenti conseguenti.</t>
  </si>
  <si>
    <t xml:space="preserve">Riacc.Imp.202201570: Istituti contrattuali spettanti per l'anno 2022 al personale di cui all'art.27 L.R. n.17/2011 smi - Verbale di delegazione trattante del 28.12.2022, adempimenti conseguenti.</t>
  </si>
  <si>
    <t xml:space="preserve">Riacc.Imp.202201272: Riacc.Imp.202101253: Riacc.Imp.202001403: Riacc.Imp.201901679: RIVALUTAZIONE DEL TFR ED ALTRI ACCESSORI DIFFERITI PER IL PERSONALE ARPAB CENTRO RICERCHE DI METAPONTO ANNO 2019-ADOZIONE IMPEGNO DI SPESA.</t>
  </si>
  <si>
    <t xml:space="preserve">Riacc.Imp.202201298: Riacc.Imp.202101284: Riacc.Imp.202001581: Rivalutazione del TFR ed altri accessori differiti per il  Personale A.R.P.A.B. – Centro Ricerche di Metaponto Anno 2020 – adozione impegni di spesa. </t>
  </si>
  <si>
    <t xml:space="preserve">Riacc.Imp.202201374: Riacc.Imp.202101582: Istituti contrattuali spettanti per l’anno 2021 al personale di cui all’art.27 L.R.n.17/2011 smi - 
verbale di delegazione trattante del 4.11.2021, adempimenti conseguenti.</t>
  </si>
  <si>
    <t xml:space="preserve">Riacc.Imp.202201571: Istituti contrattuali spettanti per l'anno 2022 al personale di cui all'art.27 L.R. n.17/2011 smi - Verbale di delegazione trattante del 28.12.2022, adempimenti conseguenti.</t>
  </si>
  <si>
    <t xml:space="preserve">Riacc.Imp.202201246: Riacc.Imp.202101225: Riacc.Imp.202001365: Riacc.Imp.201901045: Riacc.Imp.201801854: RIVALUTAZIONE DEL TFR ED ALTRI ACCESSORI DIFFERITI PER IL PERSONALE ARPAB-CENTRO RICERCHE METAPONTO ANNO 2018-ADOZIONE IMPEGNO DI SPESA.</t>
  </si>
  <si>
    <t xml:space="preserve">U32966</t>
  </si>
  <si>
    <t xml:space="preserve">U32967</t>
  </si>
  <si>
    <t xml:space="preserve">Riacc.Imp.202201568: Istituti contrattuali spettanti per l'anno 2022 al personale di cui all'art.27 L.R. n.17/2011 smi - Verbale di delegazione trattante del 28.12.2022, adempimenti conseguenti.</t>
  </si>
  <si>
    <t xml:space="preserve">U32968</t>
  </si>
  <si>
    <t xml:space="preserve">U32972</t>
  </si>
  <si>
    <t xml:space="preserve">Riacc.Imp.202201372: Riacc.Imp.202101580: Istituti contrattuali spettanti per l’anno 2021 al personale di cui all’art.27 L.R.n.17/2011 smi - 
verbale di delegazione trattante del 4.11.2021, adempimenti conseguenti.</t>
  </si>
  <si>
    <t xml:space="preserve">Riacc.Imp.202201569: Istituti contrattuali spettanti per l'anno 2022 al personale di cui all'art.27 L.R. n.17/2011 smi - Verbale di delegazione trattante del 28.12.2022, adempimenti conseguenti.</t>
  </si>
  <si>
    <t xml:space="preserve">Riacc.Imp.202201247: Riacc.Imp.202101226: Riacc.Imp.202001366: Riacc.Imp.201901046: Riacc.Imp.201801855: RIVALUTAZIONE DEL TFR ED ALTRI ACCESSORI DIFFERITI PER IL PERSONALE ARPAB-CENTRO RICERCHE METAPONTO ANNO 2018-ADOZIONE IMPEGNO DI SPESA.</t>
  </si>
  <si>
    <t xml:space="preserve">Riacc.Imp.202200004: Seguiti DCS n. 117/2020 - Affidamento sul MePA mediante R.d.O. n. 2613276 all’operatore economico S.I.A.D. S.p.A. inerente la fornitura, per i prossimi 18 mesi, di gas tecnici necessari alle attività dei laboratori ARPAB - importo € 112.028,63 oltre I.V.A. - CIG: 8345690940 - Impegno di spesa.</t>
  </si>
  <si>
    <t xml:space="preserve">Esecuzione Sentenza n. 140/2023 emessa dalla Corte di Appello di Potenza - Sezione Lavoro. Determinazione oneri accessori.  </t>
  </si>
  <si>
    <t xml:space="preserve">Esecuzione DDG n. 122/2023. Determinazione rivalutazione monetaria. Impegno di spesa. </t>
  </si>
  <si>
    <t xml:space="preserve">Esecuzione Sentenza n. 729/2022 emessa dal Tribunale di Potenza – Sezione Lavoro. Determinazione oneri accessori.</t>
  </si>
  <si>
    <t xml:space="preserve">DGR n. 435-1008/2016 e DGR n. 622/2022. Progetto Masterplan – Linea A. Potenziamento del personale ARPAB Piano Finanziario P1 S01. CUP H31H16000030008. 
DDG n. 154/2023. Assunzione  a tempo pieno e determinato di nn. 5  unità di personale  da inquadrare nell’Area degli  Assistenti – Ruolo tecnico – con profilo professionale di Assistente Tecnico  del  Comparto Sanità 2019-2021. Impegno di spesa.    
</t>
  </si>
  <si>
    <t xml:space="preserve">U39401</t>
  </si>
  <si>
    <t xml:space="preserve">Personale a tempo determinato Progetto Masterplan. Impegni e liquidazione competenze stipendiali mese di Dicembre 2023. Ditta 02. Potenziamento del personale ARPAB  Piano Finanziario  P1  S01. CUP H31H16000030008.</t>
  </si>
  <si>
    <t xml:space="preserve">DGR n. 435-1008/2016 e DGR n. 622/2022. Progetto Masterplan – Linea A. Potenziamento del personale ARPAB Piano Finanziario P1 S01. CUP H31H16000030008. Assunzione a tempo pieno e determinato  della durata di 10 mesi, con possibilità di proroga, di personale  da inquadrare nell’Area degli Assitenti – Ruolo tecnico  del  Comparto Sanità 2019-2021.  </t>
  </si>
  <si>
    <t xml:space="preserve">Personale a tempo determinato Progetto Masterplan. Liquidazione competenze stipendiali mese di Settembre 2023. Ditta 02. Potenziamento del personale ARPAB  Piano Finanziario  P1  S01. CUP H31H16000030008.</t>
  </si>
  <si>
    <t xml:space="preserve">Riacc.Imp.202201509: DGR n. 622/2022. Progetto Masterplan - Linea A.  Potenziamento del personale ARPAB Piano Finanziario P1 S01. CUP H31H16000030008.  Proroghe dei contratti individuali di lavoro a tempo determinato. Adempimenti conseguenti.</t>
  </si>
  <si>
    <t xml:space="preserve">Riacc.Imp.202201545: Progetto Masterplan - Linea A.  Potenziamento del personale ARPAB Piano Finanziario P1 S01. CUP H31H16000030008.  Indennità di trasferta  imputabile all'esercizio 2022. Impegno di spesa.</t>
  </si>
  <si>
    <t xml:space="preserve">Riacc.Imp.202201524: DGR n. 622/2022. Progetto Masterplan - Potenziamento del personale ARPAB Piano Finanziario P1 S01. CUP H31H16000030008. Contratto individuale di lavoro Rep. 777 del 15.01.2021. Proroga.</t>
  </si>
  <si>
    <t xml:space="preserve">Riacc.Imp.202201532: Personale a tempo determinato Progetto Masterplan – Linea A. Potenziamento del personale ARPAB  Piano Finanziario  P1  S01. CUP H31H16000030008.Determinazione Fondo contrattuale  anno 2022 e adozione di provvedimenti amministrativi d’impegno di spesa.</t>
  </si>
  <si>
    <t xml:space="preserve">Riacc.Imp.202201533: Personale a tempo determinato Progetto Masterplan – Linea A. Potenziamento del personale ARPAB  Piano Finanziario  P1  S01. CUP H31H16000030008.Determinazione Fondo contrattuale  anno 2022 e adozione di provvedimenti amministrativi d’impegno di spesa.</t>
  </si>
  <si>
    <t xml:space="preserve">Riacc.Imp.202201347: Riacc.Imp.202101541: Personale a tempo determinato Progetto Masterplan. Potenziamento del personale ARPAB  Piano Finanziario  P1  S01. CUP H31H16000030008. Determinazione Fondi contrattuali  - Anno 2021. Adozione provvedimenti amministrativi di impegno di spesa.</t>
  </si>
  <si>
    <t xml:space="preserve">Riacc.Imp.202201348: Riacc.Imp.202101542: Personale a tempo determinato Progetto Masterplan. Potenziamento del personale ARPAB  Piano Finanziario  P1  S01. CUP H31H16000030008. Determinazione Fondi contrattuali  - Anno 2021. Adozione provvedimenti amministrativi di impegno di spesa.</t>
  </si>
  <si>
    <t xml:space="preserve">U39402</t>
  </si>
  <si>
    <t xml:space="preserve">Riacc.Imp.202201510: DGR n. 622/2022. Progetto Masterplan - Linea A.  Potenziamento del personale ARPAB Piano Finanziario P1 S01. CUP H31H16000030008.  Proroghe dei contratti individuali di lavoro a tempo determinato. Adempimenti conseguenti.</t>
  </si>
  <si>
    <t xml:space="preserve">Riacc.Imp.202201525: DGR n. 622/2022. Progetto Masterplan - Potenziamento del personale ARPAB Piano Finanziario P1 S01. CUP H31H16000030008. Contratto individuale di lavoro Rep. 777 del 15.01.2021. Proroga.</t>
  </si>
  <si>
    <t xml:space="preserve">Riacc.Imp.202201534: Personale a tempo determinato Progetto Masterplan – Linea A. Potenziamento del personale ARPAB  Piano Finanziario  P1  S01. CUP H31H16000030008.Determinazione Fondo contrattuale  anno 2022 e adozione di provvedimenti amministrativi d’impegno di spesa.</t>
  </si>
  <si>
    <t xml:space="preserve">Riacc.Imp.202201349: Riacc.Imp.202101543: Personale a tempo determinato Progetto Masterplan. Potenziamento del personale ARPAB  Piano Finanziario  P1  S01. CUP H31H16000030008. Determinazione Fondi contrattuali  - Anno 2021. Adozione provvedimenti amministrativi di impegno di spesa.</t>
  </si>
  <si>
    <t xml:space="preserve">U39403</t>
  </si>
  <si>
    <t xml:space="preserve">Riacc.Imp.202201511: DGR n. 622/2022. Progetto Masterplan - Linea A.  Potenziamento del personale ARPAB Piano Finanziario P1 S01. CUP H31H16000030008.  Proroghe dei contratti individuali di lavoro a tempo determinato. Adempimenti conseguenti.</t>
  </si>
  <si>
    <t xml:space="preserve">Riacc.Imp.202201526: DGR n. 622/2022. Progetto Masterplan - Potenziamento del personale ARPAB Piano Finanziario P1 S01. CUP H31H16000030008. Contratto individuale di lavoro Rep. 777 del 15.01.2021. Proroga.</t>
  </si>
  <si>
    <t xml:space="preserve">Riacc.Imp.202201535: Personale a tempo determinato Progetto Masterplan – Linea A. Potenziamento del personale ARPAB  Piano Finanziario  P1  S01. CUP H31H16000030008.Determinazione Fondo contrattuale  anno 2022 e adozione di provvedimenti amministrativi d’impegno di spesa.</t>
  </si>
  <si>
    <t xml:space="preserve">Riacc.Imp.202201350: Riacc.Imp.202101544: Personale a tempo determinato Progetto Masterplan. Potenziamento del personale ARPAB  Piano Finanziario  P1  S01. CUP H31H16000030008. Determinazione Fondi contrattuali  - Anno 2021. Adozione provvedimenti amministrativi di impegno di spesa.</t>
  </si>
  <si>
    <t xml:space="preserve">Riacc.Imp.202201513: DGR n. 622/2022. Progetto Masterplan - Linea A.  Potenziamento del personale ARPAB Piano Finanziario P1 S01. CUP H31H16000030008.  Proroghe dei contratti individuali di lavoro a tempo determinato. Adempimenti conseguenti.</t>
  </si>
  <si>
    <t xml:space="preserve">U39405</t>
  </si>
  <si>
    <t xml:space="preserve">Riacc.Imp.202201514: DGR n. 622/2022. Progetto Masterplan - Linea A.  Potenziamento del personale ARPAB Piano Finanziario P1 S01. CUP H31H16000030008.  Proroghe dei contratti individuali di lavoro a tempo determinato. Adempimenti conseguenti.</t>
  </si>
  <si>
    <t xml:space="preserve">U39507</t>
  </si>
  <si>
    <t xml:space="preserve">Riacc.Imp.202201515: DGR n. 622/2022. Progetto Masterplan - Linea A.  Potenziamento del personale ARPAB Piano Finanziario P1 S01. CUP H31H16000030008.  Proroghe dei contratti individuali di lavoro a tempo determinato. Adempimenti conseguenti.</t>
  </si>
  <si>
    <t xml:space="preserve">U39508</t>
  </si>
  <si>
    <t xml:space="preserve">Riacc.Imp.202201516: DGR n. 622/2022. Progetto Masterplan - Linea A.  Potenziamento del personale ARPAB Piano Finanziario P1 S01. CUP H31H16000030008.  Proroghe dei contratti individuali di lavoro a tempo determinato. Adempimenti conseguenti.</t>
  </si>
  <si>
    <t xml:space="preserve">U39509</t>
  </si>
  <si>
    <t xml:space="preserve">Riacc.Imp.202200002: Seguiti DCS n. 117/2020 - Affidamento sul MePA mediante R.d.O. n. 2613276 all’operatore economico S.I.A.D. S.p.A. inerente la fornitura, per i prossimi 18 mesi, di gas tecnici necessari alle attività dei laboratori ARPAB - importo € 112.028,63 oltre I.V.A. - CIG: 8345690940 - Impegno di spesa.</t>
  </si>
  <si>
    <t xml:space="preserve">Decisione a contrarre: DGR n. 202300338 del 08.06.23 avente ad oggetto "PO FEAMP Basilicata 204.2020 Mis. 1.44 Approvazione schema di convenzione con Alsia e Arpab e progetto “Stato di qualità del popolamento ittico Lucano  CIG: ZE73CB4D40- Rup dott. Caricato-
Affidamento attività Hydrosynergy Soo.coop. con sede in San Lazzaro di Savena ( Bo) alla Via Roma 11, p.iva 03040211207 per un importo pari ad € 28.688,52 oltre iva
</t>
  </si>
  <si>
    <t xml:space="preserve">U12300</t>
  </si>
  <si>
    <t xml:space="preserve">LIQUIDAZIONE QUOTA ASSOCIATIVA ASSOARPA ANNO 2023
</t>
  </si>
  <si>
    <t xml:space="preserve">Rinnovo anno 2023  iscrizione Arpab all'Associazione italiana acustica -Pagamento quota</t>
  </si>
  <si>
    <t xml:space="preserve">Adesione anno 2023 quota associativa UNICHIM</t>
  </si>
  <si>
    <t xml:space="preserve">Decisione a contrarre: Affidamento Desal Snc di Sabia Canio e Larocca Nico, con sede in Tito (Pz) alla c.da Santa Loya p.iva 01318260765 per  € 5.370,00  oltre Iva; RUP Ing. Muro CIG ZF73D7D4C1
</t>
  </si>
  <si>
    <t xml:space="preserve">U20101</t>
  </si>
  <si>
    <t xml:space="preserve">Fornitura di vari DPI - affidamento all'operatore economico Desal di Sabia Canio e Larocca Nico snc - CIG: ZD13AD4D31</t>
  </si>
  <si>
    <t xml:space="preserve">Decisione a contrarre: Affidamento per € 3.996,90 oltre iva  alla Desal Snc di Sabia Canio e Larocca Nico, con sede in Tito ( Pz) alla c.da Santa Loya p.iva 01318260765 - RUP Dott. Dresda- CIG: Z3F3C2628A</t>
  </si>
  <si>
    <t xml:space="preserve">U20102</t>
  </si>
  <si>
    <t xml:space="preserve">Affidamento acquisto DPI Desal Srl: CIG; Z623968EAA</t>
  </si>
  <si>
    <t xml:space="preserve">Decisione a contrarre: Acquisto DPI Pisani Srl con sede in Potenza via della chimica p.iva 01344240765 per €114,59 oltre iva; Rup Ing. Santarsia CIG  ZF13D9EA79</t>
  </si>
  <si>
    <t xml:space="preserve">U20103</t>
  </si>
  <si>
    <t xml:space="preserve">Decisione a contrarre: Affidamento piattaforma Software  in cloud in materia di salute e sicurezza sul lavoro- Società Safè Srl  con sede in Matera, partita iva 01401790777 per  un importo pari ad € 1440 oltre Iva- RUP Ing. Muro CIG:  ZA33C949D3;</t>
  </si>
  <si>
    <t xml:space="preserve">Impegno di spesa TARIC Potenza</t>
  </si>
  <si>
    <t xml:space="preserve">U20202</t>
  </si>
  <si>
    <t xml:space="preserve">LIQUIDAZIONE TARI COMUNE DI MATERA ANNO 2023</t>
  </si>
  <si>
    <t xml:space="preserve">LIQUIDAZIONE TARIC POTENZA ACCONTO ANNO 2023</t>
  </si>
  <si>
    <t xml:space="preserve">LIQUIDAZIONE TARIC SALDO ANNO 2022 ACTA SPA</t>
  </si>
  <si>
    <t xml:space="preserve">Impegno di spesa Acquedotto lucano Spa</t>
  </si>
  <si>
    <t xml:space="preserve">U20203</t>
  </si>
  <si>
    <t xml:space="preserve">Liquidazione Fatture Acquedotto Lucano Spa </t>
  </si>
  <si>
    <t xml:space="preserve">LIQUIDAZIONE FATTURE ACQUEDOTTO LUCANO SPA - RUP. Dott. Dresda</t>
  </si>
  <si>
    <t xml:space="preserve">LIQUIDAZIONE FATTURE  ACQUEDOTTO LUCANO SPA</t>
  </si>
  <si>
    <t xml:space="preserve">Liquidazione fatture acquedotto lucano Spa</t>
  </si>
  <si>
    <t xml:space="preserve">Tassa di Circolazione veicoli agenziali scadenza agosto 2023.</t>
  </si>
  <si>
    <t xml:space="preserve">U20204</t>
  </si>
  <si>
    <t xml:space="preserve">Tassa di Circolazione veicoli agenziali scadenza dicembre 2022 e gennaio 2023.</t>
  </si>
  <si>
    <t xml:space="preserve">Comune di Matera: Assunzione  impegno di spesa CANONE UNICO PATRIMONIALE 
</t>
  </si>
  <si>
    <t xml:space="preserve">Contratto di comodato immobiliare ARPAB /Ministero dell'Ambiente e della Sicurezza energetica- Registrazione Agenzia delle entrate</t>
  </si>
  <si>
    <t xml:space="preserve">LIQUIDAZIONE CANONE RAI 2023</t>
  </si>
  <si>
    <t xml:space="preserve">LIQUIDAZIONE CANONE RAI ANNO 2022</t>
  </si>
  <si>
    <t xml:space="preserve">Decisione a contrarre: Affidamento Corso TCA Associazione Centro italiano per l'ambiente e la cultura p.iva 09216601212 € 480,00 oltre iva;
Rup Ing. Auletta CIG Z753DEDE22</t>
  </si>
  <si>
    <t xml:space="preserve">Decisione a contrarre- Corso di formazione ed addestramento per utilizzo DPI III Categoria – Attività svolte ad altezze superiori ai 2 mt.Lavori con accesso e posizionamento mediante funi ( totale partecipanti -15 discenti per modulo)- Affidamento  Sblocchi Consulting Srl con sede in B.go S. Michele ( Lt) p.iva 02542320599 per un importo complessivo pari ad € 5.300,00 oltre Iva- Rup Ing. Muro CIG  Z433DF0B7C</t>
  </si>
  <si>
    <t xml:space="preserve">Seguiti  Determina n. 709/23  Convegno Nazionale AIRP 2023- Associazione italiana radioprotezione p.iva 02650880129 CIG Z2E3C1F9F3 Rup dott. Palma- Liquidazione fattura elettronica n.  1/127 del20.11.23 di € 200,00 e  n. 2023-11-24 del 24.11.23 di € 175,00
</t>
  </si>
  <si>
    <t xml:space="preserve">Decisione a contrarre: affidamento corso di formazione  "Caratterizzazione analitica dei rifiuti” Ultrascientific Italia Srl con sede in Bologna p.iva 02079741209, al costo complessivo di € 1.280,00 iva esente ex L. 24.12.33 N. 537 art. 14 comma 10; RUP Dott.ssa Pilat CIG ZA83D8B785</t>
  </si>
  <si>
    <t xml:space="preserve">Decisione a contrarre e contestuale liquidazione:  Corso 3° HRMS School 2023   organizzato dalla società  Chimica Italiana con sede in Roma p.iva 02908800580, al costo complessivo di € 350,00 iva esente ( ente morale no profit) CIG ZE83D5EA66- RUP Dott.ssa Pilat </t>
  </si>
  <si>
    <t xml:space="preserve">Decisione a contrarre: Corso di formazione: “  La programmazione dei fabbisogni del personale per il 2024, il PIAO ed i limiti in materia di personale”- Affidamento  Publika Srl con sede in Volta mantovana ( Mn) alla Via Pascoli, p.iva 02213820208 per € 220,00 iva esente- Rup dott.ssa Rossi CIG Z763D239E0</t>
  </si>
  <si>
    <t xml:space="preserve">Decisione a contrarre- Affidamento  Ultrascientific Italia Srl .piva  02079741209 partecipazione corsi di formazione"  Calcolo dell’incertezza di misura da associare alle prove microbiologiche”   ed "Assicurazione della qualità delle prove microbiologiche”  da tenersi il 22.09.23- Costo €1.080,00 esente iva RUP Dott. Palma  CIG   Z763C33D4D
</t>
  </si>
  <si>
    <t xml:space="preserve">70LM</t>
  </si>
  <si>
    <t xml:space="preserve">Decisione a contrarre - Affidamento formazione ’Avv. Simone Fantini- RPCT dell’Arpa Umbria- CIG. ZD03C1F2A1  € 2.000,00- RUP Dott.ssa Cammarota</t>
  </si>
  <si>
    <t xml:space="preserve">Decisione a contrarre - Affidamento urgente ed indifferibile a Health and Safety Laboratory per partecipazione al circuito di interconfronto internazionale “Proficiency Test SEMS R13 2023/2024” destinato al personale dell’Ufficio Radioattività e Amianto per € 1.100,00 IVA esente - CIG: Z023BEDEB2 - RUP: dott. Claudio Dresda</t>
  </si>
  <si>
    <t xml:space="preserve">60RA</t>
  </si>
  <si>
    <t xml:space="preserve">Affidamento, urgente ed indifferibile, erogazione corso di formazione on-line sul tema: Rifiuti e tracciabilità, l’imminenza del RENTRI e il nuovo MUD 2023” alla ditta ReteAmbiente Formazione s.r.l. esercente in Milano – P.I. 08517980960 – CIG: Z1F3B74084</t>
  </si>
  <si>
    <t xml:space="preserve">60SR</t>
  </si>
  <si>
    <t xml:space="preserve">FORMAZIONE OBBLIGATORIA ANTICORRUZIONE  STUDIO LEGALE UBALDI CIG:  Z1E3B45812</t>
  </si>
  <si>
    <t xml:space="preserve">Corso di formazione Formel Srl " Diritto accesso agli atti" CIG: Z7E3AF4264</t>
  </si>
  <si>
    <t xml:space="preserve">CORSO DI FORMAZIONE PUBLIFORMEZ SRL: " Novità 2023 come andare in pensione " CIG: Z4E3A654BA</t>
  </si>
  <si>
    <t xml:space="preserve">Avvio procedura gara e affidamento diretto servizio formazione all’O.E.  “N. E S. Sicurezza s.a.s. di Nocerino Maria e C.”, Via Roma 320, CAP 80030 Mariglianella (NA), P. IVA 03326191214, per un importo di € 4.230,00 IVA esente, SmartCIG:  Z2F39A951E - RUP: Dott. Claudio Dresda.</t>
  </si>
  <si>
    <t xml:space="preserve">Adesione a evento formativo della Società Paradigma Srl - P.IVA 06222110014 ad oggetto “L’aggiornamento delle misure anticorruzione e trasparenza alla luce del nuovo PNA 2022”, in modalità videoconferenza per n. 1 persona. C.I.G. n. Z0439AD40B. RUP dott.ssa Rosaria Colucci.</t>
  </si>
  <si>
    <t xml:space="preserve">Decisione a contrarre. Convegno Nazionale AIRP 2023 -Associazione italiana radioprotezione p.iva 02650880129: CIG:  Z2E3C1F9F3</t>
  </si>
  <si>
    <t xml:space="preserve">Decisione a contrarre- Affidamento  € 700,00 esente Iva Associazione italiana di Acustica con sede legale in Roma alla Vai Fosso del Cavaliere c/o il CNR,- Istituto di acustica e sensoristica- partita iva  01199041003 " 49° Convengo AIA- RUP Dott. Dresda- CIG ZA63C1EA40</t>
  </si>
  <si>
    <t xml:space="preserve">Azienda Ospedaliera San Carlo - Medicina del lavoro- Assunzione impegno di spesa
</t>
  </si>
  <si>
    <t xml:space="preserve">U32132</t>
  </si>
  <si>
    <t xml:space="preserve">Liquidazione fatture Ospedale San Calro - Medicina del lavoro</t>
  </si>
  <si>
    <t xml:space="preserve">Riacc.Imp.202201478: AVVIO PROCEDURA E CONTESTUALE AFFIDAMENTO DIRETTO – INCARICO MEDICO AUTORIZZATO SORVEGLIANZA SANITARIA AI SENSI DEL D.LGS. 101/2020 e con contestuale impegno di spesa - APPROVAZIONE SCHEMA CONVENZIONE CON ASP POTENZA - CIG: Z3739207ED.</t>
  </si>
  <si>
    <t xml:space="preserve">Riacc.Imp.202200381: SERVIZIO LAVAGGIO CAMICI - CIG: 29C362EFDA</t>
  </si>
  <si>
    <t xml:space="preserve">U32320</t>
  </si>
  <si>
    <t xml:space="preserve">Adesione  Accordo Quadro CONSIP “Buoni Pasto 10 - Lotto 10” per l’acquisto di buoni pasto elettronici nominativi da corrispondere ai dipendenti dell’Agenzia periodo ottobre 2023/settembre 2025 – CIG derivato: A0393D44BB– RUP dr. Antonello Mango</t>
  </si>
  <si>
    <t xml:space="preserve">U32420</t>
  </si>
  <si>
    <t xml:space="preserve">Decisione a contrarre - Affidamento alla ditta DAY RISTOSERVICE SPA - P. IVA 03543000370  di € 6.684,33  oltre IVA per la fornitura di n. 1231 buoni pasto dipendenti  Matera e Potenza mesi luglio-agosto-settembre 2023- CIG: ZDB3CEC92F – RUP dr. Antonello Mango</t>
  </si>
  <si>
    <t xml:space="preserve">Riacc.Imp.202200050: Adesione alla convenzione CONSIP “Buoni Pasto 9- Lotto 10” per l’acquisto di buoni pasto elettronici nominativi da corrispondere ai dipendenti dell’Agenzia – periodo ottobre 2021/settembre 2022 – CIG derivato: 9015187FA5 – RUP dr. Antonello Mango
</t>
  </si>
  <si>
    <t xml:space="preserve">Riacc.Imp.202201317: Riacc.Imp.202101405: Adesione alla convenzione CONSIP “Buoni Pasto 9- Lotto 10” per l’acquisto di buoni pasto elettronici nominativi da corrispondere ai dipendenti dell’Agenzia – periodo ottobre 2021/settembre 2022 – CIG derivato: 9015187FA5 – RUP dr. Antonello Mango
</t>
  </si>
  <si>
    <t xml:space="preserve">Seguiti DD n. 940/2021 del 10.12.2021. Liquidazione di €.  7.194,75 oltre IVA in favore della ditta DAY RISTOSERVICE SPA per la fornitura di ricariche buoni pasto per il periodo aprile-giugno 2023 per i dipendenti della sede di Matera e Potenza – P. IVA 05520880872, fattura n. V0-102984 del 07/07/2023 - CIG derivato 9015187FA5 -  R.U.P. dott. Antonello Mango.</t>
  </si>
  <si>
    <t xml:space="preserve">Progetto Masterplan CUP: H31H16000030008 - Linea C - Scheda progettuale “P1 – U.F. Comunicazioni e Tecnologie Digitali (ITC) Affidamento mediante trattativa diretta sul MePA della fornitura del servizio di “Upgrade rete LAN con sostituzione degli armadi switch e cablaggio in fibra ottica delle dorsali di piano della sede centrale di Potenza” alla ditta Vodafone Italia s.p.a., avente sede legale a Ivrea – TO - P. IVA 93026890017 – per un importo di €. 49.919,25 oltre I.V.A. – CIG: A013771346 – R.U.P. ing. Paolo Gerardi </t>
  </si>
  <si>
    <t xml:space="preserve">Procedura di gara afferente ai servizi finalizzati alla gestione e alla manutenzione della rete fissa e mobile di monitoraggio della qualità dell’aria di A.R.P.A.B. (CPV: 90731000-0) - SIMOG: 882162 - Rimborso costi di gara</t>
  </si>
  <si>
    <t xml:space="preserve">Riacc.Imp.202201359: Riacc.Imp.202101556: Servizio di vigilanza armata, custodia-portierato e altri servizi di vigilanza presso le sedi delle AA.SS.LL. / A.O.R. San Carlo / IRCCS CROB / Giunta Regionale / Consiglio Regionale / ARPAB e ARDSU della Regione Basilicata - SIMOG: 6491056 - Gara SUA-RB - Approvazione modifica contrattuale di cui all'art. 106 co. 7 del D.Lgs. n. 50/2016 e s.m.i. - Lotto n. 10 Arpab</t>
  </si>
  <si>
    <t xml:space="preserve">Riacc.Imp.202200064: DD a contrarre n. 882/2020. Esito di gara. Aggiudicazione del servizio triennale di "Ritiro, Trasporto e Smaltimento Rifiuti Radioattivi nonché fornitura di contenitori (fusti omologati) e assistenza alla corretta etichettatura degli stessi". Procedura MePA - trattativa diretta (TD) n. 1983257. CIG  Z8B34A373F. RUP dott.ssa Rosaria Colucci.</t>
  </si>
  <si>
    <t xml:space="preserve">Riacc.Imp.202201312: Riacc.Imp.202101303: DDG n. 88/2021 - seguiti</t>
  </si>
  <si>
    <t xml:space="preserve">Spese di gestione ALSIA–ARPAB (DDG n. 2/2014 – DDG n. 31/2019) ANNO 2023 - Adempimenti conseguenti.</t>
  </si>
  <si>
    <t xml:space="preserve">Decisione a contrarre - Affidamento urgente ed indifferibile alla ditta A.D. MANAGEMENT S.A.S.- P. IVA 06624760721 di € 5.193,00 oltre iva per un servizio di riparazione gruppo continuità - CIG: Z0B3D646CE - RUP Dott. Claudio Dresda</t>
  </si>
  <si>
    <t xml:space="preserve">Decisione a contrarre - Affidamento in favore di Ied - C.F.: DNDDNL89P07G942P per € 28.800,00 oltre Iva - CIG. Z6D3D13C73 - Rup Dott. Claudio Dresda</t>
  </si>
  <si>
    <t xml:space="preserve">Decisione a contrarre - Affidamento urgente ed indifferibile alla ditta LABSERVICE ANALYTICA SRL - P. IVA  01512281203 di € 8.758,00 oltre iva per un servizio di manutenzione strumenti vari - CIG: Z8F3CBC1BD- RUP Dott. Claudio Dresda</t>
  </si>
  <si>
    <t xml:space="preserve">Decisione a contrarre: Intervento di riparazione su dispositivo MILLI Q- per la produzione di acqua ultrapura: Affidamento Merck life Science Srl con sede in Milano p.iva 13209130155 per un importo di €  1.482,00 oltre Iva CIG: Z253C7F209- RUP Dott.ssa Pilat</t>
  </si>
  <si>
    <t xml:space="preserve">Decisione a contrarre: Affidamento manutenzione cappe Capteir - Scocietà Bio Clima Service Srl con sede in Bernareggio ( Mb) p.iva 02481080964 per un importo di € 4.257,90 oltre Iva- RUP Dott. Dresda CIG: ZDD3C86552</t>
  </si>
  <si>
    <t xml:space="preserve">Decisione a contrarre Affidamento   intervento manutentivo Purge &amp; Trap sul sistema GC MSD EI 5977B  Sra Instruments Spa con sede in Cernusco sul naviglio (Mi) p.iva 12844250154  per € 5000,00 oltre Iva  CIG Z963C45198- RUP Dott.ssa Pilat</t>
  </si>
  <si>
    <t xml:space="preserve">Riacc.Imp.202200585: Affidamento tramite Trattativa Diretta Mepa per un intervento tecnico di spostamento dello strumento cromatografo liquido HPLC in dotazione al Laboratorio Chimico della sede di Metaponto alla ditta THERMO FISHER SCIENTIFIC S.p.A.– CIG: ZDF3709998 - RUP dr. Bruno Bove</t>
  </si>
  <si>
    <t xml:space="preserve">Riacc.Imp.202200916: Riacc.Imp.202100835: Servizio di manutenzione preventiva, programmata e straordinaria degli impianti termoidraulici, di riscaldamento, di condizionamento, estrazione laboratori, estrazione sala frigoriferi e server, condizionamento sala server-ced, idrico-sanitari, distribuzione gas puri - affidamento - CIG: Z323387F24</t>
  </si>
  <si>
    <t xml:space="preserve">Riacc.Imp.202200290: Affidamento tramite Trattativa Diretta Mepa per un contratto di  manutenzione annuale dello strumento  4000QTRAP in dotazione al laboratorio chimico della sede di Metaponto alla ditta AB Sciex S.R.L. – RUP dr. Bruno Bove  </t>
  </si>
  <si>
    <t xml:space="preserve">Riacc.Imp.202200346: Affidamento tramite Trattativa Diretta Mepa per i contratti di manutenzione degli strumenti (ICP-MS) Nexion 1000 e UV-VIS Lambda365 in dotazione ai laboratori della sede ARPAB di Metaponto – RUP dr. Achille Palma</t>
  </si>
  <si>
    <t xml:space="preserve">Riacc.Imp.202201561: Spese di gestione ALSIA–ARPAB (DDG n. 2/2014 – DDG n. 31/2019) ANNO 2022 - Adempimenti conseguenti.</t>
  </si>
  <si>
    <t xml:space="preserve">Affidamento intervento tecnico su GPC in favore di Lab Service Analytica Srl con sede in Anzola Dell’Emilia ( Bo) alla Via Emilia, p.iva 01512281203 per  € 511,00 oltre Iva- CIG Z013BF34B5- RUP DOTT.SSA PILAT
</t>
  </si>
  <si>
    <t xml:space="preserve">AVVIO PROCEDURA ED AFFIDAMENTO ELETTROMEDICAL SUD SRL INTERVENTO TECNICO LAVAVETRERIA SMEG CIG: ZA03B85D4E</t>
  </si>
  <si>
    <t xml:space="preserve">AVVIO  GARA ED AFFIDAMENTO ALLA Società ELETTRMEDICAL SUD SRL. MAUTENZIONE FRIGORIFERI CIG: ZE53AC16DF</t>
  </si>
  <si>
    <t xml:space="preserve">Presa d’atto dell’avvenuta liquidazione effettuata da parte del RUP della fattura emessa dalla ditta Mario Lippolis Strumentazione Scientifica  per il completamento del servizio di spostamento e messa in esercizio di n. 4 microscopi in dotazione ai laboratori ARPAB della sede di Metaponto e autorizzazione al pagamento –  Impegno assunto con Det. 734/2021 - CIG: Z703242ADB - Masterplan, Progetto Masterplan - Linea P1/S04 “Potenziamento dell’Arpab – Adeguamento strutturale ed impiantistico” - CUP: H31H16000030008 - RUP Ing. Gaetano Santarsia</t>
  </si>
  <si>
    <t xml:space="preserve">AFFIDAMENTO DIRETTO, URGENTE ED INDIFFERIBILE, FORNITURA MATERIALE OCCORRENTE PER IL RIPRISTINO FUNZIONALE DELL’IMPIANTO DI EROGAZIONE GAS IN USO AI LABORATORI DEL CENTRO RICERCHE DI METAPONTO ALLA DITTA SIAD S.P.A. ESERCENTE IN BERGAMO – P.I.: 00209070168 – CIG: ZBE3988FBC</t>
  </si>
  <si>
    <t xml:space="preserve">Decisione a contrarre - Affidamento urgente ed indifferibile alla ditta LABSERVICE ANALYTICA SRL - P. IVA  01512281203 di € 5.863,00 oltre iva per la fornitura di colonne per diossine e PCB - CIG: ZC63D790A4 - RUP Dott. Claudio Dresda</t>
  </si>
  <si>
    <t xml:space="preserve">Seguiti DDG n. 186/2023 Liquidazione VWR International Srl con sede a Milano p.iva 12864800152-  RUP Dott. Dresda CIG: Z263A0EA59;  
 fattura n. 3074006080 del 12.10.23 di € 475,80  lordi 
</t>
  </si>
  <si>
    <t xml:space="preserve">Seguiti Determina n. 700/2023 avente  ad oggetto “ Decisone a contrarre Affidamento VWR International Srl con sede a Milano p.iva 12864800152 RUP Dott. Dresda CIG: Z073C1FB34; Liquidazione fattura n. 3073992197 del 17.08.23 di € 553,15 lordi </t>
  </si>
  <si>
    <t xml:space="preserve">Decisione a contrarre- Affidamento urgente intervento sistemistico creazione disco virtuale /configurazione/spostamento file- Publisys Spa con sede in Tito (Pz) c.da Santa loja, p.iva 00975860768 per € 500,00 oltre Iva - Rup dott. Dresda CIG  Z353C57A06
</t>
  </si>
  <si>
    <t xml:space="preserve">Affidamento mediante trattativa diretta sul MePA fornitura di consumabili e vetrerie occorrenti per il laboratorio Chimico di Metaponto alla ditta VWR International s.r.l. esercente in Milano – P.I.: 12864800151 – per un importo di €. 12.860,57     oltre I.V.A. – CIG: Z733C20D87 – RUP Dott. Claudio Dresda.</t>
  </si>
  <si>
    <t xml:space="preserve">Decisione a contrarre- Affidamento VWR International Srl con sede in Milano, p.iva 12864800151 per € 423,40 oltre Iva  -Acquisto dicloretano- Rup dott. Dresda CIG: Z073C1FB34</t>
  </si>
  <si>
    <t xml:space="preserve">Riacc.Imp.202200030: Riacc.Imp. 202000351: PROCEDURA DI GARA TRAMITE SUARB PER FORNITURA BENI DI CONSUMO OCCORRENTI ALL'ARPA BASILICATA QUOTA ANNO 2019-2020 CARICO BILANCIO ARPAB.</t>
  </si>
  <si>
    <t xml:space="preserve">Riacc.Imp.202200395: Affidamento diretto per la fornitura di n. 1 colonna capillare per il laboratorio di gas cromatografia della sede di Metaponto alla ditta ANALITICA SAS DI VITO ANGELILLO &amp; C.  – CIG: Z343635639 - RUP DR. BRUNO BOVE</t>
  </si>
  <si>
    <t xml:space="preserve">Riacc.Imp.202200397: Affidamento diretto per la fornitura di vial e filtri per il laboratorio chimico della sede di Metaponto alla ditta THERMO FISHER SCIENTIFIC SPA– CIG: ZED363C1EF - RUP DR. BRUNO BOVE</t>
  </si>
  <si>
    <t xml:space="preserve">Riacc.Imp.202200725: Fornitura di gas tecnici per la durata di 6 mesi (ottobre 2022 – marzo 2023) necessari alle attività dei laboratori ARPAB in favore della Società S.I.A.D. S.p.A. - CIG 9428908507 – RUP dr. Claudio Dresda</t>
  </si>
  <si>
    <t xml:space="preserve">Riacc.Imp.202200003: Seguiti DCS n. 117/2020 - Affidamento sul MePA mediante R.d.O. n. 2613276 all’operatore economico S.I.A.D. S.p.A. inerente la fornitura, per i prossimi 18 mesi, di gas tecnici necessari alle attività dei laboratori ARPAB - importo € 112.028,63 oltre I.V.A. - CIG: 8345690940 - Impegno di spesa.</t>
  </si>
  <si>
    <t xml:space="preserve">Riacc.Imp.202200906: Riacc.Imp.202100407: Affidamento diretto per un intervento di smontaggio di Auto campionatori della strumentazione Thermo Fisher  in dotazione al laboratorio chimico della sede di Metaponto alla ditta Thermo Fisher Scientific S.p.A. – RUP CLAUDIO DRESDA  </t>
  </si>
  <si>
    <t xml:space="preserve">Riacc.Imp.202200308: Affidamento diretto della fornitura di ghiaccio secco per spedizione campioni biologici all’Istituto Superiore di Sanità alla ditta ICECO SRLS – RUP Claudio Dresda  </t>
  </si>
  <si>
    <t xml:space="preserve">Riacc.Imp.202201562: Spese di gestione ALSIA–ARPAB (DDG n. 2/2014 – DDG n. 31/2019) ANNO 2022 - Adempimenti conseguenti.</t>
  </si>
  <si>
    <t xml:space="preserve">Decisione a contrarre  - Affidamento Spectra 2000 Srl  con sede in Roma alla Via M. di Belice p.iva 01929551008  di  € 2.015,70  oltre Iva- Acquisto microcistine - CIG:ZEA3C1D366 - Rup.Dott. Dresda;</t>
  </si>
  <si>
    <t xml:space="preserve">Decisione a contrarre Acquisto norme UNI  con sede in Milano alla Via  Sannio  p.iva 06786300159 -  € 212,00 oltre Iva- RUP. Dott. Dresda CIG:  ZE83C1E28C</t>
  </si>
  <si>
    <t xml:space="preserve">Decisione a contrarre- Affidamento urgente ed indifferibile   Innotec Srl  p.iva 01081160762 di € 912,00 oltre iva; CIG: ZF53BE0EA4-    RUP Dott.ssa Cifarelli</t>
  </si>
  <si>
    <t xml:space="preserve">Decisione  a contrarre -Affidamento società Innotec Srl p.iva 01081160762 di € 1.140,00 oltre iva- CIG: Z963BE09A0- RUP Dot.ssa pilat</t>
  </si>
  <si>
    <t xml:space="preserve">AVVIO PROCEDURA DI GARA ACQUISTO REAGENTI  ED AFFIDAMENTO CARLO ERBA REAGENTI SRL: CIG:ZBC3B82038</t>
  </si>
  <si>
    <t xml:space="preserve">AVVIO PROCEDURA DI GARA ED AFFIDAMENTO URGENTE INNOTEC SRL AQUISTO CONSUMABILI PER MICROBIOLOGIA CIG: Z863B79234</t>
  </si>
  <si>
    <t xml:space="preserve">AVVIO PROCEDURA DI GARA ED AFFIDAMENTO URGENTE      CONSUMABILI PRESIDIO VAL D'GRI- INNOTEC SRL CIG: Z9E3B698C5</t>
  </si>
  <si>
    <t xml:space="preserve">Affidamento, urgente ed indifferibile, fornitura ed installazione data logger per implementazione sistema di monitoraggio temperatura in dotazione ai laboratori Agenziali alla ditta Chemie s.r.l. esercente in Valenzano - BA -   P.I.: 02857210724 – CIG: Z9C3B093EA   </t>
  </si>
  <si>
    <t xml:space="preserve">Fornitura di gas tecnici per la durata di 2 anni (aprile 2023 – marzo 2025) necessari alle attività dei laboratori ARPAB – Affidamento tramite procedura Mepa in favore della Società S.I.A.D. S.p.A. - CIG 971426838D – RUP dr. Achille Palma</t>
  </si>
  <si>
    <t xml:space="preserve">AFFIDAMENTO, URGENTE ED INDIFFERIBILE, MEDIANTE TRATTATIVA DIRETTA SUL MEPA, FORNITURA DI CONSUMABILI OCCORRENTI PER LE ATTIVITA’ ANALITICHE DEL LABORATORIO CHIMICO DI METAPONTO ALLA DITTA THERMO FISHER SCIENTIFIC S.P.A. ESERCENTE IN SEGRATE – MI – P.I.: 07817960152 – CIG: Z8E3AC2C86</t>
  </si>
  <si>
    <t xml:space="preserve">AVVIO PROCEDURA DI GARA E CONTESTUALE AFFIDAMENTO VWR INTERNATIONAL SRL ACQUSOTO CONSUMABILI PER LABORATORIO CROMOTOGRAFIA CIG: Z493AB743A</t>
  </si>
  <si>
    <t xml:space="preserve">AVVIO PROCEDURA DI GARA ED AFFIDAMENTO VWR INTERNATIONAL SRL CONSUMABILI PER HPLC CIG:  ZCD3ABEC20</t>
  </si>
  <si>
    <t xml:space="preserve">AFFIDAMENTO URGENTE ACQUISTO REAGENTI LABORATORIO DI METAPONTO VWR INTERNATIONAL SRL CIG: Z073AB665C</t>
  </si>
  <si>
    <t xml:space="preserve">AVVIO DI PROCEDURA DI GARA ED AFFIDAMENTO ULTRASCIENTIFIC ITALIA SRL ACQUISTO  MATERIALE PER LABORATORIO DI CROMATOGRAFIA CIG:Z513AB6F85</t>
  </si>
  <si>
    <t xml:space="preserve">AFFIDAMENTO URGENTE ACQUISTO STANDARD PER IL LABORATORIO CHIMICO AGILENT TECHNOLIOGIES CIG: Z563A67A2E</t>
  </si>
  <si>
    <t xml:space="preserve">ACQUISTO URGENTE  STANDARD ANALITICI. AFFIDAMENTO LAB SERVICE  ANALYTUCA SRL CIG: ZA83A09BA7</t>
  </si>
  <si>
    <t xml:space="preserve">ACQUISTO URGENTE CONSUMABILI PER CROMOTOGRAFIALIQUIDA Società VWR INTERNATIONAL SRL CIG:  Z263A0EA59</t>
  </si>
  <si>
    <t xml:space="preserve">Acquisto PHMETRO per misurazione conducibilità elettrica  - Società METROHM ITALIANA SRL CIG: Z6B3A0E760</t>
  </si>
  <si>
    <t xml:space="preserve">Partecipazione al circuito interlaboratorio “INTERCIND” anno 2023 finalizzato all’analisi di inquinanti organici in matrici ambientali comprensivo dei materiali necessari alle prove di laboratorio previste dai circuiti – Sede di Metaponto - Affidamento diretto alla ditta LAB SERVICE ANALYTICA SRL  - CIG: ZA339F24BF </t>
  </si>
  <si>
    <t xml:space="preserve">Fornitura di gas tecnici per la durata di 6 mesi (ottobre 2022 – marzo 2023) necessari alle attività dei laboratori ARPAB in favore della Società S.I.A.D. S.p.A. - CIG 9428908507 – RUP dr. Claudio Dresda</t>
  </si>
  <si>
    <t xml:space="preserve">Seguiti DDG n. 412 del 29.04.22 avente ad oggetto “ Adesione gara Consip- Servizi  di cloud Computing  SPC Cloud Lotto 1- TIM  SPA: CIG 896796352E- Liquidazione parziale per € 50.000,00 fattura elettronica n. 4222423800000765 del 12.04.23  
</t>
  </si>
  <si>
    <t xml:space="preserve">Seguiti Determina n. 442/21 - Liquidazione fattura n. 119/23  di € 1870,00 oltre iva  Intema Srl partita iva 01208170769  supporto operativo, manutenzione MAC e MEV del sistema  Provvedimenti amministrativi e servizi accessori e complementari - Canone  dicembre 2022/maggio 2023 cigZC531DF8D1 RUP Dott. Dresda</t>
  </si>
  <si>
    <t xml:space="preserve">Seguiti Determina n. 441/21 avente ad oggetto “ Affidamento sul mepa mediante trattativa diretta n. 1717302 dell’operatore economico Publisys Spa del servizio di assistenza supporto operativo, manutenzione MAC E MEV del sistema informatico  per la gestione Risorse umane SIHR-SIGRU e gestione documentale e servizi accessori" Liquidazione Publisys Spa P.IVA 00975860768 fattura n. 435/PA di € 6.300,11 oltre Iva RUP Dott. Dresda CIG:  Z5431DF5DO;</t>
  </si>
  <si>
    <t xml:space="preserve">Seguiti Determina n. 521/21 avente ad oggetto “ Affidamento sul mepa mediante trattativa diretta n. 1772935  dell’operatore economico Publisys Spa p.iva 00975860768  del servizio informativo Geos –CIG Z1B32768F4 Rup. Dott. Dresda Liquidazione fattura n. 437/PA di € 2.600,00 oltre iva </t>
  </si>
  <si>
    <t xml:space="preserve">Riacc.Imp.202201360: Riacc.Imp.202101557: Servizio di vigilanza armata, custodia-portierato e altri servizi di vigilanza presso le sedi delle AA.SS.LL. / A.O.R. San Carlo / IRCCS CROB / Giunta Regionale / Consiglio Regionale / ARPAB e ARDSU della Regione Basilicata - SIMOG: 6491056 - Gara SUA-RB - Approvazione modifica contrattuale di cui all'art. 106 co. 7 del D.Lgs. n. 50/2016 e s.m.i. - Lotto n. 10 Arpab</t>
  </si>
  <si>
    <t xml:space="preserve">Riacc.Imp.202201563: Spese di gestione ALSIA–ARPAB (DDG n. 2/2014 – DDG n. 31/2019) ANNO 2022 - Adempimenti conseguenti.</t>
  </si>
  <si>
    <t xml:space="preserve">Servizio di vigilanza armata, custodia-portierato e altri servizi di vigilanza presso le sedi delle AA.SS.LL. / A.O.R. San Carlo / IRCCS CROB / Giunta Regionale / Consiglio Regionale / ARPAB e ARDSU della Regione Basilicata - SIMOG: 6491056 - Gara SUA-RB - Approvazione modifica contrattuale di cui all'art. 106 co. 7 del D.Lgs. n. 50/2016 e s.m.i. - Lotto n. 10 Arpab</t>
  </si>
  <si>
    <t xml:space="preserve">Decisione a contrarre – Affidamento diretto alla ditta Di Lecce SRL - C.F e P.IVA 00518510771 di € 5.000,00 oltre IVA per i servizi di “Fornitura pneumatici e smontaggio e Montaggio, Equilibratura, Riparazione, Convergenza, Cambio inv./est. o est./inv, Inversione, Deposito, Smaltimento” sui veicoli agenziali e, principalmente, per quelli in uso alle sedi di Matera e Metaponto. CIG ZAF3D651AC. RUP dott.ssa Rosaria Colucci.</t>
  </si>
  <si>
    <t xml:space="preserve">U33010</t>
  </si>
  <si>
    <t xml:space="preserve">Riacc.Imp.202201530: Avvio procedura di gara e contestuale affidamento diretto dei servizi di "Smontaggio e Montaggio, Equilibratura, Riparazione, Convergenza, Cambio inv./est. o est./inv, Inversione, Deposito, Smaltimento e Fornitura pneumatici”, sui veicoli agenziali, in favore della ditta “Di Lecce S.r.l.” Importo € 5.000,00 escluso IVA. CIG Z433953DDA. RUP dott.ssa Rosaria Colucci.</t>
  </si>
  <si>
    <t xml:space="preserve">Riacc.Imp.202201316: Riacc.Imp.202101400: Avvio procedura di gara e contestuale affidamento diretto del servizio di “Manutenzione del veicolo agenziale Targato ET270XJ, in uso presso la sede di Metaponto (CRM), relativo alla segnalazione del g. 5 ottobre 2021", alla Officina Autoservice Cirigliano - P.IVA 01314800770 – CF CRGCST90M27G786S. RUP dott.ssa Rosaria Colucci. CIG n. ZAD3443731.</t>
  </si>
  <si>
    <t xml:space="preserve">Decisione a contrarre. Affidamento diretto in favore di Di Lecce S.r.l. C.F e P.IVA 00518510771. CIG Z9C3BA2716. RUP dott.ssa Rosaria Colucci.</t>
  </si>
  <si>
    <t xml:space="preserve">U33015</t>
  </si>
  <si>
    <t xml:space="preserve">Affidamento, urgente ed indifferibile, mediante Trattativa Diretta sul MePA, servizio di trasporto campioni tra le varie sedi Agenziali alla ditta Autotrasporti Feo Track di Feo Pasquale esercente in Vietri di Potenza – PZ - P.I.:01972810764 – per un imprto complessivo di €. 19.750,00 oltre I.V.A. – CIG: Z423C63DB3 – R.U.P. Dott. Claudio Dresda. </t>
  </si>
  <si>
    <t xml:space="preserve">Riacc.Imp.202201361: Riacc.Imp.202101558: Servizio di vigilanza armata, custodia-portierato e altri servizi di vigilanza presso le sedi delle AA.SS.LL. / A.O.R. San Carlo / IRCCS CROB / Giunta Regionale / Consiglio Regionale / ARPAB e ARDSU della Regione Basilicata - SIMOG: 6491056 - Gara SUA-RB - Approvazione modifica contrattuale di cui all'art. 106 co. 7 del D.Lgs. n. 50/2016 e s.m.i. - Lotto n. 10 Arpab</t>
  </si>
  <si>
    <t xml:space="preserve">Riacc.Imp.202200062: Servizio di vigilanza armata, custodia-portierato e altri servizi di vigilanza presso le sedi delle AA.SS.LL. / A.O.R. San Carlo / IRCCS CROB / Giunta Regionale / Consiglio Regionale / ARPAB e ARDSU della Regione Basilicata - SIMOG: 6491056 - Gara SUA-RB - Approvazione modifica contrattuale di cui all'art. 106 co. 7 del D.Lgs. n. 50/2016 e s.m.i. - Lotto n. 10 Arpab</t>
  </si>
  <si>
    <t xml:space="preserve">Riacc.Imp.202201564: Spese di gestione ALSIA–ARPAB (DDG n. 2/2014 – DDG n. 31/2019) ANNO 2022 - Adempimenti conseguenti.</t>
  </si>
  <si>
    <t xml:space="preserve">Affidamento servizio smaltimento rifiuti Metaponto  Lucus Servizi con sede in Potenza Via Madonna del Carmine, p.iva 01904750765  - € 3.000,00 oltre Iva CIG Z1F3BAA340</t>
  </si>
  <si>
    <t xml:space="preserve">Aggiudicazione del servizio di prelievo, trasporto, eventuale deposito preliminare o di messa in riserva e/o avvio al recupero e/o  onferimento/smaltimento dei rifiuti speciali, pericolosi e non pericolosi, prodotti dagli uffici e dai laboratori siti in Potenza, Matera e Centro Ricerche di Metaponto - CIG: 9665055FAF</t>
  </si>
  <si>
    <t xml:space="preserve">Determinazione n. 769 del 13.09.2022 – Proroga affidamento – CIG: Z1A39AE4C2.</t>
  </si>
  <si>
    <t xml:space="preserve">U33016</t>
  </si>
  <si>
    <t xml:space="preserve">Seguiti DD n. 1010/2022  del 20/10/2022. Liquidazione di €.  1.484,02
oltre IVA in favore di Vivenda s.p.a. per pasti mensa mese ottobre dipendenti Metaponto – P. IVA 07864721001, fattura n. VB23014000 del 14/11/2023 - CIG: Z173812733 -  R.U.P. dott. Claudio DRESDA.
</t>
  </si>
  <si>
    <t xml:space="preserve">Decisione a contrarre - Affidamento alla ditta DAY RISTOSERVICE SPA - P. IVA 03543000370  di € 1.248,90  oltre IVA per la fornitura di n. 230 buoni pasto dipendenti  di Metaponto per il mese di ottobre 2023- CIG: ZDB3CEC92F – RUP dr. Antonello Mango
</t>
  </si>
  <si>
    <t xml:space="preserve">Seguiti DD n. 1010/2022  del 20/10/2022. Liquidazione di €.  1.387,68
oltre IVA in favore di Vivenda s.p.a. per pasti mensa mese settembre dipendenti Metaponto – P. IVA 07864721001, fattura n. VB23012871 del 20/10/2023 - CIG: Z173812733 -  R.U.P. dott. Claudio DRESDA.
</t>
  </si>
  <si>
    <t xml:space="preserve">Decisione a contrarre - Affidamento alla ditta DAY RISTOSERVICE SPA - P. IVA 03543000370  di € 1.292,34  oltre IVA per la fornitura di n. 238 buoni pasto dipendenti  di Metaponto per il mese di settembre 2023- CIG: ZDB3CEC92F – RUP dr. Antonello Mango</t>
  </si>
  <si>
    <t xml:space="preserve">Seguiti DD n. 940/2021  del 10/12/2021. Liquidazione di €.  1.933,08 oltre IVA in favore della ditta DAY RISTOSERVICE SPA - P. IVA 03543000370, fattura n. V0-142272 del 02/10/2023 – Buoni pasto dip. Metaponto mesi luglio-agosto 2023 - CIG: 9015187FA5 - RUP DR. Antonello Mango.</t>
  </si>
  <si>
    <t xml:space="preserve">Seguiti DD n. 940/2021  del 10/12/2021. Liquidazione di €.  1.129,44 oltre IVA in favore della ditta DAY RISTOSERVICE SPA - P. IVA 03543000370, fattura n. V0-115577 del 02/08/2023 – Buoni pasto dip. Metaponto mese giugno 2023 - CIG: 9015187FA5 - RUP DR. Antonello Mango.</t>
  </si>
  <si>
    <t xml:space="preserve">Riacc.Imp.202200895: Riacc.Imp.202100012: Fornitura del servizio mensa per 18 mesi (ottobre 2020-marzo 2022)</t>
  </si>
  <si>
    <t xml:space="preserve">Riacc.Imp.202200051: Adesione alla convenzione CONSIP “Buoni Pasto 9- Lotto 10” per l’acquisto di buoni pasto elettronici nominativi da corrispondere ai dipendenti dell’Agenzia – periodo ottobre 2021/settembre 2022 – CIG derivato: 9015187FA5 – RUP dr. Antonello Mango
</t>
  </si>
  <si>
    <t xml:space="preserve">Riacc.Imp.202201318: Riacc.Imp.202101406: Adesione alla convenzione CONSIP “Buoni Pasto 9- Lotto 10” per l’acquisto di buoni pasto elettronici nominativi da corrispondere ai dipendenti dell’Agenzia – periodo ottobre 2021/settembre 2022 – CIG derivato: 9015187FA5 – RUP dr. Antonello Mango
</t>
  </si>
  <si>
    <t xml:space="preserve">Seguiti DD n. 1010/2023  del 20/10/2022. Liquidazione di €. 1.668,43 in favore di Vivenda s.p.a. – P. IVA 07864721001, fattura n. VB23007503 del 16/06/2023 - CIG: Z173812733 -  R.U.P. dott. Claudio DRESDA.</t>
  </si>
  <si>
    <t xml:space="preserve">Seguiti DD n. 940/2021  del 10/12/2021. Liquidazione di €.  1.319,49 oltre IVA in favore della ditta DAY RISTOSERVICE SPA - P. IVA 03543000370, fattura n. V0-95793 del 29/06/2023 – Buoni pasto dip. Metaponto mese maggio 2023 - CIG: 9015187FA5 - RUP DR. Antonello Mango.</t>
  </si>
  <si>
    <t xml:space="preserve">Presa d’atto dell’avvenuta liquidazione effettuata da parte del RUP della fattura n.  V0-76456 emessa dalla ditta DAY RISTOSERVICE SPA per la fornitura di ricariche nel mese aprile 2023 per i dipendenti della sede di Metaponto e autorizzazione al pagamento –  Impegno assunto con Det. 940/2021 - CIG derivato 9015187FA5 - R.U.P. dott. Antonello Mango </t>
  </si>
  <si>
    <t xml:space="preserve">Presa d’atto dell’avvenuta liquidazione effettuata da parte del RUP della fattura n.  V0-62405 emessa dalla ditta DAY RISTOSERVICE SPA per la fornitura di ricariche nel mese marzo 2023 per i dipendenti della sede di Metaponto e autorizzazione al pagamento –  Impegno assunto con Det. 940/2021 - CIG derivato 9015187FA5 - R.U.P. dott. Antonello Mango </t>
  </si>
  <si>
    <t xml:space="preserve">Presa d’atto dell’avvenuta liquidazione effettuata da parte del RUP della fattura n. V0-50933 emessa dalla ditta DAY RISTOSERVICE SPA per la fornitura di ricariche nel mese febbraio 2023 per i dipendenti della sede di Metaponto e autorizzazione al pagamento –  Impegno assunto con Det. 940/2021 - CIG derivato 9015187FA5 - R.U.P. dott. Antonello Mango</t>
  </si>
  <si>
    <t xml:space="preserve">Presa d’atto dell’avvenuta liquidazione effettuata da parte del RUP della fattura n. V0-27964 emessa dalla ditta DAY RISTOSERVICE SPA per la fornitura di ricariche nel mese gennaio 2023 per i dipendenti della sede di Metaponto e autorizzazione al pagamento –  Impegno assunto con Det. 940/2021 - CIG derivato 9015187FA5 - R.U.P. dott. Antonello Mango</t>
  </si>
  <si>
    <t xml:space="preserve">Decisione a contrarre. Aggiudicazione in favore di Intema s.r.l. per i Assistenza, S.O., MAC e MEV del software Provvedimenti Amministrativi e servizi accessori e complementari, C.F. 01208170769. CIG: ZE73C2454E; RUP: dott. Claudio Dresda</t>
  </si>
  <si>
    <t xml:space="preserve">Decisione a contrarre. Aggiudicazione in favore di Publisys S.p.A. per i servizi di assistenza, supporto operativo, manutenzione MAC e MEV del “Sistema Informatico GEOS Protocollo e Gestione Documentale” e servizi accessori e complementari, C.F. 00975860768. CIG: Z933C259CE ; RUP: dott. Claudio Dresda</t>
  </si>
  <si>
    <t xml:space="preserve">Riacc.Imp.202200013: Affidamento sul MePA mediante trattativa diretta n. 1717489 all'operatore economico Intema s.r.l. dei servizi di assistenza, supporto operativo, manutenzione MAC e MEV del sistema Provvedimenti Amministrativi e servizi accessori e complementari - CIG: ZC531DF8D1</t>
  </si>
  <si>
    <t xml:space="preserve">Riacc.Imp.202200908: Riacc.Imp.202100469: Affidamento sul MePA mediante trattativa diretta n. 1717302 all'operatore economico Publisys S.p.A. dei servizi di assistenza, supporto operativo, manutenzione MAC e MEV del Sistema Informativo per la Gestione Risorse Umane – SIHR/SIGRU e servizi accessori e complementari - CIG: Z5431DF5D0</t>
  </si>
  <si>
    <t xml:space="preserve">Riacc.Imp.202200909: Riacc.Imp.202100471: Affidamento sul MePA mediante trattativa diretta n. 1717489 all'operatore economico Intema s.r.l. dei servizi di assistenza, supporto operativo, manutenzione MAC e MEV del sistema Provvedimenti Amministrativi e servizi accessori e complementari - CIG: ZC531DF8D1</t>
  </si>
  <si>
    <t xml:space="preserve">Seguiti   Determina n. 521/21 avente ad oggetto “ Affidamento sul mepa mediante trattativa diretta n. 1772935 dell’operatore economico Publisys Spa  con sede in Tito ( Pz) c.da Santa loja p.iva  00975860768 del sistema informatico Geos- CIG. Z1B32768F4 Rup Dott. Dresda 
Liquidazione   € 2812,50 oltre iva</t>
  </si>
  <si>
    <t xml:space="preserve">Determina n. 441/21 avente ad oggetto “ Affidamento sul mepa mediante trattativa diretta n. 1717302  dell’operatore economico Publisys Spa del servizio di assistenza supporto operativo, manutenzione MAC E MEV del sistema informatico per la Gestione delle risorse Umane SIGRU-
CIG Z5431DF5DO - LIQUIDAZIONE</t>
  </si>
  <si>
    <t xml:space="preserve">LIQUIDAZIONE EDP LA TRACCIA CIG: ZC231DE561 periodo  DICEMBRE '22-MAGGIO '23</t>
  </si>
  <si>
    <t xml:space="preserve">Servizio Vunerability Assessment and Penetration Test and Remediation Plan - ITEM ALFA 1 - affidamento all'operatore economico Innovation Engineering s.r.l. - importo € 80.000,00 IVA esclusa - CIG: 97905254D1</t>
  </si>
  <si>
    <t xml:space="preserve">Decisione a contrarre. Affidamento intervento  manutenzione sistema P&amp;T GC/MS  SRA Instruments Spa con sede in Cernusco sul  Naviglio ( Mi)  p.iva 12844250154 per un importo complessivo di  € 4303,00 oltre iva; Rup dott.ssa Pilat CIG Z8E3DD50EB
</t>
  </si>
  <si>
    <t xml:space="preserve">Seguiti Determina n. 432/23  Fornitura di vari DPI-  Desal di Sabia Canio e Larocca Nico Snc CIG: ZD13AD4D31- Liquidazione fattura  n. 4/161 del 30.11.23 di € 2844,59  lordi e n. 4/162 del 30.11.23 di € 6174,70 lordi- Rup dott. Dresda
</t>
  </si>
  <si>
    <t xml:space="preserve">Seguiti determinazione n. 496 del 24.05.2023 – Presa d’atto delle fatture n. 5/01 del 10.11.2023 e n. 6/01 del 05.12.2023 per un importo complessivo di €. 2.275,00 oltre I.V.A. emesse dalla Memory Consult s.r.l. unipersonale a fronte del servizio effettuato, periodo maggio/novembre, ed autorizzazione al pagamento - CIG: ZF33ADDBB3 – R.U.P. Dott. Claudio Dresda</t>
  </si>
  <si>
    <t xml:space="preserve">Seguiti DD n. 1040 del 29/12/2022. Liquidazione di € 11.066,40(importo al netto di Iva) in favore dell’Istituto Vigilanza La Torre s.r.l., C.F. 02985610654, e trattenuta dello 0,5% per cauzione per il servizio di vigilanza fissa e piantonamento espletato a Via della Chimica nel mese di agosto-settembre-metà ottobre 2023, fattura n. 2/396 del 31/10/2023. CIG: Z0D39541ED; RUP: dott. Claudio Dresda</t>
  </si>
  <si>
    <t xml:space="preserve">Decisione a contrarre: Affidamento  triennale all'Istituto Zooprofilattico Sperimentale dell’Abruzzo e del Molise “G. Caporale” di Teramo P.iva 80006470670, laboratorio pubblico, esecuzione del servizio di analisi delle diossine e furan € 12.827,88 oltre Iva  CIG. Z183D31B8- Rup dott. Palma </t>
  </si>
  <si>
    <t xml:space="preserve">Seguiti DD n. 887/2021  del 30/11/2021. Liquidazione di €.  356,48  oltre IVA in favore di KYOCERA DOCUMENT SOLUTIONS ITALIA S.P.A - P. IVA 02973040963 e Cod Fiscale 01788080156 per la fornitura in noleggio di due fotocopiatori per la sede di Metaponto – fattura n.  1010862594 del 24/10/2023 - CIG: Z7124F5B61 – R.U.P. dott. Achille Palma.</t>
  </si>
  <si>
    <t xml:space="preserve">Decisione a contrarre_ Affidamento a Publisys Spa con sede in Tito (Pz) c.da Santa loja, p.iva 00975860768 per € 350,00 oltre Iva-  Intervento straordinario sistemistico -RUP Dott. Dresda CIG: Z403C33E6F</t>
  </si>
  <si>
    <t xml:space="preserve">Decisione a contrarre. Aggiudicazione in favore di Publisys S.p.A. per i servizi di assistenza, supporto operativo, manutenzione MAC e MEV del “Sistema Informativo per la Gestione Risorse Umane – SIHR/SIGRU” e servizi di Assistenza, S.O., MAC e MEV dell’hardware e sistemistica orologi marcatempo e servizi accessori e complementari, C.F. 00975860768. CIG: Z0F3C25A81; RUP: dott. Claudio Dresda</t>
  </si>
  <si>
    <t xml:space="preserve">Riacc.Imp.202201505: Trattativa diretta tramite MEPA n. 3377896  per il servizio di telesorveglianza e vigilanza armata presso la sede Arpab di Potenza (Via della Chimica), Istituto di Vigilanza La Torre s.r.l. -CIG Z0D39541ED </t>
  </si>
  <si>
    <t xml:space="preserve">Riacc.Imp.202201362: Riacc.Imp.202101563: Spese di gestione ALSIA–ARPAB (DDG n. 2/2014 – DDG n. 31/2019) ANNO 2021 -  Adempimenti conseguenti.</t>
  </si>
  <si>
    <t xml:space="preserve">Riacc.Imp.202200042: Assunzione impegni triennio 2021-2023 – Det. n. 882/2018 - Adesione convenzione CONSIP “Apparecchiature multifunzioni 28” per la fornitura in noleggio di due fotocopiatori multifunzioni – lotto 4 - ditta KYOCERA DOCUMENT SOLUTIONS ITALIA S.P.A. – CIG: Z7124F5B61- RUP Achille Palma</t>
  </si>
  <si>
    <t xml:space="preserve">Riacc.Imp.202201565: Spese di gestione ALSIA–ARPAB (DDG n. 2/2014 – DDG n. 31/2019) ANNO 2022 - Adempimenti conseguenti.</t>
  </si>
  <si>
    <t xml:space="preserve">Seguiti determinazione n. 427 del 28.04.2023 – Presa d’atto della fattura n. 9160150011 del 06.07.2023 di €. 20.696,00 oltre I.V.A. emessa dalla ditta Thermo Fisher Scientific s.p.a. esercente in Segrate – MI - P.I.: 07817950152 - a fronte dell’intervento manutentivo dello spettrometro di massa TSQ ALTIS in dotazione al laboratorio HPLC della sede di Metaponto ed autorizzazione al pagamento - CIG :ZAF3AE1DB1 – RUP dott. Claudio Dresda </t>
  </si>
  <si>
    <t xml:space="preserve">DDG n. 412 del 29.04.22  “ Adesione gara Consip-Serivzi di cloud Computing  SPC Cloud Lotto 1- TIM  SPA: CIG 896796352E- -LIQUIDAZIONE </t>
  </si>
  <si>
    <t xml:space="preserve">Affidamento, urgente ed indifferibile, mediante trattativa diretta sul MePA, servizio  di ripristino funzionale dello spettrometro di massa TSQ ALTIS in dotazione al laboratorio HPLC della sede di Metaponto alla ditta Thermo Fisher Scientific s.p.a. esercente in Segrate – MI - P.I.: 07817950152 – CIG :ZAF3AE1DB1</t>
  </si>
  <si>
    <t xml:space="preserve">
Affidamento, urgente ed indifferibile, servizio di fornitura mezzo nautico occorrente per il servizio di campionamento acque di balneazione (periodo Aprile/Settembre) alla A.S.D. 5 Vele con sede in Matera P.I.: 93046240771 – CIG: Z483AC613B
</t>
  </si>
  <si>
    <t xml:space="preserve">Affidamento, urgente ed indifferibile, mediante trattativa diretta sulla piattaforma MePA, servizio di taratura micropipette in dotazione ai Laboratori Agenziali  alla ditta  Achthedon s.r.l. esercente in   San Giovanni Gemini – AG – P.I.: 02680350846 – CIG: Z8E3A317D5</t>
  </si>
  <si>
    <t xml:space="preserve">Affidamento esecuzione del servizio di smontaggio, rimontaggio e ripristino funzionale di un Gascromatografo Ionico e di un HPLC Vanquish in dotazione al Centro Ricerche di Metaponto alla ditta Thermo Fisher Scientific s.p.a. esercente in Rodano – MI - P.I.: 07817950152 – CIG: ZB939F24CB </t>
  </si>
  <si>
    <t xml:space="preserve">Affidamento urgente di  assistenza tecnica  su sistemi  di produzione di acqua pura MERCK SCIENCE SRL CIG: ZBC3A0E5AD</t>
  </si>
  <si>
    <t xml:space="preserve">Affidamento diretto della fornitura un servizio di noleggio imbarcazione per monitoraggio acque Diga del Pertusillo alla ditta LAVORI SUBACQUEI MARATEA DI CHIAPPETTA MANUEL – CIG: Z5C397E62C - RUP dr. Achille Palma
</t>
  </si>
  <si>
    <t xml:space="preserve">Assunzione impegni triennio 2021-2023 – Det. n. 882/2018 - Adesione convenzione CONSIP “Apparecchiature multifunzioni 28” per la fornitura in noleggio di due fotocopiatori multifunzioni – lotto 4 - ditta KYOCERA DOCUMENT SOLUTIONS ITALIA S.P.A. – CIG: Z7124F5B61- RUP Achille Palma</t>
  </si>
  <si>
    <t xml:space="preserve">Approvazione Rendiconto Economale Periodo IV trimestre 2023 Cassiere Agenziale di Metaponto. Sistemazione Contabile ed imputazione delle spese sostenute per chiusura esercizio Economale 2023.</t>
  </si>
  <si>
    <t xml:space="preserve">U33019</t>
  </si>
  <si>
    <t xml:space="preserve">Approvazione Rendiconto della Cassa Economale III° Trimestre 2023 (dal 01/07/2023 al 30/09/2023) dell’ARPA Basilicata – Sede di Metaponto. Impegno di spesa e reintegro somme.
</t>
  </si>
  <si>
    <t xml:space="preserve">Approvazione Rendiconto della Cassa Economale II° Trimestre 2023 (dal 01/04/2023 al 30/06/2023) dell’ARPA Basilicata – Sede di Metaponto. 
Impegno di spesa e reintegro somme.
</t>
  </si>
  <si>
    <t xml:space="preserve">Approvazione Rendiconto della Cassa Economale 1° Trimestre 2023 (dal 01/01/2023 al 31/03/2023) dell’ARPA Basilicata – Sede di Metaponto. 
Impegno di spesa e reintegro somme.
</t>
  </si>
  <si>
    <t xml:space="preserve">Decisione a contrarre_ GB Sapri Spa Copertura assicurativa Drone - periodo 31.12.2023-31.12.24 CIG: ZD33DEE1E6-  RUP Dott. Dresda</t>
  </si>
  <si>
    <t xml:space="preserve">COPERTURA ASSICURATIVA DRONE AFFIDAMENTO LLOYD'S INSURANCE COMPANY: DURC  ZCF395658C</t>
  </si>
  <si>
    <t xml:space="preserve">Riacc.Imp.202200577: LIQUIDAZIONE PREMI ASSICURATIVI- ANNUALITA' 30.06.22-30/06/23</t>
  </si>
  <si>
    <t xml:space="preserve">Riacc.Imp.202200018: Avvio procedura di gara afferente alle coperture polizze assicurative </t>
  </si>
  <si>
    <t xml:space="preserve">Riacc.Imp.202200019: Avvio procedura di gara afferente alle coperture polizze assicurative </t>
  </si>
  <si>
    <t xml:space="preserve">Riacc.Imp.202200020: Avvio procedura di gara afferente alle coperture polizze assicurative </t>
  </si>
  <si>
    <t xml:space="preserve">Locazione Futura Srl- Impegno di spesa </t>
  </si>
  <si>
    <t xml:space="preserve">U34001</t>
  </si>
  <si>
    <t xml:space="preserve">Locazione Futura Srl -Liquidazione canone agosto e settembre 2023</t>
  </si>
  <si>
    <t xml:space="preserve">Seguiti Delibera n.76/30- LIQUIDAZIONE LOCAZIONE FUTURA SRL CANONE GIUGNO E LUGLIO 2023 </t>
  </si>
  <si>
    <t xml:space="preserve">LIQUIDAZIONE LOCAZIONE FUTURA SRL - CANONE APRILE E MAGGIO '23</t>
  </si>
  <si>
    <t xml:space="preserve">LIQUIDAZIONE LOCAZIONE FUTURA SRL : CANONE DI FEBBRAIO E MARZO 2023</t>
  </si>
  <si>
    <t xml:space="preserve">LIQUIDAZIONE LOCAZIONE FUTURA SRL- DICEMBRE ' 22 E GENNAIO ' 23</t>
  </si>
  <si>
    <t xml:space="preserve">Liquidazione Condominio F.lli Santangelo Consuntivo anno 2022 - preventivo anno 2023</t>
  </si>
  <si>
    <t xml:space="preserve">U34101</t>
  </si>
  <si>
    <t xml:space="preserve">Seguiti DDG n. 88 del 05/07/2021. Liquidazione di € 46.103,04(importo al netto di Iva) in favore dell’Istituto Vigilanza La Torre s.r.l., C.F. 02985610654, e trattenuta dello 0,5% per cauzione per il servizio di vigilanza fissa e piantonamento espletato a Via della Fisica nei mesi di agosto-settembre-ottobre 2023, fattura n. 2/395 del 31/10/2023. CIG: 67733823A6; RUP: dott. Claudio Dresda</t>
  </si>
  <si>
    <t xml:space="preserve">U34201</t>
  </si>
  <si>
    <t xml:space="preserve">Decisione a contrarre. Aggiudicazione in favore di Istituto di Vigilanza La Torre s.r.l. per il servizio di vigilanza armata e telesorveglianza presso la sede agenziale di Via della Chimica, C.F. 02985610654. CIG: ZBF3C91495; RUP: dott. Claudio Dresda</t>
  </si>
  <si>
    <t xml:space="preserve">Seguiti DDG n. 88 del 05/07/2021. Liquidazione di € 1.654,32 (importo al netto di Iva) in favore dell’Istituto Vigilanza La Torre s.r.l., C.F. 02985610654, e trattenuta dello 0,5% per cauzione per il servizio di vigilanza fissa e piantonamento espletato a Via della Fisica nei mesi di maggio-giugno-luglio 2023 - revisione del prezzo, fattura n. 2/307 del 09/08/2023. CIG: 67733823A6; RUP: dott. Claudio Dresda</t>
  </si>
  <si>
    <t xml:space="preserve">Liquidazione della fattura elettronica all’Istituto Vigilanza La Torre s.r.l. e trattenuta dello 0,5% per cauzione per il servizio di vigilanza fissa e piantonamento espletato a Via della Fisica nei mesi di maggio-giugno-luglio 2023 - CIG: 67733823A6</t>
  </si>
  <si>
    <t xml:space="preserve">Liquidazione della fattura elettronica all’Istituto Vigilanza La Torre s.r.l. e trattenuta dello 0,5% per cauzione per il servizio di vigilanza fissa e piantonamento espletato a Via della Fisica nei mesi di febbraio-marzo-aprile 2023 - CIG: 67733823A6</t>
  </si>
  <si>
    <t xml:space="preserve">Liquidazione della fattura elettronica all’Istituto Vigilanza La Torre s.r.l. e trattenuta dello 0,5% per cauzione per il servizio di vigilanza fissa e piantonamento espletato a Via della Fisica nei mesi di novembre-dicembre 2022 e gennaio 2023 - CIG: 67733823A6</t>
  </si>
  <si>
    <t xml:space="preserve">Seguiti DDG n. 152 del 30/12/2021. Liquidazione di € 4.462,50 (importo al netto di Iva) in favore dell’Istituto Vigilanza La Torre s.r.l., C.F. 02985610654, e trattenuta dello 0,5% per cauzione per il ricalcolo ore del servizio di vigilanza fissa e piantonamento espletato a Via dei Mestieri nei mesi da gennaio a maggio 2023, fattura n. 2/342 del 12/09/2023. CIG: 920655732E; RUP: dott. Claudio Dresda</t>
  </si>
  <si>
    <t xml:space="preserve">U34203</t>
  </si>
  <si>
    <t xml:space="preserve">Seguiti DDG n. 152 del 30/12/2021. Liquidazione di € 23.198,76 (importo al netto di Iva) in favore dell’Istituto Vigilanza La Torre s.r.l., C.F. 02985610654, e trattenuta dello 0,5% per cauzione per il servizio di vigilanza fissa e piantonamento espletato a Via dei Mestieri nei mesi di giugno-luglio-agosto 2023, fattura n. 2/343 del 12/09/2023. CIG: 920655732E; RUP: dott. Claudio Dresda</t>
  </si>
  <si>
    <t xml:space="preserve">LIQUIDAZIONE FATTURE ESTRA  ENERGIE SRL -CONVENZIONE SEL GAS 8- CIG 887452842E</t>
  </si>
  <si>
    <t xml:space="preserve">U34301</t>
  </si>
  <si>
    <t xml:space="preserve">ADESIONE CONVENZIONE SEL GAS 9  FORNITURA  Gas - CIG DERIVATO: 9673605F5E   </t>
  </si>
  <si>
    <t xml:space="preserve">LIQUIDAZIONE ESTRA ENERGIE SRL CONVENZIONE GAS SEL 8 CIG: 887452842E</t>
  </si>
  <si>
    <t xml:space="preserve">LIQUIDAZIONE FATTURA FORNITURA GAS ENEL ENERGIA SPA</t>
  </si>
  <si>
    <t xml:space="preserve">LIQUIDAZIONE ESTRA ENERGIE SRL CONVENZIONE SEL GAS 8 CIG: 887452842E</t>
  </si>
  <si>
    <t xml:space="preserve">LIQUIDAZIONE ESTRA ENERGIE SRL SEL GAS 8 : CIG 887452842E</t>
  </si>
  <si>
    <t xml:space="preserve">ESTRA ENERGIE SEL GAS LIQUIDAZIONE CIG: 887452842E</t>
  </si>
  <si>
    <t xml:space="preserve">Adesione alla Convenzione Sel Gas 8 per la fornitura di Gas- Cig derivato Z9332AF7CC -Liquidazione Estra energie Srl</t>
  </si>
  <si>
    <t xml:space="preserve">Seguiti DDG n. 84 del 29/6/2023. Impegno fondi per consumi energia elettrica nelle Sedi Agenziali di Potenza, di Matera e nelle Centraline di Monitoraggio per i periodi Luglio-Dicembre 2023 e Gennaio- Giugno 2024, a seguito di adesione alla Convenzione SEL EE10. Ditta NOVA AEG S.p.A.  CIG Derivato 9846376E82. RUP Rag. Gerardo Dapoto .</t>
  </si>
  <si>
    <t xml:space="preserve">U34401</t>
  </si>
  <si>
    <t xml:space="preserve">Liquidazioni fatture ditta NOVA AEG per fornitura energia elettrica relative a consumi rilevati nelle sedi agenziali di Potenza nei mesi di Settembre e Ottobre 2022. CIG 9243288A8D. </t>
  </si>
  <si>
    <t xml:space="preserve">U34403</t>
  </si>
  <si>
    <t xml:space="preserve">Liquidazioni fatture ditta NOVA AEG S.p.A. per fornitura energia elettrica relative a consumi rilevati nella sede agenziale di Matera per i mesi di Settembre e Ottobre 2022. CIG 9243288A8D.</t>
  </si>
  <si>
    <t xml:space="preserve">U34404</t>
  </si>
  <si>
    <t xml:space="preserve">Liquidazioni fatture ditta NOVA AEG S.p.A. per fornitura energia elettrica relative a consumi rilevati nelle Centraline di Monitoraggio per i mesi di Settembre ed Ottobre 2022. CIG 9243288A8D.</t>
  </si>
  <si>
    <t xml:space="preserve">Riacc.Imp.202200463: DD SUARB n. 20BD.2021/D.00024 del 29 dicembre 2021 ad oggetto “Servizi di pulizia delle sedi del Consorzio di Bonifica della Basilicata, dell’ARPAB, dell’ATER di Potenza e della Società Energetica Lucana S.p.A. – SIMOG 7984679 – Aggiudicazione art. 32 c. 5, D.Lgs. 50/2016 ss.mm.ii.” - Presa atto e adempimenti conseguenti.  </t>
  </si>
  <si>
    <t xml:space="preserve">Convenzione SUARB-ARPAB (si cfr. DDG 296/2016 e DGR 519/2016 ): rimborso a SUA-RB dei costi generali e diretti sostenuti
per l’espletamento della gara SIMOG n. 7984679 relativa a "Servizi di pulizia delle sedi del Consorzio di Bonifica della Basilicata, dell’ARPAB, dell’ATER di Potenza e della Società Energetica Lucana S.p.A." </t>
  </si>
  <si>
    <t xml:space="preserve">DD SUARB n. 20BD.2021/D.00024 del 29 dicembre 2021 ad oggetto “Servizi di pulizia delle sedi del Consorzio di Bonifica della Basilicata, dell’ARPAB, dell’ATER di Potenza e della Società Energetica Lucana S.p.A. – SIMOG 7984679 – Aggiudicazione art. 32 c. 5, D.Lgs. 50/2016 ss.mm.ii.” - Presa atto e adempimenti conseguenti.</t>
  </si>
  <si>
    <t xml:space="preserve">Riacc.Imp.202200464: DD SUARB n. 20BD.2021/D.00024 del 29 dicembre 2021 ad oggetto “Servizi di pulizia delle sedi del Consorzio di Bonifica della Basilicata, dell’ARPAB, dell’ATER di Potenza e della Società Energetica Lucana S.p.A. – SIMOG 7984679 – Aggiudicazione art. 32 c. 5, D.Lgs. 50/2016 ss.mm.ii.” - Presa atto e adempimenti conseguenti.  </t>
  </si>
  <si>
    <t xml:space="preserve">Decisione a contrarre. Aggiudicazione in favore di Pellicano Verde S.p.A., C.F. 00986730760. CIG: Z733D5FBE3; RUP: dott. Claudio Dresda</t>
  </si>
  <si>
    <t xml:space="preserve">U34504</t>
  </si>
  <si>
    <t xml:space="preserve">DD a contrarre n. 882/2020. Esito di gara. Aggiudicazione del servizio triennale di "Ritiro, Trasporto e Smaltimento Rifiuti Radioattivi nonché fornitura di contenitori (fusti omologati) e assistenza alla corretta etichettatura degli stessi". Procedura MePA - trattativa diretta (TD) n. 1983257. CIG  Z8B34A373F. RUP dott.ssa Rosaria Colucci.</t>
  </si>
  <si>
    <t xml:space="preserve">Seguiti DDG n. 412 del 29.04.22 avente ad oggetto “ Adesione gara Consip- Servizi  di cloud Computing  SPC Cloud Lotto 1- TIM  SPA: CIG 896796352E- Liquidazione parziale seguente  fattura elettronica n. 4222423800000765 del 12.04.23 per € 100.000,00  lordi- Rup dott. Dresda </t>
  </si>
  <si>
    <t xml:space="preserve">Seguiti determina n. 998 del 13.11.2019 - Proroga  Convenzione Consip telefonia fissa 5 – estensione della durata del servizio di telefonia dal 03.10.2023 al 31.12.2024 – CIG: Z2D2A601CE -  R.U.P. Gerardo Dapoto. </t>
  </si>
  <si>
    <t xml:space="preserve">Seguiti determina n. 998 del 13.11.2019 - PRESA D’ATTO DELL’AVVENUTA LIQUIDAZIONE EFFETTUATA DA PARTE DEL RUP DELLA FATTURA N. PAE0033151 del 31.08.2023 DI €. 197,03  OLTRE I.V.A. EMESSA DALLA FASTWEB S.P.A. A FRONTE DEI CONSUMI RELATIVI ALLA TELEFONIA FISSA (CONVENZIONE CONSIP TELEFONIA FISSA 5) PERIODO 01.07.2023-31.08.2023 ED AUTORIZZAZIONE AL PAGAMENTO – CIG: Z2D2A601CE – RUP GERARDO DAPOTO.
</t>
  </si>
  <si>
    <t xml:space="preserve">Riacc.Imp.202200040: PRESA D’ATTO DELL’AVVENUTA LIQUIDAZIONE EFFETTUATA DA PARTE DEL RUP DELLA FATTURA EMESSA DALLA FASTWEB S.P.A. A FRONTE DEI CONSUMI RELATIVI ALLA TELEFONIA FISSA (CONVENZIONE CONSIP TELEFONIA FISSA 5) PERIODO 01.09.2021-31.10.2021 – ASSUNZIONE IMPEGNI DI SPESA ED AUTORIZZAZIONE AL PAGAMENTO – CIG: Z2D2A601CE. </t>
  </si>
  <si>
    <t xml:space="preserve">Riacc.Imp.202200057: PRESA D’ATTO DELL’AVVENUTA LIQUIDAZIONE EFFETTUATA DA PARTE DEL RUP DELLA FATTURA EMESSA DALLA TIM S.P.A. PER IL SERVIZIO DI TELEFONIA MOBILE (CONTRATTO MEPA N. 888011406940) PRIMO PERIODO 2022 (OTTOBRE/NOVEMBRE) CON CONTESTUALE RECUPERO SOMME NON DOVUTE ED AUTORIZZAZIONE AL PAGAMENTO – CIG: Z7E25F48BB –  ASSUNZIONE IMPEGNO DI SPESA PER L’ANNO 2022</t>
  </si>
  <si>
    <t xml:space="preserve">Seguiti DDG n. 412 del 29.04.22 avente ad oggetto “ Adesione gara Consip- Servizi  di cloud Computing  SPC Cloud Lotto 1- TIM  SPA: CIG 896796352E- Progetto Masterplan CUP H31H16000030008 SchedaP1- Comunicazioni e Tecnologie digitali ( ICT)-ID 21- Proroga </t>
  </si>
  <si>
    <t xml:space="preserve">U34603</t>
  </si>
  <si>
    <t xml:space="preserve">Riacc.Imp.202200041: PRESA D’ATTO DELL’AVVENUTA LIQUIDAZIONE EFFETTUATA DA PARTE DEL RUP DELLA FATTURA EMESSA DALLA FASTWEB S.P.A. A FRONTE DEI CONSUMI RELATIVI ALLA TELEFONIA FISSA (CONVENZIONE CONSIP TELEFONIA FISSA 5) PERIODO 01.09.2021-31.10.2021 – ASSUNZIONE IMPEGNI DI SPESA ED AUTORIZZAZIONE AL PAGAMENTO – CIG: Z2D2A601CE. </t>
  </si>
  <si>
    <t xml:space="preserve">Seguiti determina n. 419 del 17.06.2021 - PRESA D’ATTO DELL’AVVENUTA LIQUIDAZIONE EFFETTUATA DA PARTE DEL RUP DELLA FATTURA N. 7X04676960 del 11.10.2023 DI €. 704,00  OLTRE I.V.A. EMESSA DALLA T.I.M. S.P.A. PER I CONSUMI RELATIVI ALLA TELEFONIA MOBILE E CONNESSIONE DATI (CONVENZIONE CONSIP 8)  SESTO PERIODO 2023 (AGOSTO/SETTEMBRE) ED AUTORIZZAZIONE AL PAGAMENTO – CIG: Z8F32282D3 – R.U.P. RAG. GERARDO DAPOTO</t>
  </si>
  <si>
    <t xml:space="preserve">U34604</t>
  </si>
  <si>
    <t xml:space="preserve">Seguiti determina n.  419 del 17.06.2021 - PRESA D’ATTO DELL’AVVENUTA LIQUIDAZIONE EFFETTUATA DA PARTE DEL RUP DELLA FATTURA  N.  7X03610644  DEL 10.08.2023 DI €. 687,12 OLTRE I.V.A. EMESSA DALLA T.I.M. S.P.A. PER I CONSUMI RELATIVI ALLA TELEFONIA MOBILE E CONNESSIONE DATI (CONVENZIONE CONSIP 8) QUINTO PERIODO 2023 (GIUGNO/LUGLIO) ED AUTORIZZAZIONE AL PAGAMENTO – CIG: Z8F32282D3 – R.U.P. RAG. GERARDO DAPOTO</t>
  </si>
  <si>
    <t xml:space="preserve">
PRESA D’ATTO DELL’AVVENUTA LIQUIDAZIONE EFFETTUATA DA PARTE DEL RUP DELLA FATTURA EMESSA DALLA T.I.M. S.P.A. PER I CONSUMI RELATIVI ALLA TELEFONIA MOBILE E CONNESSIONE DATI
(CONVENZIONE CONSIP 8)  QUARTO PERIODO 2023 (APRILE/MAGGIO) ED AUTORIZZAZIONE AL
PAGAMENTO – CIG: Z8F32282D3
</t>
  </si>
  <si>
    <t xml:space="preserve">PRESA D’ATTO DELL’AVVENUTA LIQUIDAZIONE EFFETTUATA DA PARTE DEL RUP DELLA FATTURA EMESSA DALLA T.I.M. S.P.A. PER I CONSUMI RELATIVI ALLA TELEFONIA MOBILE E CONNESSIONE DATI (CONVENZIONE CONSIP 8) TERZO PERIODO 2023 (FEBBRAIO/MARZO) ED AUTORIZZAZIONE AL PAGAMENTO – CIG: Z8F32282D3
</t>
  </si>
  <si>
    <t xml:space="preserve">PRESA D’ATTO DELL’AVVENUTA LIQUIDAZIONE EFFETTUATA DA PARTE DEL RUP DELLA FATTURA EMESSA DALLA T.I.M. S.P.A. PER I CONSUMI RELATIVI ALLA TELEFONIA MOBILE E CONNESSIONE DATI
(CONVENZIONE CONSIP 8) SECONDO PERIODO 2023 (DICEMBRE/GENNAIO) ED AUTORIZZAZIONE AL PAGAMENTO – CIG: Z8F32282D3
</t>
  </si>
  <si>
    <t xml:space="preserve">Seguiti DD n. 643/2023, 682/2023 e 704/2023. Liquidazione di € 5,13 in favore di DHL Express (Italy) s.r.l., C.F. 04209680158, fattura n. MXP0432249 del 24/08/2023; RUP: dott. Claudio Dresda</t>
  </si>
  <si>
    <t xml:space="preserve">Servizio di consulenza nell’ambito dei sistemi delle politiche del personale, con specifico riferimento agli istituti della graduazione degli incarichi dirigenziali ed all’aggiornamento dei fondi contrattuali della Dirigenza e del Comparto anni 2022 e 2023 - affidamento all'operatore economico HMS Consulting s.r.l. importo € 19.360,00 IVA esclusa - CIG: ZD33AD4001</t>
  </si>
  <si>
    <t xml:space="preserve">U34701</t>
  </si>
  <si>
    <t xml:space="preserve">PRESA D’ATTO DELLA RELAZIONE TRIMESTRALE PRODOTTA DAL RESPONSABILE DELLA PROTEZIONE DEI DATI E DELLA RELATIVA FATTURA EMESSA A FRONTE DEL SERVIZIO EFFETTUATO ED AUTORIZZAZIONE AL PAGAMENTO ALLA DITTA STINSON GROUP di Nicola MANZI – CIG: ZB02CE0E94.
</t>
  </si>
  <si>
    <t xml:space="preserve">Corte di Appello di Potenza- Presa d'atto  sentenza di soccombenza n. 140/23 e liquidazione onorari legale controparte- Avv. Vertone</t>
  </si>
  <si>
    <t xml:space="preserve">Seguiti determinazione n. 412 del 29.04.2022 - nota acquista al prot. agenziale n. 18851 del 05.12.2023 - Autorizzazione al pagamento del contributo dovuto a Consip a seguito dell’adesione all’accordo quadro Consip relativo a servizi di cloud Computing SPC Cloud Lotto 1 - TIM SPA: CIG 896796352E - Progetto Masterplan, CUP: H31H16000030008 - Scheda P1 – Comunicazioni e Tecnologie Digitali (ICT) - ID 21 </t>
  </si>
  <si>
    <t xml:space="preserve">Liquidazione onorari di causa Avv. Clemente Delli Colli- Tribunale del lavoro di Potenza sentenza n. 652/22</t>
  </si>
  <si>
    <t xml:space="preserve">Conferimento incarico legale Avv. F. Messina-- Recupero crediti CIG: ZF83C26652</t>
  </si>
  <si>
    <t xml:space="preserve">Riacc.Imp.202201207: Riacc.Imp.202101176: Riacc.Imp.202001298: Riacc.Imp.201900946: Riacc.Imp.201801086: Riacc.Imp.201700487: Riacc.Impegno  201603784: DIFESA RICORSO INNANZI CONSIGLIO DI STATO DA DIPENDENTI CONTRO ARPAB E REGIONE BASILICATA AVV MARINA D'ORSOGNA. IMPEGNO N.1317/2014</t>
  </si>
  <si>
    <t xml:space="preserve">Sentenza n. 1096/23 Consiglio di Stato- Liquidazione spese di soccombenza</t>
  </si>
  <si>
    <t xml:space="preserve">Tribunale del lavoro di Potenza R.G. 3211/22 - Conferimento incarico legale costituzione in giudizio Avv. M. Cimadomo CIG ZAA39E25C0</t>
  </si>
  <si>
    <t xml:space="preserve">Tribunale del lavoro di Potenza Sentenza n.729/2022- Liquidazione spese legali Avv. Pace</t>
  </si>
  <si>
    <t xml:space="preserve">Decisione a contrarre:  Intervento urgente sede di Metaponto - Sbalzi elettrici Affidamento Klimathermica Sas di Carone Giuseppe &amp; C. con sede in Bitonto ( Ba)  p.iva 05704880722 € 315,00 oltre Iva- Rup Ing. D'Andriaia  CIG: Z8D3DF875C
</t>
  </si>
  <si>
    <t xml:space="preserve">Decisione a contrarre - Affidamento in favore di Edilclima - C.F.: LVLNTN58C25G942Q per € 11.400,00 oltre Iva - CIG. ZB03CF5496 - Rup Dott. Claudio Dresda</t>
  </si>
  <si>
    <t xml:space="preserve">Decisione a contrarre:  Affidamento intervento tecnico spettofotometro Hach Lange Srl con sede in Lainate ( Mi), p.iva 11277000151 di € 2.105,75 oltre iva; Rup Dott.ssa Pilat CIG: Z1C3CD64C7</t>
  </si>
  <si>
    <t xml:space="preserve">Seguiti Determina n. 560/2023 avente ad oggetto  Hach Lange Srl CIG: Z6C3B7CFD4- Rup dott. Dresda  Liquidazione fattura n. F052313099 del 25.09.23 di € 490,44 lordi 
</t>
  </si>
  <si>
    <t xml:space="preserve">Decisione a contrarre- Affidamento triennale manutenzione ascensori sede di Potenza KONE Spa con sede in Pero (Mi) p.iva 05069070158  € 1035,11 oltre Iva annui- RUP Dott. Dresda CIG: : Z2A3CD29CD </t>
  </si>
  <si>
    <t xml:space="preserve">Decisione a contrarre Affidamento  Biomerieux Italia Spa con sede in Ripoli ( FI) p.iva 01696821006 per € 3376,27 oltre Iva riaprazione attrezzatura Vitek 2 CIG: Z923C45957 RUP Dott.Palma;</t>
  </si>
  <si>
    <t xml:space="preserve">Seguiti Determina  n. 971/2022 avente  ad oggetto “ Affidamento annuale servizio di manutenzione programmata  sull’impianto di Via della Chimica CIG: ZC538F9A58 Martulli Srl ;   Liquidazione fattura n. 1/448 DEL 21.07.23  di € 805,97 oltre iva RUP Dott. Dresda </t>
  </si>
  <si>
    <t xml:space="preserve">Decisione a contrarre- Affidamento  annuale servizio di manutenzione programmata per € 1.630,00 oltre Iva  sull'impianto di climatizzazione di Potenza Via della Chimica Martulli SRL con sede in Potenza, p.iva 01365590767-  RUP Dott. Dresda -CIG Z8E3C3236A</t>
  </si>
  <si>
    <t xml:space="preserve">Affidamento mediante trattativa diretta sul MePA fornitura servizio di manutenzione del Gascromatografo Ionico Dionex 5000 in dotazione al laboratorio Chimico di Potenza alla ditta Thermo Fisher Scientific s.p.a. esercente in Segrate – MI – importo €. 8.881,00 oltre I.V.A. – CIG: ZBA3C12F0F – R.U.P. dott. Claudio Dresda </t>
  </si>
  <si>
    <t xml:space="preserve">Decisione a contrarre. Aggiudicazione in favore di Ied per fornitura apparecchiature e manutenzioni varie, C.F. 00975860768. CIG: DNDDNL89P07G942P; RUP: dott. Claudio Dresda</t>
  </si>
  <si>
    <t xml:space="preserve">Decisione a contrarre  -Affidamento WWR International Srl con sede in Milano, p.iva 12864800151  importo di € 545,00 oltre Iva- Calibrazione apparecchio SAS Super- Rup. Dott. Dresda CIG: Z5D3C2870F</t>
  </si>
  <si>
    <t xml:space="preserve">Riacc.Imp.202200861: Riparazione di alcune apparecchiature in dotazione al Laboratorio Inquinamento Acustico ed Elettromagnetico - CIG: Z3038CE91D</t>
  </si>
  <si>
    <t xml:space="preserve">Riacc.Imp.202200914: Riacc.Imp.202100774: Affidamento diretto per un intervento di manutenzione urgente per lo strumento GC/MS Orbitrap in dotazione  al laboratorio chimico della sede di Potenza alla ditta THERMO FISHER SCIENTIFIC S.p.A. – RUP CLAUDIO DRESDA</t>
  </si>
  <si>
    <t xml:space="preserve">Riacc.Imp.202200917: Riacc.Imp.202100836: Servizio di manutenzione preventiva, programmata e straordinaria degli impianti termoidraulici, di riscaldamento, di condizionamento, estrazione laboratori, estrazione sala frigoriferi e server, condizionamento sala server-ced, idrico-sanitari, distribuzione gas puri - affidamento - CIG: Z323387F24</t>
  </si>
  <si>
    <t xml:space="preserve">Riacc.Imp.202200922: Riacc.Imp.202100848: Riacc.Imp.202000228: PREIMPEGNO SOMME PER avvio procedura di gara per l¿Affidamento triennale del servizio di manutenzione ordinaria e straordinaria di n. 2 ascensori interni - ARPAB sede di Potenza via della Fisica.</t>
  </si>
  <si>
    <t xml:space="preserve">Riacc.Imp.202201412: Affidamento annuale servizio di manutenzione programmata sull'impianto  di climatizzazione di Via della Chimica- CIG ZC538F9A58</t>
  </si>
  <si>
    <t xml:space="preserve">Affidamento in favore della società CEM Srl- Cologno al Serio ( Bg), p.iva 02098060169  di € 1.480,00 oltre Iva- Intervento manutenzione mineralizzatore MARS5 ; CIG Z1C3C11688- Rup dott. Pilat</t>
  </si>
  <si>
    <t xml:space="preserve">Decisione a contrare. Affidamento  ditta “Dapoto Luca” p.iva  02091910766 - Sistemazione recinzione  € 600,00 oltre Iva-  RUP Dott. Claudio Dresda- CIG:Z2B3C1BA64</t>
  </si>
  <si>
    <t xml:space="preserve">Affidamento  intervento  tecnico su SPE Turbo trace n favore di Lab Service Analytica Srl con sede in Anzola Dell’Emilia ( Bo)  p.iva 01512281203 di € 944,00 oltre Iva - CIG Z483BF2587</t>
  </si>
  <si>
    <t xml:space="preserve">Affidamento, urgente ed indifferibile, servizio di manutenzione frigorifero in dotazione al laboratorio Chimico di Potenza alla ditta Satriano s.r.l. avente sede legale in Tito - PZ - P. IVA: 01594740761 – CIG: Z713BE89E6 - R.U.P. dott. Claudio Dresda</t>
  </si>
  <si>
    <t xml:space="preserve">Seguiti Determinazione n. 561/2023 - Presa d’atto della fattura n. 2081 del 16.06.2023  di €. 730,00 I.V.A. esclusa, emessa dalla ditta Satriano s.r.l. avente sede legale in Tito - PZ - P. IVA: 01594740761 – a fronte dell’intervento manutentivo e ripristino funzionale del frigorifero in dotazione al laboratorio Microbiologico di Potenza ed autorizzazione al pagamento - CIG: ZC93B7D935 – RUP Dott. Claudio Dresda. </t>
  </si>
  <si>
    <t xml:space="preserve">INTERVENTO TECNICO URGENTE SPETTROFONOMETRO PERKIN ELMER SCIENTIFICA ITALAI SRL  CIG:Z103B9742A; </t>
  </si>
  <si>
    <t xml:space="preserve">Affidamento, urgente ed indifferibile, servizio di manutenzione frigorifero in dotazione al laboratorio di Microbiologia di Potenza alla ditta Satriano s.r.l. avente sede legale in Tito - PZ - P. IVA: 01594740761 – CIG: ZC93B7D935</t>
  </si>
  <si>
    <t xml:space="preserve">INTERVENTO TECNICO URGENTE ANALIZZATORE AZOTO AFFIDAMENTO HACH LANGE SRL CIG: Z6C3B7CFD4</t>
  </si>
  <si>
    <t xml:space="preserve">Liquidazione della fattura elettronica alla società IED per il servizio manutenzione degli impianti termoidraulici espletato tra il 15/02/2023 e il 14/05/2023 nonché per ulteriori interventi effettuati - CIG: Z323387F24</t>
  </si>
  <si>
    <t xml:space="preserve">Intervento manutentivo urgente  sul sistema P&amp;T GC/MS Affidamento SRA Instruments Spa CIG: ZFA3B44DC1</t>
  </si>
  <si>
    <t xml:space="preserve">Interventi manutentivi consistenti in ripristino intonaci e pavimentazione e isolamento infissi - affidamento all'operatore economico DMD Costruzioni s.n.c. di Difelice Michele Giuseppe &amp; C. - CIG: Z603B378AA</t>
  </si>
  <si>
    <t xml:space="preserve">Realizzazione dei box indipendenti da affiancare alle stazioni di monitoraggio - affidamento all'operatore economico Siru di Rufrano Silvio - CIG: ZE43B2AEF8</t>
  </si>
  <si>
    <t xml:space="preserve">Seguiti DD n. 372/2022. Liquidazione fattura elettronica n. 27/11 del 26.04.2023, in favore di  “Giovanni Venneri &amp; C. S.r.l.” - P. IVA 01037640768 per manutenzione del 19.04.2023 degli estintori, porte REI e porte/uscite di emergenza maniglione antipanico Sede di Potenza - importo € 572,00 al netto di IVA (€ 697,84 IVA inclusa), SMARTCIG: Z703616792 - RUP: Dr.ssa A. Claps.</t>
  </si>
  <si>
    <t xml:space="preserve">INTERVENTO URGENTE  APPARECCHIATURA GERSTEL SRA INSTRUMENTES SPA CIG:Z9C3AC83A3</t>
  </si>
  <si>
    <t xml:space="preserve">INTERVENTO URGENTE DI MANUTENZIONE CAPPA  ELETTROASPIRATORE  CHEMIE SRL CIG: Z303ABF6C1</t>
  </si>
  <si>
    <t xml:space="preserve">MANUTENZIONE URGENTE SPETTOMETRO  "Lamba"  PERKIN ELMER Scientifica Italia Srl  CIG:  Z763AC6AB0</t>
  </si>
  <si>
    <t xml:space="preserve">AFFIDAMENTO URGENTE INTERVENTO MANUTENTIVO APPARECCHIATURA VITEK COMPACT 30 Società Biomerieux Italia Spa: CIG Z153A78CD7</t>
  </si>
  <si>
    <t xml:space="preserve">Affidamento diretto per un servizio di taratura ACCREDIA di due spettrometri portatili al Politecnico di Milano-Servizi Qualità di Ateneo – CIG: ZF43A5DCC0 - RUP DR. ACHILLE PALMA</t>
  </si>
  <si>
    <t xml:space="preserve">TRATTATIVA MEPA N. 3455415 AFFIDAMENTO AGILENT TECHNOLOGIES ITALIA SPA  INTERVENTO RIPRISTINO STRUMENTAZIONE AGILENT: CIG ZB43A35DE2</t>
  </si>
  <si>
    <t xml:space="preserve">Affidamento, urgente ed indifferibile, intervento manutentivo per ripristino funzionale del Gascromatografo Ionico Dionex 5000 in dotazione al Laboratorio Chimico di Potenza  alla ditta Thermo Fisher Scientific s.p.a. esercente in Rodano – MI - P.I.: 07817950152 – CIG: Z4D3A416E2 </t>
  </si>
  <si>
    <t xml:space="preserve">Affidamento ripristino funzionale del sistema di controllo della temperatura in dotazione al laboratorio Chimico di Potenza alla ditta Chemie s.r.l. esercente in Valanzano – BA - Potenza – P.I.: 02857210724 – CIG: Z423A2B2F3</t>
  </si>
  <si>
    <t xml:space="preserve">DETERMINAZIONE N. 676/2022 – INTEGRAZIONE.</t>
  </si>
  <si>
    <t xml:space="preserve">INTERVENTO URGENTE MINERALIZZATORE CEM SRL CIG: ZC63A13EA7</t>
  </si>
  <si>
    <t xml:space="preserve">Manutenzione Annuale strumento FTIR  Società Perkin Elmer Italia Spa CIG: Z9C39B7C79</t>
  </si>
  <si>
    <t xml:space="preserve">DD. n. 372/2022 - Liquidazione fattura elettronica n. 38/11 del 30.4.2022 emessa da “Giovanni Venneri &amp; C. S.r.l.” , per un importo pari ad € 500,00 al netto di IVA -SMARTCIG: Z703616792 - RUP: Dr.ssa A. Claps.</t>
  </si>
  <si>
    <t xml:space="preserve">Avvio procedura di gara e contestuale affidamento diretto del servizio di manutenzione estintori, porte REI e porte/uscite di emergenza con maniglioni antipanico in dotazione alle Sedi di Potenza e di Matera all’O.E. “Giovanni Venneri &amp; C. s.r.l.” con sede in Potenza alla Via della Fisica 26, – P.I. 01037640768, per un importo complessivo pari ad € 4.800,00 oltre I.V.A., SMARTCIG: Z703616792- RUP: Dott.ssa A. Claps.</t>
  </si>
  <si>
    <t xml:space="preserve">Servizio di manutenzione ordinaria e straordinaria ascensori interni sede di Potenza - CIG Z862B2A9BB. Liquidazione fattura periodo 15 gennaio 2022 – 14 aprile 2022.</t>
  </si>
  <si>
    <t xml:space="preserve">Decisione a contrarre: Affidamento intervento Agilent Technologies Italia Spa con sede in  Cernusco sul Naviglio ( Mi)  p.iva 12785290151 per un importo di € 6.008,82 oltre iva- Rup dott.ssa Pilat CIG: Z643DD1784</t>
  </si>
  <si>
    <t xml:space="preserve">Seguiti Determina n. 275/2021 avente  ad oggetto “ Affidamento manutenzione strumentazione Merck Milli Q Advantage A10 ELIX 10;
Liquidazione fattura n. 8230663554 del 27.09.23 di € 3056,83 lordi- CIG  Z173169A8F Rup  dott. Dresda
</t>
  </si>
  <si>
    <t xml:space="preserve">Decisione a contrarre  Affidamento urgente intervento manutentivo  strumento  VITEK2 -  Biomerieux Italia Spa con sede in  Bagno a Ripoli    ( FI) p.iva 01696821006  per un importo di € 1160,00 oltre Iva- Rup dott.ssa Corona   CIG Z993D3AD1A </t>
  </si>
  <si>
    <t xml:space="preserve">Seguiti DD n. 372/2022. Liquidazione fattura elettronica n. 75/11 del 17.10.2023, per un importo pari ad € 500,00 al netto di IVA, in favore di “Giovanni Venneri &amp; C. S.r.l.” - P. IVA 01037640768, per manutenzione estintori, porte REI e porte/uscite di emergenza maniglione antipanico Sedi di Potenza effettuato il 16.10.2023,  SMARTCIG: Z703616792 - RUP: Dr.ssa Adriana Claps.</t>
  </si>
  <si>
    <t xml:space="preserve">Decisione a contrarre - Affidamento urgente ed indifferibile alla ditta LLService S.a.S. - P. IVA 07743170727 di € 2.400,00 oltre iva per un servizio di manutenzione su generatore di azoto  - CIG: Z5F3C5FEEC - RUP Dott. Claudio Dresda</t>
  </si>
  <si>
    <t xml:space="preserve">Affidamento mediante Trattativa Diretta sul MePA servizio di manutenzione evolutiva con  rinnovo e upgrade servizio di assistenza e manutenzione tecnica software Eusoft.lab LIMS 10.0. per un anno decorrente da 01.07.2023 alla ditta Eusoft s.r.l., avente sede legale in Via Marco Partipilo n. 38 Bari - P. IVA 05067920727 per un importo di €. 55.363,84 oltre I.V.A. – CIG: A00A640272 – R.U.P. Dott. Claudio Dresda.  </t>
  </si>
  <si>
    <t xml:space="preserve">Decisione a  contrarre :trattativa Mepa n. 3709384- Affidamento SRA Instruments Spa con sede in Cernusco sul naviglio ( Mi) p.iva 112844250154 - Intervento tecnico su sistema GC/MS per analisi di idrocarburi policiclicI aromatici- RUP Dresda CIG Z6B3C42992</t>
  </si>
  <si>
    <t xml:space="preserve">Affidamento tramite Trattativa Diretta Mepa per un contratto annuale di assistenza tecnica e manutenzione sul contatore proporzionale Berthold LB770 in dotazione all’Ufficio Radioattività e Amianto della sede di Matera alla ditta Berthold Italia S.r.l.– CIG: Z9E3A6599F - RUP dr. Achille Palma
</t>
  </si>
  <si>
    <t xml:space="preserve">Affidamento tramite Trattativa Diretta Mepa per un contratto annuale di manutenzione sui  sistemi di spettrometria gamma AMETEK – ORTEC in dotazione all’Ufficio Radioattività e Amianto della sede di Matera alla ditta AMETEK SRL - CIG: Z2C3A65A45 - RUP dr. Achille Palma</t>
  </si>
  <si>
    <t xml:space="preserve">Affidamento tramite Trattativa Diretta Mepa per un contratto annuale di manutenzione sullo strumento  QUANTULUS 1220 in dotazione all’Ufficio Radioattività e Amianto della sede di Matera alla ditta PERKIN ELMER ITALIA SPA - CIG: ZD839DDCD9 - RUP dr. Achille Palma</t>
  </si>
  <si>
    <t xml:space="preserve">Affidamento  intervento urgente frigorifero. SATRIANO SRL ZB33A40F14</t>
  </si>
  <si>
    <t xml:space="preserve">Presa d’atto dell’avvenuta liquidazione effettuata da parte del RUP della fattura emessa dalla ditta SCUBLA SRL per l’acquisizione di un servizio di manutenzione della strumentazione elettropesca per i laboratori del Dip. di Matera e autorizzazione al pagamento –  Impegno assunto con Det. 86/2017 - CIG: Z1C1E88379- R.U.P. dott. Achille Palma</t>
  </si>
  <si>
    <t xml:space="preserve">INTERVENTO RIPARAZIONE FRIGORIFERO LABORATORIO CHIMICO DI MATERA AFFIDAMENTO  ELETTROMEDICAL SRLS CIG: Z2939EOEBF</t>
  </si>
  <si>
    <t xml:space="preserve">Avvio procedura gara e contestuale affidamento diretto per acquisto estintori sede di Matera a “Giovanni Venneri &amp; C. s.r.l.” con sede in Potenza Via della Fisica 26, – P.I. 01037640768, SMARTCIG: Z6539B7679 -RUP: Dott.ssa A. Claps.</t>
  </si>
  <si>
    <t xml:space="preserve">Decisione a contrarre - Affidamento  Chemie srl con sede in Valenzano ( Ba) p.iva 02857210724 Rinnovo canone software Mysirius  per € 1.594,00 oltre Iva- CIG Z733C2D490- Rup dott. Dresda</t>
  </si>
  <si>
    <t xml:space="preserve">Decisione a contrarre : Affidamento  Adalta Snc di Fazzi e Mercantoni con sede in Arezzo, p.iva 01408650511  per € 1.857,00 oltre Iva. Acquisto software  modello Origin Pro 2023  Single-Seat Node Locked License- Rup. Dott. Dresda CIG Z5A3C23BBC</t>
  </si>
  <si>
    <t xml:space="preserve">U35005</t>
  </si>
  <si>
    <t xml:space="preserve">Affidamento, urgente ed indifferibile, fornitura di un software occorrente per la gestione dei rifiuti pericolosi e non pericolosi prodotti dai laboratori Agenziali alla ditta Informatica EDP s.r.l. esercente in Fossano – CN – P.I.: 02480550041 – CIG: ZB03AC399C.</t>
  </si>
  <si>
    <t xml:space="preserve">Seguito DDG n. 341 del 5 dicembre 2019. Servizio di Telepass s.p.a. con Viacard e Società Autostrade per l’Italia s.p.a. Liquidazione importo di € 97,58 (escluso IVA) in favore delle società Telepass ed Autostrade.  P.IVA e C.F. 09771701001 - 07516911000. Liquidazione fatture mese novembre 2023 nn. 000000900041505T, 000000900041506T e 000000900033190D del 30 novembre 2023. Regolarizzazione provvisori di pagamento nn. 106 e 107 del 30 novembre 2023. CIG: ZB226C8585. RUP dott.ssa Rosaria Colucci.</t>
  </si>
  <si>
    <t xml:space="preserve">U35100</t>
  </si>
  <si>
    <t xml:space="preserve">Approvvigionamento  carburante per autotrazione auto aziendali. Adesione “Accordo Quadro CONSIP Fuel Card 2 – Lotto Unico (Area Merceologica: Energia, Carburanti e Lubrificanti) - aggiudicatario con punteggio complessivo più elevato per le  Provincie di interesse (Matera e Potenza): Kuwait Petroleum Italia s.p.a.” – CIG Derivato: 8742764516.</t>
  </si>
  <si>
    <t xml:space="preserve">Decisione a contrarre – Affidamento diretto alla ditta CAR SERVICE S.r.l.- P.IVA 01856910763 di € 5.000,00 oltre IVA per i servizi di “Manutenzione, Riparazione, Sostituzione delle Parti Meccaniche, Elettriche e/o Elettroniche” e “Fornitura pneumatici e smontaggio e Montaggio, Equilibratura, Riparazione, Convergenza, Cambio inv./est. o est./inv, Inversione, Deposito, Smaltimento” sui veicoli agenziali e, principalmente, per quelli in uso alle sedi di Potenza e Viggiano. CIG Z623D65087. RUP dott.ssa Rosaria Colucci.</t>
  </si>
  <si>
    <t xml:space="preserve">U35101</t>
  </si>
  <si>
    <t xml:space="preserve">Seguito DDG n. 341 del 5 dicembre 2019. Servizio di Telepass s.p.a. con Viacard e Società Autostrade per l’Italia s.p.a. Liquidazione importo di € 44,64 (escluso IVA) in favore delle società Telepass ed Autostrade.  P.IVA e C.F. 09771701001 - 07516911000. Liquidazione fatture mese ottobre 2023 nn. 000000900037312T, 000000900037313T e 000000900030499D del 30 ottobre 2023. Regolarizzazione provvisori di pagamento nn. 97 e 98 del 30 ottobre 2023. CIG: ZB226C8585. RUP dott.ssa Rosaria Colucci.</t>
  </si>
  <si>
    <t xml:space="preserve">Seguito DDG n. 341 del 5 dicembre 2019. Servizio di Telepass s.p.a. con Viacard e Società Autostrade per l’Italia s.p.a. Liquidazione importo di € 36,60 (escluso IVA) in favore delle società Telepass ed Autostrade.  P.IVA e C.F. 09771701001 - 07516911000. Liquidazione fatture mese settembre 2023 nn. 000000900033758T, 000000900033757T e 000000900026455D del 30 settembre 2023. Regolarizzazione provvisori di pagamento nn. 86 e 87 del 2 ottobre 2023. CIG: ZB226C8585. RUP dott.ssa Rosaria Colucci.</t>
  </si>
  <si>
    <t xml:space="preserve">Decisione a contrarre - Affidamento urgente ed indifferibile alla Autofficina Franco Santeramo – C.F. SNTFNC60L11F052Y - P. IVA 01059530772 di € 868,85 oltre iva per la riparazione straordinaria del veicolo targato DE256NM – CIG Z743CE7C66 - RUP Dott.ssa Rosaria Colucci.</t>
  </si>
  <si>
    <t xml:space="preserve">Seguito DDG n. 341 del 5 dicembre 2019. Servizio di Telepass s.p.a. con Viacard e Società Autostrade per l’Italia s.p.a. Liquidazione importo di € 38,75 (escluso IVA) in favore delle società Telepass ed Autostrade.  P.IVA e C.F. 09771701001 - 07516911000. Liquidazione fatture mese agosto 2023 nn. 000000900029624T, 000000900029625T e 000000900024589D del 30 agosto 2023. Regolarizzazione provvisori di pagamento nn. 77 e 78 del 30 agosto 2023. CIG: ZB226C8585. RUP dott.ssa Rosaria Colucci.</t>
  </si>
  <si>
    <t xml:space="preserve">Seguito DDG n. 341 del 5 dicembre 2019. Servizio di Telepass s.p.a. con Viacard e Società Autostrade per l’Italia s.p.a. Liquidazione importo di € 38,07 (escluso IVA) in favore delle società Telepass ed Autostrade.  P.IVA e C.F. 09771701001 - 07516911000. Liquidazione fatture mese luglio 2023 nn. 000000900024799T, 000000900024800T e 000000900021288D del 30 luglio 2023. Regolarizzazione provvisori di pagamento nn. 67 e 68 del 30 luglio 2023. CIG: ZB226C8585. RUP dott.ssa Rosaria Colucci.</t>
  </si>
  <si>
    <t xml:space="preserve">Seguito DDG n. 341 del 5 dicembre 2019. Servizio di Telepass s.p.a. con Viacard e Società Autostrade per l’Italia s.p.a. Liquidazione importo di € 154,85 (escluso IVA) in favore delle società Telepass ed Autostrade.  P.IVA e C.F. 09771701001 - 07516911000. Liquidazione fatture mese giugno 2023 nn. 000000900022045T, 000000900022046T e 000000900017652D del 30 giugno 2023. Regolarizzazione provvisori di pagamento nn. 59 del 30 giugno 2023 e n. 60 del 4 luglio 2023. CIG: ZB226C8585. RUP dott.ssa Rosaria Colucci.</t>
  </si>
  <si>
    <t xml:space="preserve">Servizio di Telepass s.p.a. con Viacard e Società Autostrade per l’Italia s.p.a. Liquidazione fatture mese maggio 2023. Regolarizzazione provvisori di pagamento nn. 50 e 51 del 30 maggio 2023.</t>
  </si>
  <si>
    <t xml:space="preserve">Avvio procedura di gara e contestuale affidamento diretto dei servizi di “Manutenzione, Riparazione, Sostituzione delle Parti Meccaniche, Elettriche e/o Elettroniche” e “Fornitura pneumatici e smontaggio e Montaggio, Equilibratura, Riparazione, Convergenza, Cambio inv./est. o est./inv, Inversione, Deposito, Smaltimento” sui veicoli agenziali e, principalmente, per quelli in uso presso le sedi di Potenza e Viggiano, in favore della ditta CAR SERVICE S.r.l. Importo € 5.000,00 escluso IVA. CIG ZDF3B5126A. RUP dott.ssa Rosaria Colucci.</t>
  </si>
  <si>
    <t xml:space="preserve">Servizio di Telepass s.p.a. con Viacard e Società Autostrade per l’Italia s.p.a. Liquidazione fatture mese aprile 2023. Regolarizzazione provvisori di pagamento nn. 39 e 40 del 2 maggio 2023.</t>
  </si>
  <si>
    <t xml:space="preserve">Servizio di Telepass s.p.a. con Viacard e Società Autostrade per l’Italia s.p.a. Liquidazione fatture mese marzo 2023. Regolarizzazione provvisori di pagamento nn. 30 e 31 del 30 marzo 2023.</t>
  </si>
  <si>
    <t xml:space="preserve">Servizio di Telepass s.p.a. con Viacard e Società Autostrade per l’Italia s.p.a. Liquidazione fatture mese febbraio 2023. Regolarizzazione provvisori di pagamento nn. 23 e 24 del 28 febbraio 2023.</t>
  </si>
  <si>
    <t xml:space="preserve">Liquidazione rata di mutuo Cassa depositi e prestiti Spa -Dicembre 2023</t>
  </si>
  <si>
    <t xml:space="preserve">U35401</t>
  </si>
  <si>
    <t xml:space="preserve">Liquidazione rata di mutuo Cassa Deposito e Prestiti Spa- Giugno 2023</t>
  </si>
  <si>
    <t xml:space="preserve">Decisione a contrarre - Areachem Srl con sede in Melito di Napoli, p.iva 05416341211- Acquisto piccole attrezzature presidio Val D'agri  € 378,50 oltre Iva - Rup Dott. Dresda- CIG: ZBE3C2C771</t>
  </si>
  <si>
    <t xml:space="preserve">Affidamento diretto per una fornitura di consumabili e di un conduttivimetro occorrenti alle sedi ARPAB di Matera e Potenza alla ditta Chimica Forniture – CIG: Z2D3A62A7F - RUP DR. ACHILLE PALMA</t>
  </si>
  <si>
    <t xml:space="preserve">Acquisto calibratore primario CF1 Affidamento Dadolab Srl CIG: Z4F3987D95</t>
  </si>
  <si>
    <t xml:space="preserve">Liquidazione acquisto tavolo per installazione microscopio DITTA LIPPOLIS MARIO CIG: Z563775C74</t>
  </si>
  <si>
    <t xml:space="preserve">Decisione a contrarre: affidamento Orion Srl p.iva 02149470284 per € 200,00 oltre Iva- Rup Dott. Pilat CIG Z3A3DEA50D</t>
  </si>
  <si>
    <t xml:space="preserve">Decisione a contrarre. Aggiudicazione in favore di Catenacci Antonio, C.F. CTNNTN51P29A519D. CIG: Z743CF1073; RUP: dott. Claudio Dresda</t>
  </si>
  <si>
    <t xml:space="preserve">U35508</t>
  </si>
  <si>
    <t xml:space="preserve">Regolarizzazione provvisorio di pagamento in favore della Health and Safety Executive per partecipazione al circuito di interconfronto internazionale “Proficiency Test SEMS R13 2023/2024” destinato al personale dell’Ufficio Radioattività e Amianto - CIG: Z023BEDEB2</t>
  </si>
  <si>
    <t xml:space="preserve">U35901</t>
  </si>
  <si>
    <t xml:space="preserve">U37002</t>
  </si>
  <si>
    <t xml:space="preserve">Decisione a contrarre. Aggiudicazione in favore di Innovery S.p.A., C.F. 02556430987. CIG: Z373D5FB67; RUP: dott. Claudio Dresda</t>
  </si>
  <si>
    <t xml:space="preserve">Riacc.Imp.202200012: Affidamento sul MePA mediante trattativa diretta n. 1717489 all'operatore economico Intema s.r.l. dei servizi di assistenza, supporto operativo, manutenzione MAC e MEV del sistema Provvedimenti Amministrativi e servizi accessori e complementari - CIG: ZC531DF8D1</t>
  </si>
  <si>
    <t xml:space="preserve">Affidamento servizio specialistico Responsabile protezione dati ARPAB all’O.E. Memory Consult s.r.l. unipersonale P.I. 01512430768 importo triennale € 13.650,00 oltre IVA (€ 16.653,00 I.V.A. compresa), SMARTCIG: ZF33ADDBB3- RUP: Dr. Claudio Dresda</t>
  </si>
  <si>
    <t xml:space="preserve">Affidamento fornitura, mediante trattativa diretta sul MePA,  di un hosting per archiviazione e gestione geodatabase per cinque anni oltre a 42 ore di assistenza da remoto alla ditta GTER s.r.l. con sede in  Genova - P. I.: 01998770992 – CIG: Z8B3A0C4DC.
</t>
  </si>
  <si>
    <t xml:space="preserve">Adesione ad accordo-quadro SPC2 di Consip S.p.A – Operatore Economico TIM s.p.a. -  CIG derivato: Z613A1981B </t>
  </si>
  <si>
    <t xml:space="preserve">CONSERVAZIONE SOSTITUTIVA DELLE CLASSI DOCUMENTALI: RINNOVO SPAZIO DEL SISTEMA DOCFLY DI ARUBA PER CONSERVAZIONE SOSTITUTIVA DELLE CLASSI DOCUMENTALI REGISTRO DI PROTOCOLLO E FATTURE ELETTRONICHE AGENZIALI – AFFIDAMENTO MEDIANTE ORDINE DIRETTO DI ACQUISTO SUL MEPA  ALLA DITTA ARUBA PEC S.P.A. ESERCENTE IN PONTE SAN PIETRO – BG - P.I. 01879020517 – CIG: ZEF399FBF3</t>
  </si>
  <si>
    <t xml:space="preserve">Liquidazione publisys Spa Canone Geos- CIG: Z1B32768F4</t>
  </si>
  <si>
    <t xml:space="preserve">RINNOVO AFFIDAMENTO  DI DURATA BIENNALE  DELLA FORNITURA DI UN SISTEMA DI VIDEOCONFERENZA OCCORRENTE ALL’AGENZIA ALLA DITTA CONNEXIA S.R.L. ESERCENTE IN MILANO –  PI: 12205240158 – CIG: Z1B3592B34
</t>
  </si>
  <si>
    <t xml:space="preserve">AFFIDAMENTO MEDIANTE TRATTATIVA DIRETTA SULLA PIATTAFORMA MEPA DEL SERVIZIO DI MANUTENZIONE ED ASSISTENZA TECNICA DEL SOFTWARE EUSOFT.LAB LIMS – CIG:   Z3A393F5E9</t>
  </si>
  <si>
    <t xml:space="preserve">Decisione a contrarre Publifast Srl con sede legale in Castrolibero p.iva 02468820788   Speciale fine anno -  € 1.000,00 oltre Iva. Rup dott. Dresda CIG ZEF3D93296</t>
  </si>
  <si>
    <t xml:space="preserve">Decisione a contrarre. Aggiudicazione in favore della Associazione della Stampa di Basilicata, C.F. 96006630766 - P.IVA 01210650766. CIG: Z043D878B0; RUP: dott. Antonello Mango</t>
  </si>
  <si>
    <t xml:space="preserve">Decisione a contrarre: Speciale fine anno  Media Division Group Srl concessionaria per la pubblicità della Gazzetta del Mezzogiorno con sede in Bari, p.iva 08640830728  € 800,00 oltre Iva- Rup dott. Dresda CIG  ZE43D8124E
</t>
  </si>
  <si>
    <t xml:space="preserve">Decisione a contrarre- Affidamento UNI  con sede in Milano alla Via  Sannio  p.iva 06786300159 -  Acquisto norme per € 152,50 oltre Iva- RUP Dott. Dresda CIG Z173C356AE</t>
  </si>
  <si>
    <t xml:space="preserve">ABBONAMENTO RIVISTA IL SOLE 24 ORE SPA CIG:Z5B3ADDBE9</t>
  </si>
  <si>
    <t xml:space="preserve">Abbonamento a riviste RETEAMBIENTE SRL CIG: ZBE3A671EF</t>
  </si>
  <si>
    <t xml:space="preserve">Decisione a contrarre  Affidamento materiale di cancelleria vario Digital Service Srls” con sede in Potenza, alla Via dell’Ateneo Lucano 2, p.iva 02023170760 - € 4.904,50  oltre Iva- Rup dott. Dresda CIG: Z9A3D97AC8</t>
  </si>
  <si>
    <t xml:space="preserve">U37301</t>
  </si>
  <si>
    <t xml:space="preserve">Decisione a contrarre. Affidamento acquisto  materiale di cancelleria  Eredi Antonio Arcieri  sas di Rocchina Molinari &amp; C con sede in Potenza  alla V. A. Moro, p.iva 00527560767- € 2650,70 oltre Iva - RUP Dott. Dresda CIG: Z953C208F7</t>
  </si>
  <si>
    <t xml:space="preserve">Decisione  a contrarre  ditta Catenacci Antonio con sede in Avigliano ( Pz) alla Via Moro, p.iva 00833130768,- spostamento mobilio e dismissione - Importo € 3.300,00- RUP Dott. Dresda CIG Z513C21021</t>
  </si>
  <si>
    <t xml:space="preserve">Approvazione Rendiconto della Contabilità Economato relativa al 4° Trimestre 2023 (dal 1/10/2023 al 12/12/2023) del Cassiere di Potenza.
Sistemazione Contabile.</t>
  </si>
  <si>
    <t xml:space="preserve">U38001</t>
  </si>
  <si>
    <t xml:space="preserve">Seguiti Determina Direttore Generale n. 11 del 13/1/2023. Approvazione Rendiconto Economale del Cassiere di Potenza relativo al 3° Trimestre 2023. Impegno di spesa e reintegro somme.</t>
  </si>
  <si>
    <t xml:space="preserve">Approvazione Rendiconto Cassa Economale del Cassiere di Potenza relativo al 2° Trimestre 2023.
Impegno di spesa e reintegro somme.</t>
  </si>
  <si>
    <t xml:space="preserve">Approvazione Rendiconto Cassa Economale Cassiere di Potenza relativo al 1° Trimestre 2023.
Impegno di spesa e reintegro somme.</t>
  </si>
  <si>
    <t xml:space="preserve">Approvazione Rendiconto Economale Periodo IV trimestre 2023 Cassiere Agenziale di Matera. Sistemazione Contabile ed imputazione delle spese sostenute per chiusura esercizio Economale 2023.</t>
  </si>
  <si>
    <t xml:space="preserve">U38101</t>
  </si>
  <si>
    <t xml:space="preserve">Approvazione Rendiconto Economale Periodo III trimestre 2023 Cassiere Agenziale di Matera. Impegno e reintegro somme per spese effettuate.</t>
  </si>
  <si>
    <t xml:space="preserve">Approvazione Rendiconto Economale Periodo II trimestre 2023 Cassiere Agenziale di Matera. Impegno e reintegro somme per spese effettuate.</t>
  </si>
  <si>
    <t xml:space="preserve">Approvazione Rendiconto Economale Periodo I trimestre 2023 Cassiere Agenziale di Matera. Impegno e reintegro somme per spese effettuate.</t>
  </si>
  <si>
    <t xml:space="preserve">PRESA D’ATTO DELL’EMISSIONE DA PARTE DELL’ANAC DEL DOCUMENTO MAV N. 01030661230881375 RELATIVO AI CONTRIBUTI DA VERSARE ALLA STESSA AUTORITA’ PER I CIG ACQUISITI IN VARI PERIODI ED AUTORIZZAZIONE AL PAGAMENTO</t>
  </si>
  <si>
    <t xml:space="preserve">Riacc.Imp.202200650: Procedura di gara afferente ai servizi finalizzati alla gestione e alla manutenzione della rete fissa e mobile di monitoraggio della qualità dell’aria - Presa d'atto conferenza di servizi e adempimenti conseguenti</t>
  </si>
  <si>
    <t xml:space="preserve">Aggiudicazione della procedura Mepa per il servizio di “Monitoraggio delle praterie di Posidonia oceanica-condizione ed estensione dell’habitat” in favore dell'Operatore Economico: Biosurvey s.r.l. con sede in Via Vittorio Emanuele, 188 – Palermo - P.I.: 05694740829 per un importo di €. 72.600,00 oltre I.V.A.    - RUP: dott. Achille Palma - Progetto “Marine Strategy” - CIG: 9929312778 - CUP: H75I15000010001.</t>
  </si>
  <si>
    <t xml:space="preserve">Progetto Masterplan CUP: H41H16000090008 - Linea C - Scheda progettuale “P6 – Monitoraggio degli ecosistemi della Val d’Agri – Affidamento, urgente ed indifferibile, mediante trattativa diretta sul MePA fornitura di un sistema integrato per il monitoraggio in continuo della qualità dell’aria e il campionamento on-demand delle molestie olfattive  da porre in dotazione all’U.F. Impatti Odorigeni alla ditta ditta Lab Service Analytica s.r.l. esercente in Anzola dell’Emilia – BO – P.I.: 01512281003 – CIG: 9876425BBB.</t>
  </si>
  <si>
    <t xml:space="preserve">DDG 178 del 24.05.2017 - Adesione all’accordo quadro Consip relativo all’SPC2 (Sistema Pubblico di Connettività) per la fornitura della connessione dati per le sedi di Potenza e Matera alla società aggiudicataria Fastweb s.p.a., CIG: 7090401002 – Proroga contratto.</t>
  </si>
  <si>
    <t xml:space="preserve">PRESA D’ATTO DELL’EMISSIONE DA PARTE DELL’ANAC DEL DOCUMENTO MAV N. 01030659879321473, RELATIVO AI CONTRIBUTI DA VERSARE ALLA STESSA AUTORITA’ PER I CIG ACQUISITI IN VARI PERIODI ED AUTORIZZAZIONE AL PAGAMENTO</t>
  </si>
  <si>
    <t xml:space="preserve">Progetto PNRR - CUP: I83C22000640005 – Scheda investimenti 1: SEQUENZIATORE E PCR– Affidamento tramite RDO Mepa in favore dell’operatore economico LIFE TECHNOLOGIES ITALIA - importo € 159.998,00 oltre I.V.A. – CIG: 9699681DF7 – RUP: dr. Achille Palma</t>
  </si>
  <si>
    <t xml:space="preserve">Riacc.Imp.202200913: Riacc.Imp.202100761: Affidamento tramite Trattativa diretta Mepa del servizio di lavori di movimentazione di arredi e attrezzature di laboratorio e smaltimento rifiuti speciali per i laboratori ARPAB della sede di Metaponto alla ditta LUCUS SERVIZI di Donato Coviello – Progetto Masterplan - Linea P1/S04 “Potenziamento dell’Arpab – Adeguamento strutturale ed impiantistico” – CIG: Z503348899 - CUP: H31H16000030008 -  RUP Ing. Gaetano Santarsia</t>
  </si>
  <si>
    <t xml:space="preserve">Riacc.Imp.202201380: Riacc.Imp.202101588: Attuazione Masterplan. Adempimenti contabili</t>
  </si>
  <si>
    <t xml:space="preserve">U38402</t>
  </si>
  <si>
    <t xml:space="preserve">Riacc.Imp.202201390: Riacc.Imp.202101598: Attuazione Masterplan. Adempimenti contabili</t>
  </si>
  <si>
    <t xml:space="preserve">Riacc.Imp.202201342: Riacc.Imp.202101526: Masterplan CUP: H31H16000030008 - Linea C - Scheda progettuale “P1 – U.F. Comunicazioni e Tecnologie Digitali (ITC) - 
ADESIONE  ALL’ACCORDO QUADRO CONSIP PER L’ACQUISIZIONE DI UNA CENTRALE TELEFONICA CON ANNESSI ACCESSORI OCCORRENTE PER LA SEDE DI POTENZA NONCHE’  SERVIZIO DI ASSISTENZA E MANUTENZIONE  DEGLI APPARECCHI IN DOTAZIONE ALLA SEDI DI POTENZA E DI MATERA ALLA  DITTA T.I.M. S.P.A. – CIG DERIVATO: 9042280582
</t>
  </si>
  <si>
    <t xml:space="preserve">Riacc.Imp.202201381: Riacc.Imp.202101589: Attuazione Masterplan. Adempimenti contabili</t>
  </si>
  <si>
    <t xml:space="preserve">U38403</t>
  </si>
  <si>
    <t xml:space="preserve">Riacc.Imp.202201391: Riacc.Imp.202101599: Attuazione Masterplan. Adempimenti contabili</t>
  </si>
  <si>
    <t xml:space="preserve">Riacc.Imp.202201382: Riacc.Imp.202101590: Attuazione Masterplan. Adempimenti contabili</t>
  </si>
  <si>
    <t xml:space="preserve">U38404</t>
  </si>
  <si>
    <t xml:space="preserve">Riacc.Imp.202201392: Riacc.Imp.202101600: Attuazione Masterplan. Adempimenti contabili</t>
  </si>
  <si>
    <t xml:space="preserve">Riacc.Imp.202201327: Riacc.Imp.202101491: Presa d’atto della richiesta prot. n. 17439/2021 e relativi allegati avente ad oggetto l’acquisto di n. 2 fonometri integratori di precisione e accessori – Affidamento diretto in favore dell’operatore economico Spectra S.r.l. - importo € 39.000,00 oltre I.V.A. - CIG: Z09346D6BB - Masterplan, CUP: H31H16000030008 - Scheda P1 - Servizio tecnico inquinamento acustico ed elettromognetico</t>
  </si>
  <si>
    <t xml:space="preserve">Riacc.Imp.202201343: Riacc.Imp.202101529: Acquisto n. 2 trivelle. Smart geo Srl - CIG: Z5B349EF7B-Masterplan, CUP: H31H16000030008 - Scheda P1 – Struttura  Suolo, Rifiuti e siti contaminati</t>
  </si>
  <si>
    <t xml:space="preserve">Riacc.Imp.202201346: Riacc.Imp.202101537: Acquisto  Fotoionizzatore Masterplan, CUP: H31H16000030008 - Scheda P1 – Affidamento ed impegno di spesa  Smart Geo Srl cig  Z7334A4D36</t>
  </si>
  <si>
    <t xml:space="preserve">Riacc.Imp.202201383: Riacc.Imp.202101591: Attuazione Masterplan. Adempimenti contabili</t>
  </si>
  <si>
    <t xml:space="preserve">U38405</t>
  </si>
  <si>
    <t xml:space="preserve">Riacc.Imp.202201384: Riacc.Imp.202101592: Attuazione Masterplan. Adempimenti contabili</t>
  </si>
  <si>
    <t xml:space="preserve">U38406</t>
  </si>
  <si>
    <t xml:space="preserve">Riacc.Imp.202201273: Riacc.Imp.202101254: Riacc.Imp.202001415: Riacc.Imp.201901693: IMPEGNO SOMME PER LINEA C MASTERPLAN - GARA SUARB BENI DI CONSUMO</t>
  </si>
  <si>
    <t xml:space="preserve">Riacc.Imp.202201274: Riacc.Imp.202101255: Riacc.Imp.202001416: Riacc.Imp.201901697: IMPEGNO SOMME PER LINEA C MASTERPLAN - GARA SUARB PER MANUTENZIONE E TARATURA</t>
  </si>
  <si>
    <t xml:space="preserve">U38408</t>
  </si>
  <si>
    <t xml:space="preserve">Riacc.Imp.202201387: Riacc.Imp.202101595: Attuazione Masterplan. Adempimenti contabili</t>
  </si>
  <si>
    <t xml:space="preserve">U38411</t>
  </si>
  <si>
    <t xml:space="preserve">Riacc.Imp.202201395: Riacc.Imp.202101607: Attuazione Masterplan. Adempimenti contabili</t>
  </si>
  <si>
    <t xml:space="preserve">Riacc.Imp.202201275: Riacc.Imp.202101256: Riacc.Imp.202001420: Riacc.Imp.201901703: IMPEGNO SOMME PER LINEA C MASTERPLAN - INDAGINI DI CAMPO E SPUURGO PIEZOMETRI</t>
  </si>
  <si>
    <t xml:space="preserve">Riacc.Imp.202201357: Riacc.Imp.202101554: Interventi formativi in materia di ecoreati e delitti contro l’ambiente ex L. 68/2015 - affidamento in favore dell’operatore economico Istituto Pilota s.r.l.u. - importo € 80.000,00 I.V.A. esente - CIG: 9050193785 - Masterplan, CUP: H31H16000030008 - Scheda P1 S06 - Attuazione L. 68/2015 (ecoreati)</t>
  </si>
  <si>
    <t xml:space="preserve">U38412</t>
  </si>
  <si>
    <t xml:space="preserve">Riacc.Imp.202201276: Riacc.Imp.202101257: Riacc.Imp.202001421: Riacc.Imp.201901705: IMPEGNO SOMME PER LINEA C MASTERPLAN - ATTIVITA' DI FORMAZIONE</t>
  </si>
  <si>
    <t xml:space="preserve">Riacc.Imp.202201277: Riacc.Imp.202101258: Riacc.Imp.202001422: Riacc.Imp.201901706: IMPEGNO SOMME PER LINEA C MASTERPLAN - GARA ATTUAZIONE PROGETTO VALORI DI FONDO P3-P5</t>
  </si>
  <si>
    <t xml:space="preserve">Riacc.Imp.202201278: Riacc.Imp.202101259: Riacc.Imp.202001423: Riacc.Imp.201901707: IMPEGNO SOMME PER LINEA C MASTERPLAN - GARA ATTUAZIONE PROGETTO VALORI DI FONDO P3-P5</t>
  </si>
  <si>
    <t xml:space="preserve">Riacc.Imp.202201319: Riacc.Imp.202101407: Adesione alla convenzione CONSIP “Buoni Pasto 9- Lotto 10” per l’acquisto di buoni pasto elettronici nominativi da corrispondere ai dipendenti dell’Agenzia – periodo ottobre 2021/settembre 2022 – CIG derivato: 9015187FA5 – RUP dr. Antonello Mango
</t>
  </si>
  <si>
    <t xml:space="preserve">Riacc.Imp.202201328: Riacc.Imp.202101502: Determina n. 940/2021 - Integrazione</t>
  </si>
  <si>
    <t xml:space="preserve">U39801</t>
  </si>
  <si>
    <t xml:space="preserve">Servizio di gestione e manutenzione CMA Progetto Masterplan CUP H31H16000040008 ( Scheda P1) – Liquidazione fattura n. 6820231014000925 del 16.10.23 di € 183.093,23 lordi TIM Spa  p.iva 00488410010 Anno 2022- CIG 7746102D93- Rup dott. Dresda</t>
  </si>
  <si>
    <t xml:space="preserve">U40001</t>
  </si>
  <si>
    <t xml:space="preserve">Seguiti Delibera n. 9/23  Prolungamento tecnico  dei servizi finalizzati alla Gestione ed alla manutenzione della Rete fissa e mobile di monitoraggio della qualità dell’aria CIG  96198707DA- Rup Dott. Dresda Liquidazione bimestre maggio-giugno 2023- Fattura n. 232201380 del 26.06.23 </t>
  </si>
  <si>
    <t xml:space="preserve">Centraline di monitoraggio frane in agro di Miglionico. Liquidazione compenso ospitalità sig.ra Capozzi ( anni 2021-2022-2023)</t>
  </si>
  <si>
    <t xml:space="preserve">Riacc.Imp.202200055: rdr</t>
  </si>
  <si>
    <t xml:space="preserve">Riacc.Imp.202201324: Riacc.Imp.202101484: Procedura di gara afferente ai servizi finalizzati alla gestione e alla manutenzione della rete fissa e mobile di monitoraggio della qualità dell’aria - Deliberazione a contrarre e adempimenti conseguenti</t>
  </si>
  <si>
    <t xml:space="preserve">Seguiti Delibera n. 9/23  Prolungamento tecnico dei servizi finalizzati alla gestione e manutenzione della rete fissa di monitoraggio della qualità dell'aria in favore di Orion Srl CIG: 96198707DA Liquidazione primo quadrimestre '23 € 58.260,26 oltre iva RUP Dott. Claudio Dresda</t>
  </si>
  <si>
    <t xml:space="preserve">Procedura di gara afferente ai servizi finalizzati alla gestione e alla manutenzione della rete fissa e mobile di monitoraggio della qualità dell’aria - Presa d'atto conferenza di servizi e adempimenti conseguenti</t>
  </si>
  <si>
    <t xml:space="preserve">Progetto “Marine Strategy”  – CUP: H75I15000010001 – Affidamento mediante trattativa diretta sul MePA fornitura di piccole apparecchiature e materiale di consumo di laboratorio alla ditta Scubla s.r.l.  esercente in Remanzacco – UD -   P.I.: 00540710308 - per un importo di €. 11.488,34 oltre I.V.A. – CIG: Z203D95CD7 – R.U.P. Dott. Claudio Dresda.</t>
  </si>
  <si>
    <t xml:space="preserve">Decisione a contrarre “Progetto Marine Strategy" –  CUP H75I15000010001   Intervento tecnico  affidamento Chemie Srl con sede in Valenzano ( Ba) p.iva 02857210724 di € 3.074,67 oltre Iva - RUP Dott.ssa Trabace CIG Z5E3D7524B  </t>
  </si>
  <si>
    <t xml:space="preserve">Riacc.Imp.202201358: Riacc.Imp.202101555: Presa d'atto accordo di collaborazione  tra il Comando Regionale Puglia della Guardia di Finanza e l’Arpa Basilicata avente ad oggetto le attività connesse  al programma di monitoraggio delle acque marino costiere della Basilicata inserite nel progetto Marine Strategy- Assunzione impegno di spesa</t>
  </si>
  <si>
    <t xml:space="preserve">Riacc.Imp.202200060: Presa d'atto accordo di collaborazione  tra il Comando Regionale Puglia della Guardia di Finanza e l’Arpa Basilicata avente ad oggetto le attività connesse  al programma di monitoraggio delle acque marino costiere della Basilicata inserite nel progetto Marine Strategy- Assunzione impegno di spesa</t>
  </si>
  <si>
    <t xml:space="preserve">Affidamento diretto per il noleggio di un mezzo nautico con conducente per attività di campionamento nell’anno 2023 alla ditta LAVORI SUBACQUEI MARATEA DI CHIAPPETTA MANUEL – Progetto “Marine Strategy” - CUP: H75I15000010001– CIG: ZC63B2EE75
</t>
  </si>
  <si>
    <t xml:space="preserve">“Marine Strategy” e con CUP: H75I15000010001 - Affidamento mediante trattativa diretta sul MePA fornitura di accessori per apparecchiature Nikon nonché di un intervento sul microscopio Nikon Eclipse TI2 per upgrade del tipo software e hardware  alla ditta Mario Lippolis Strumentazione Scientifica esercente in Gioia del Colle – BA - C.F. LPPMRA62T10E038Y - P. IVA 04055760724 – CIG: Z083A89BDE. </t>
  </si>
  <si>
    <t xml:space="preserve">Presa d'atto accordo di collaborazione  tra il Comando Regionale Puglia della Guardia di Finanza e l’Arpa Basilicata avente ad oggetto le attività connesse  al programma di monitoraggio delle acque marino costiere della Basilicata inserite nel progetto Marine Strategy- Assunzione impegno di spesa</t>
  </si>
  <si>
    <t xml:space="preserve">Riacc.Imp.202201528:  “Progetto Marine Strategy – Accordo operativo MATTM-ISPRA-ARPA Capofila e  Protocollo d’Intesa per disciplinari i rapporti derivanti dalla stipula del citato Accordo operativo, Allegato Tecnico e POA 2021-2023”" - Impegno di spesa
</t>
  </si>
  <si>
    <t xml:space="preserve">U41702</t>
  </si>
  <si>
    <t xml:space="preserve">Decisione a contrarre: Affidamento acquisto consumabili per laboratorio di Potenza ed Ufficio Suolo e Rifiuti: Rup dott.ssa Pilat CIG:Z5D3DE8067</t>
  </si>
  <si>
    <t xml:space="preserve">Affidamento mediante trattativa diretta sul MePA fornitura consumabili occorrenti al laboratorio Microbiologico di Matera alla ditta Innotec s.r.l. esercente in Potenza – P.I.: 01081160762 – per un importo di  €.  5.794,45  oltre   I.V.A. – CIG: ZF23DAE6B9 – R.U.P. Dott. Claudio Dresda.</t>
  </si>
  <si>
    <t xml:space="preserve">Decisione a contrarre: acquisto radielli affidamento AMS Analitica Srl con sede in Pesaro p.iva 02523710412  per € 4.171.10 oltre iva; Rup dott. Dresda CIG Z463D9E68B</t>
  </si>
  <si>
    <t xml:space="preserve">Decisione a contrarre Acquisto norme UNI ufficio Amianto- Affidamento Ente italiano di formazione con sede in Milano alla Via Sannio 2 p.iva 06786300159  per € 687,17 lordi- Rup dott.ssa Biscione CIG: ZCC3D98165</t>
  </si>
  <si>
    <t xml:space="preserve">Decisione a contrarre: Affidamento Purolite  LTD con sede in Viale Zugna  in Milano, p.iva 12988150152  per un importo pari ad € 742,50 lordi Acquisto resina RUP Dott.ssa Biscione CIG:  Z453D8BB3B
</t>
  </si>
  <si>
    <t xml:space="preserve">Decisione a contrarre_ Acquisto Standard  per ICP -MS Laboratorio chimico Orion Scientific Srl con sede  in Veggiano ( Pd) p.iva  05160820287 per un importo pari ad € 3.646,20 oltre iva; Rup dott.ssa Pilat CIG: ZE93D74BA3</t>
  </si>
  <si>
    <t xml:space="preserve">Decisione a contrarre Affidamento consumabili  Ufficio Acqua Matera  Hach Lange Srl p.iva 11277000151 per un importo pari ad € 418,65 oltre iva- CIG  Z4F3D2ABE2 Rup Dott.ssa Martino</t>
  </si>
  <si>
    <t xml:space="preserve">Decisione a contrarre: Affidamento Tecnolife Srl  con sede  in Potenza p.iva 00911720761 acquisto n.  15 confezioni  di siringe filter ny 25mm 0,45 micron per un importo pari ad € 405,00 oltre iva; Rup dott.ssa Martino CIG Z693D81A55
</t>
  </si>
  <si>
    <t xml:space="preserve">Seguiti Determina n. 868/23  Acquisto diclorometano VWR International Srl  p.iva 12864800151  Rup dott.ssa Pilat CIG ZDD3C7D822 
 Liquidazione fattura n. 3074006079 del 12.10.23 di € 2102,79
</t>
  </si>
  <si>
    <t xml:space="preserve">Decisione a contrarre: Acquisto acido cloridrico Innotec Srl  p.iva 01081160762 per un importo pari ad € 2.264,00 oltre iva- Rup dott.ssa Pilat CIG: ZD53D276C7
</t>
  </si>
  <si>
    <t xml:space="preserve">Decisione a contrarre LI.BO Srl con sede in Viggiano ( Pz) alla C.da Cembrina  p.iva  00981180763 per un importo di € 129,30 oltre Iva Acquisto Tubo CIG Z823D0471C- Rup dott.ssa Martino</t>
  </si>
  <si>
    <t xml:space="preserve">Seguiti DD n. 673/2023  del 27/07/20232. Liquidazione di €.  1.442,50 in favore di Phenomenex  Srl - P. IVA 02691021204 per il completamento della fornitura di colonne per cromatografia liquida e cartucce SPE, fattura n.   INPA-2300000921 del 27/09/2023 - CIG: ZDB3BE570D - RUP Dott.ssa Katarzyna Pilat</t>
  </si>
  <si>
    <t xml:space="preserve">Seguiti determina n. 690/2023  Liquidazione fattura n. 23VFATTPA- 275 del 22.09.23 di € 8081,28 lordi  Ultrascientific Italia Srl p.iva  02079741209 -Rup dott. Dresda  CIG: Z033C1D9C5</t>
  </si>
  <si>
    <t xml:space="preserve">Decisione a contrarre: Affidamento Mettler Toledo Spa con sede in Milano, p.iva 00718330152 acquisto Bottle Top e accredia   881,00 oltre iva CIG: Z453CC5960 Rup dott.ssa Pilat</t>
  </si>
  <si>
    <t xml:space="preserve">Decisione a contrarre: affidamento acquisto filtro in carta Whatman    Merck life Science Srl con sede in Milano p.iva 13209130155 per un importo di € 80,80 oltre Iva CIG: Z083CC5B90- Rup dott. Dresda</t>
  </si>
  <si>
    <t xml:space="preserve">Decisione a contrarre: Acquisto CRM matrice terreno e  standard di seconda sorgente per IPA Ultra Scientific Italia Srl con sede in Bologna  p.iva 02079741209  € 1217,00 oltre iva RUP Dott.ssa Pilat CIG:Z763CC54EF</t>
  </si>
  <si>
    <t xml:space="preserve">Decisione a contrarre - Affidamento urgente ed indifferibile alla ditta MERCK LIFE SCIENCE SRL - P. IVA 13209130155 di € 5.847,35 oltre iva per la fornitura di consumabili per acquapura e ultrapura - CIG: ZC33C80030 - RUP Dott. Claudio Dresda</t>
  </si>
  <si>
    <t xml:space="preserve">Seguiti determina n. 695/2023 avente ad oggetto “ Decisione a contrarre affidamento Ultrascientific Italia Srl Acquisto  di standard per € 3775,00 oltre Iva  -Rup dott. Dresda  CIG: FED3C1F490 - Liquidazione  fattura n.  23VFATTPA- 0262 del 12.09.23 di € 4936,12 lordi 
</t>
  </si>
  <si>
    <t xml:space="preserve">Decisione a contrarre : Acquisto consumabili Ufficio Aria- Petri   PS  LP e Filtri: Innotec Srl con sede in Potenza alla Via Nove luci, p.iva 01081160762 di € 1.353,60 iva esclusa RUP Dott. Divietri -CIG:Z133CA60AF</t>
  </si>
  <si>
    <t xml:space="preserve">Decisione a contrarre: Affidamento    acquisto cilindri graduati Chemika Sas con sede in Pellezzano  (Sa) p.iva  p.iva 05317000650 di €  172,20 oltre iva- RUP Dott.ssa Pilat CIG: Z8E3C91CF2</t>
  </si>
  <si>
    <t xml:space="preserve">Seguiti Determina n. 463/23 BIOMERIEUX ITALIA SPA p.iva 01696821006- Liquidazione di €  1268,80 lordi RUP Dott. Dresda CIG Z9D3B19FDA</t>
  </si>
  <si>
    <t xml:space="preserve">Decisione a contrarre: Affidamento  acquisto test daphnia Magna Poliforniture di Poli Francesco  &amp; C Sas con sede in Rutigliano ( Ba), p.iva 003804110728 di € 1280,00 oltre iva;RUP Dott.ssa Corona- CIG  Z983C8D425</t>
  </si>
  <si>
    <t xml:space="preserve">Decisione a contrarre: Acquisto consumabili per campionamento Ufficio Acqua VIALS- Affidamento Tecnolife Srl con sede in Potenza  alla Via della Meccanica p.iva 00911720761 per un importo di € 1780,00  oltre iva- RUp Dott. Palma CIG: ZE63C97174</t>
  </si>
  <si>
    <t xml:space="preserve">Decisione a contrarre: Affidamento acquisto consumabili per determinazioni BODS - Levanchimica Srl con sede in Bari, p.iva 03587930722 per un importo di € 1338,00 oltre Iva- CIG: Z533C7EEBF- RUP Dott.ssa Pilat</t>
  </si>
  <si>
    <t xml:space="preserve">Decisione a contrarre: Acquisto terreni di coltura - Affidamento Innotec Srl con sede in Potenza alla Via Nove luci, p.iva 01081160762 di € 2080,98 iva esclusa; Rup  dott.ssa Corona CIG ZD23C883B1</t>
  </si>
  <si>
    <t xml:space="preserve">Decisione a contrarre acquisto   Dessicant - PerkinElmer Scientifica Italia Srl con sede in Milano, p.iva 10453490962 di € 400,00 oltre Iva ; Rup Dott.ssa Biscione CIG ZED3C834B0</t>
  </si>
  <si>
    <t xml:space="preserve">Decisione a contrarre: Affidamento acquisto metanolo Exacta+Optech Labcenter Spa con sede in San Prospero ( Mo) p.iva 01022690364 per un importo di € 78,10 oltre Iva- RUP Dott.ssa Pilat CIG: Z633C7F600</t>
  </si>
  <si>
    <t xml:space="preserve">Decisione a contrarre: Affidamento acquisto prove interlaboratorio Qualitycheck Srls con sede in Roma, p.iva 13468591006  per un importo di € 723,07 oltre Iva;RUP Dott.ssa Pilat CIG: ZBB3C7EC62</t>
  </si>
  <si>
    <t xml:space="preserve">Seguiti DD n. 673/2023  del 27/07/20232. Liquidazione di €.  5.592,00 in favore di Phenomenex  Srl - P. IVA 02691021204 per la fornitura parziale di colonne per cromatografia liquida e cartucce SPE, fattura n.  INPA-2300000818 del 25/08/2023 - CIG: ZDB3BE570D - RUP Dott.ssa Katarzyna Pilat</t>
  </si>
  <si>
    <t xml:space="preserve">Decisione a contrarre - Affidamento urgente ed indifferibile alla ditta ORION SCIENTIFIC S.R.L.  - P. IVA 05160820287 di € 7.790,32 oltre iva per la fornitura di consumabili per attività analitiche  - CIG: Z6D3C56BB4- RUP Dott. Claudio Dresda</t>
  </si>
  <si>
    <t xml:space="preserve">Decisione a contrarre - Affidamento urgente ed indifferibile alla ditta VWR SRL  - P. IVA 12864800151 di € 22.618,45 oltre iva per la fornitura di solventi - CIG: Z393BC1603 - RUP Dott. Claudio Dresda</t>
  </si>
  <si>
    <t xml:space="preserve">Decisione a contrarre: Acquisto diclorometano VWR International Srl con sede in Milano, p.iva 12864800151  per un importo di € 1693,60 oltre Iva. RUP Dott.ssa Pilat CIG: : ZDD3C7D822</t>
  </si>
  <si>
    <t xml:space="preserve">Decisione a contrarre - Affidamento urgente ed indifferibile alla ditta INNOTEC SRL  - P. IVA 01081160762 di € 1.426,00 oltre iva per la fornitura di consumabili vari e prodotti chimici per i laboratori della sede di Potenza - CIG: Z683C5ECC2 - RUP Dott. Claudio Dresda</t>
  </si>
  <si>
    <t xml:space="preserve">Seguiti DD n. 673/2023  del 27/07/20232. Liquidazione di €. 1.077,50 in favore di Phenomenex  Srl - P. IVA 02691021204 per la fornitura parziale di colonne per cromatografia liquida e cartucce SPE, fattura n. INPA-2300000748 del 28/07/2023 - CIG: ZDB3BE570D - RUP Dott.ssa Katarzyna Pilat</t>
  </si>
  <si>
    <t xml:space="preserve">Decisione a contrarre - Affidamento urgente ed indifferibile alla ditta Areachem Srl - P. IVA  05416341211 di € 1.841,40 oltre iva per la fornitura di siringhe  - CIG: ZCB3C662A0 - RUP Dott. Claudio Dresda</t>
  </si>
  <si>
    <t xml:space="preserve">Seguiti Determina n. 444/23 liquidazione Innotec Srl € 2835,28 oltre Iva CIG: ZF83B049AF Rup Dott. Dresda </t>
  </si>
  <si>
    <t xml:space="preserve">Seguiti Determina n. 726/23 “ Decisione a contrarre Affidamento acquisto consumabili infungibili  Hach lange Srl P.iva 11277000151 Liquidazione fattura n. F052311893 DI €  1755,20 oltre iva  Rup dott. Dresda CIG Z3E3C2D7ED  </t>
  </si>
  <si>
    <t xml:space="preserve">Decisione a contrarre - Affidamento urgente ed indifferibile alla ditta Alfatech S.p.A. - P. IVA 01766930992 di € 2.344,00 oltre iva per la fornitura di dischi Atlantic  - CIG: Z083C5F824 - RUP Dott. Claudio Dresda</t>
  </si>
  <si>
    <t xml:space="preserve">Decisione a contrarre - Affidamento urgente ed indifferibile alla ditta Gilson Italia Srl - P. IVA 02829240155 di € 2.732,10 oltre iva per la fornitura di micropipette  - CIG: Z0E3C62AC8 - RUP Dott. Claudio Dresda</t>
  </si>
  <si>
    <t xml:space="preserve">Decisione a contrarre- Acquisto standard per laboratorio chimico Affidamento Orion Scientific  Srl  con sede in Veggiano ( Pd)  alla Via Volta p.iva 05160820287 per un importo di € 145,00 oltre iva- RUP Dott. Dresda CIG: Z8C3C57605
</t>
  </si>
  <si>
    <t xml:space="preserve">Decisione a contrarre. Affidamento acquisto consumabili filtri per siringa  e test  Ufficio Acqua-  Tecnolife Srl con sede in Potenza p.iva 00911720761 per un importo di € 1132,30 oltre iva- RUP Dott. Dresda CIG: ZCA3C56951</t>
  </si>
  <si>
    <t xml:space="preserve">Decisione a contrarre.- Acquisto tessere marcatempo- Affidamento  Publisys Spa con sede in Tito   ( Pz)  p.iva 00975860768  € 240,00 oltre Iva -CIG  Z203C56E7B -RUP Dott. Dresda</t>
  </si>
  <si>
    <t xml:space="preserve">Affidamento, urgente ed indifferibile, mediante trattativa diretta sulla piattaforma MePA fornitura di una sorgente ionica  occorrente al laboratorio Chimico del Centro Ricerche di Metaponto alla ditta Thermo Fisher Scientific s.p.a.  esercente in Segrate – MI  - P.I.: 07817950152 – per un importo di €. 6.680,00 oltre I.V.A. – CIG: Z643C46479 – R.U.P. Dott. Claudio Dresda</t>
  </si>
  <si>
    <t xml:space="preserve">Decisione a contrarre . Affidamento  acquisto pipette automatiche Mettler  Toledo Spa  con sede in Milano p.iva 00718330152 per un importo di € 940,50 oltre Iva . RUP Dott. Dresc CIG: Z423C318BC
</t>
  </si>
  <si>
    <t xml:space="preserve">Decisione a contrarre- Affidamento  acquisto reattivi chimica di base Merck life Science Srl con sede in Milano p.iva 13209130155 per un importo di € 185,75  oltre IVA- Rup dott. Dresda CIG: ZDF3C30C25</t>
  </si>
  <si>
    <t xml:space="preserve">Affidamento mediante trattativa diretta sul MePA fornitura di colonne per cromatografia liquida e cartucce SPE  occorrenti per il laboratorio Chimico di Metaponto alla ditta Phenomenex s.r.l. esercente in Milano – P.I.: 02691021204 – importo €. 8.112,00 oltre I.V.A. – CIG: Z4D3C23936 – R.U.P. dott. Claudio Dresda </t>
  </si>
  <si>
    <t xml:space="preserve">Decisione a contrarre- Affidamento  Ultrascientific Italia  Srl con sede in Bologna p.iva 02079741209 per un importo di € 219,00 oltre  Iva- Acquisto benzopyrene  RUP Dott. Dresda- CIG  ZC83C2E78D</t>
  </si>
  <si>
    <t xml:space="preserve">Decisione a contrarre - Affidamento acquisto consumabili infungibili Hach Lange Srl con sede in Lainate ( Mi), p.iva 11277000151 di € 1.743,60 oltre iva- RUP Dott. Dresda CIG  Z3E3C2D7ED</t>
  </si>
  <si>
    <t xml:space="preserve">Decisione a contrarre- Affidamento acquisto acetone e metanolo   WWR International Srl con sede in Milano, p.iva 12864800151   € 911,40 oltre Iva- RUP Dott. Dresda CIG:  Z123C2DAC6</t>
  </si>
  <si>
    <t xml:space="preserve">Decisione a contrarre- Affidamento  Agilent Technologies  Italia Spa Cernusco sul Naviglio ( Mi) p.iva 12785290151  per un importo di € 281,20 oltre  Iva; RUP Dott. Dresda CIG ZA03C2DCC5</t>
  </si>
  <si>
    <t xml:space="preserve">Decisione a contrarre- Affidamento  società AGILENT Technologies Italia Spa con sede in Cernusco sul naviglio ( Mi) p.iva 12785290151 - Acquisto   calibranti  per GC MS7890 e 7890B  € 264,00  oltre Iva;- Rup Dott. Dresda CIG ZE43C260EE
</t>
  </si>
  <si>
    <t xml:space="preserve">Seguiti determina n. 663 del 21.07.2023 – Presa d’atto della fattura n. 8/pa del 26.07.2023 di €. 6.870,00 oltre I.V.A. emessa dalla ditta FGM Ambiente s.a.s. esercente in Vizzolo Predabissi – MI – P.I.:13233600157 a fronte della fornitura di rilevatori occorrenti all’ Ufficio Radioattività di Potenza ed autorizzazione al pagamento – CIG: Z043BED764 – R.U.P. Dott. Claudio Dresda  </t>
  </si>
  <si>
    <t xml:space="preserve">Decisione a contrarre - Affidamento  WWR International Srl con sede in Milano, p.iva 12864800151  per un importo di € 807,80 oltre Iva- Rup. Dott. Dresda CIG. Z3A3C23FDB;</t>
  </si>
  <si>
    <t xml:space="preserve">Seguiti determinazioni n. 646 del 19.07.2023, n. 654 del 20.07.2023, n. 663 dal 21.07.2023 e n. 675 del 27.07.2023 – Assunzione impegni di spesa.</t>
  </si>
  <si>
    <t xml:space="preserve">Decisione a contrarre Affidamento Sra Instruments Spa con sede in Cernusco sul naviglio (Mi) p.iva 12844250154  per € 504,00 oltre Iva- acquisto graphpack per laboratorio CIG ZD13C1F7CD Rup. Dott. Dresda ;</t>
  </si>
  <si>
    <t xml:space="preserve">Decisione a contrarre- Affidamento Carlo Erba Reagents Srl con sede in Cornaredo ( MI) p.iva 01802940484 per € 345,00 oltre Iva - cquisto tappi per laboratorio - RUP Dott. Dresda CIG: Z513C1F6A3</t>
  </si>
  <si>
    <t xml:space="preserve">Riacc.Imp.202200028: Riacc.Imp. 202000349: PROCEDURA DI GARA TRAMITE SUARB PER FORNITURA BENI DI CONSUMO OCCORRENTI ALL'ARPA BASILICATA QUOTA ANNO 2019-2020 CARICO BILANCIO ARPAB.</t>
  </si>
  <si>
    <t xml:space="preserve">Riacc.Imp.202200779: ACQUISTO INDIFFERIBILE ED URGENTE  COLONNA PER STRUMENTO GC PER ESTRAZIONE IDROCARBURI- Società Phenomenex Srl; CIG: Z14384D1AE</t>
  </si>
  <si>
    <t xml:space="preserve">Decisione a contratte- Affidamento Ultrascientific Italia Srl con sede in Bologna, p.iva 02079741209 di € 4.068,00  oltre Iva- Acquisto standard interni- Rup. Dott. Dresda CIG:: Z033C1D9C5</t>
  </si>
  <si>
    <t xml:space="preserve">Decisione a contrarre.Affidamento  Ultrascientific Italia Srl con sede in Bologna, p.iva 02079741209- Acquisto di standard per € 3.775,00 oltre Iva-. RUP. Dott. Dresda CIG ED3C1F490</t>
  </si>
  <si>
    <t xml:space="preserve">AVVIO PROCEDURA ED AFFIDAMENTO URGENTE ACQUISTO  CALIBRATORE RECOM INDUSTRIALE SRL CIG: Z803B95A77 </t>
  </si>
  <si>
    <t xml:space="preserve">AVVIO PROCEDURA DI GARA ED AFFIDAMENTO URGENTE STANDARD E MATRICI CERTIFICATE Società AREACHEM SRL CIG: Z5E3B79B08</t>
  </si>
  <si>
    <t xml:space="preserve">Avviamento procedura di gara ed affidamento urgente per acquisto prodotti chimici per analisi IPA - Consorzio  CO.MED CIG:Z323B62F2F</t>
  </si>
  <si>
    <t xml:space="preserve">Avvio procedura di gara e contestuale affidamento urgente INNOTEC SRL - Consumabili CIG: ZCF3B53C2F</t>
  </si>
  <si>
    <t xml:space="preserve">DDG n. 183 /2023 avente  ad oggetto “ Acquisto urgente standard analitici Affidamento Lab Service Analytica srl CIG: ZA83A09BA7  -SALDO</t>
  </si>
  <si>
    <t xml:space="preserve">AFFIDAMENTO URGENTE ACQUISTO DISPENSATORE PER BOTTIGLIE SOCIETA' LEVANCHIMICA SRL CIG: Z503B0F02F</t>
  </si>
  <si>
    <t xml:space="preserve">ACQUISTO URGENTE ED INDIFFERIBILE PRODOTTI CHIMICI AFFIDAMENTO SRA INSTRUMENTS SPA CIG: : Z613B443E4</t>
  </si>
  <si>
    <t xml:space="preserve">ACQUISTO URGENTE ED INDIFFERIBILE CONSUMABILI PER LABORATORIO AFFIDAMENTO ANALITICA SAS CIG: ZBE3B26AE1</t>
  </si>
  <si>
    <t xml:space="preserve">DDG n. 138 /2023 avente  ad oggetto “ Acquisto urgente colonne per estrazione idrocarburi PHENOMENEX SRL CIG: ZBF39DECA9  -LIQUIDAZIONE</t>
  </si>
  <si>
    <t xml:space="preserve">AFFIDAMENTO, URGENTE ED INDIFFERIBILE, MEDIANTE TRATTATIVA DIRETTA SUL MEPA, FORNITURA DI CONSUMABILI OCCORRENTI PER LE ATTIVITA’ ANALITICHE DEL LABORATORIO CHIMICO DI POTENZA ALLA DITTA THERMO FISHER SCIENTIFIC S.P.A. ESERCENTE IN RODANO – MI – P.I.: 07817960152 – CIG: ZC13AB24CC</t>
  </si>
  <si>
    <t xml:space="preserve">AVVIO PROCEDURA GARA E CONTESTUALE AFFIDAMENTO  INNOTEC SRL: CIG: Z3F3A8A1DE</t>
  </si>
  <si>
    <t xml:space="preserve">Affidamento, urgente ed indifferibile, mediante Trattativa Diretta sul MePA fornitura di consumabili occorrenti al laboratorio Chimico di Potenza alla ditta PerkinElmer  Scientifica Italia s.r.l. esercente in Milano – P.I.: 10453490962 – CIG: Z893A5A089</t>
  </si>
  <si>
    <t xml:space="preserve">Affidamento diretto per una fornitura di sacchi per il campionamento occorrenti alle sedi ARPAB di Matera e Potenza alla ditta Azienda Cartaria Tramutola – CIG: Z313A5D355- RUP DR. ACHILLE PALMA</t>
  </si>
  <si>
    <t xml:space="preserve">ACQUISTO URGENTE STANDARDLABORATORIO . Affidamento Merck Life Science Srl CIG: ZA93A49C83</t>
  </si>
  <si>
    <t xml:space="preserve">ACQUISTO URGENTE STANDARD LABORATORIO AFFIDAMENTO VWR INTERNATIONAL SRL CIG: ZF63A398DA</t>
  </si>
  <si>
    <t xml:space="preserve">ACQUISTO URGENTE FLACONI ANALISI: INNOTEC SRL CIG: Z1C3A18C5F</t>
  </si>
  <si>
    <t xml:space="preserve">Acquisto urgente reagenti per il laboratorio chimico di Potenza  HACH LANGE SRL CIG:  Z3B3A0EE0C</t>
  </si>
  <si>
    <t xml:space="preserve">Affidamento, urgente ed indifferibile, fornitura materiale di consumo occorrente al laboratorio di Microbiologia alla ditta Innotec s.r.l. esercente in Potenza – P.I.: 01081160762 – CIG: ZC63A0F619. </t>
  </si>
  <si>
    <t xml:space="preserve">AFFIDAMENTO ACQUISTO URGENTE STANDARD CERTIFICATI Società  ULTRASCIENTIFIC ITALIA SRL CIG: ZD039ED7A7</t>
  </si>
  <si>
    <t xml:space="preserve">Acquisto urgente colonne per estrazione idrocarburi PHENOMENEX SRL CIG: ZBF39DECA9</t>
  </si>
  <si>
    <t xml:space="preserve">ACQUISTO MATERIALE PER ESECUZIONE TEST DAPHNIA MAGNA - AFFIDAMENT URGENTEPOLIFORNITURE SAS CIG: Z2439B71B3</t>
  </si>
  <si>
    <t xml:space="preserve">ACQUISTO STANDARD PER GC-FID Affidamento urgente Ultrascientific italia Srl CIG: Z0E39B7593</t>
  </si>
  <si>
    <t xml:space="preserve">ACQUISTO TEST IN CUVETTA : AFFIDAMENTO URGENTE HACH LANGE SRL CIG: ZE139B6ACB</t>
  </si>
  <si>
    <t xml:space="preserve">Affidamento urgente WWR International Srl acquisto Filtri in fibra di vetro per Centro regionale di Radioattività- CIG Z9F399C608</t>
  </si>
  <si>
    <t xml:space="preserve">ACQUISTO KIT ESSICCATORI MONOUSO Affidamento Perkin Elmer Italia Spa CIG:   Z513980586</t>
  </si>
  <si>
    <t xml:space="preserve">Acquisto consumabili SRA Instruments Spa CIG Z8F396E068</t>
  </si>
  <si>
    <t xml:space="preserve">Riacc.Imp.202200726: Fornitura di gas tecnici per la durata di 6 mesi (ottobre 2022 – marzo 2023) necessari alle attività dei laboratori ARPAB in favore della Società S.I.A.D. S.p.A. - CIG 9428908507 – RUP dr. Claudio Dresda</t>
  </si>
  <si>
    <t xml:space="preserve">Riacc.Imp.202200899: Riacc.Imp.202100022: Seguiti DCS n. 117/2020 - Affidamento sul MePA mediante R.d.O. n. 2613276 all’operatore economico S.I.A.D. S.p.A. inerente la fornitura, per i prossimi 18 mesi, di gas tecnici necessari alle attività dei laboratori ARPAB - importo € 112.028,63 oltre I.V.A. - CIG: 8345690940 - Impegno di spesa.</t>
  </si>
  <si>
    <t xml:space="preserve">Riacc.Imp.202200001: Seguiti DCS n. 117/2020 - Affidamento sul MePA mediante R.d.O. n. 2613276 all’operatore economico S.I.A.D. S.p.A. inerente la fornitura, per i prossimi 18 mesi, di gas tecnici necessari alle attività dei laboratori ARPAB - importo € 112.028,63 oltre I.V.A. - CIG: 8345690940 - Impegno di spesa.</t>
  </si>
  <si>
    <t xml:space="preserve">10AB</t>
  </si>
  <si>
    <t xml:space="preserve">Seguiti determinazione n. 848 del 21.12.2020 avente ad oggetto: AFFIDAMENTO, URGENTE ED INDIFFERIBILE, MEDIANTE R.D.O. SULLA PIATTAFORMA MEPA, DEL SERVIZIO DI CERTIFICAZIONE DEL SISTEMA DI GESTIONE AZIENDALE SECONDO LA NORMA UNI EN ISO 9001:2015 ALL’ISTITUTO ITALIANO DEL MARCHIO DI QUALITA’ S.P.A (IMQ s.p.a.) SOCIETA’ CON SOCIO UNICO ESERCENTE IN MILANO - P.I. 12898410159 - CIG: ZA32F6C36B – Assunzione impegno di spesa per l’anno 2023 – R.U.P. dott. Claudio Dresda. </t>
  </si>
  <si>
    <t xml:space="preserve">U60301</t>
  </si>
  <si>
    <t xml:space="preserve">Riacc.Imp.202200007: AFFIDAMENTO, URGENTE ED INDIFFERIBILE, MEDIANTE R.D.O. SULLA PIATTAFORMA MEPA, DEL SERVIZIO DI CERTIFICAZIONE DEL SISTEMA DI GESTIONE AZIENDALE SECONDO LA NORMA UNI EN ISO 9001:2015 ALL’ISTITUTO ITALIANO DEL MARCHIO DI QUALITA’ S.P.A (IMQ s.p.a.) SOCIETA’ CON SOCIO UNICO ESERCENTE IN MILANO -  P.I.  12898410159 -  CIG: ZA32F6C36B.</t>
  </si>
  <si>
    <t xml:space="preserve">Decisione a contrarre: Affidamento esecuzione analisi su campioni Istituto Zooprofilattico di Puglia e Basilicata con sede in Foggia, p.iva 00168430718 al  costo di € 818,24 oltre iva -  Rup dott.ssa Biscione CIG: Z013D76268</t>
  </si>
  <si>
    <t xml:space="preserve">Affidamento mediante trattativa diretta sul MePA fornitura di vials occorrenti al Laboratorio Chimico di Potenza alla ditta Thermo Fisher Scientific s.p.a.  esercente in Segrate – MI  - P.I.: 07817950152 – per un importo di €. 1.558,00 oltre I.V.A. – CIG: Z803D28039 – RUP dott. Claudio Dresda. </t>
  </si>
  <si>
    <t xml:space="preserve">Riacc.Imp.202200481: Affidamento urgente ed indifferibile all’Istituto Zooprofilattico Sperimentale della Puglia e della Basilicata (IZSPB) per il servizio di analisi acque destinate al consumo umano - C.I.G.: ZCE36B0A46 – RUP dr. Achille Palma</t>
  </si>
  <si>
    <t xml:space="preserve">AFFIDAMENTO DIRETTO, URGENTE ED INDIFFERIBILE, DEL SERVIZIO DI DOSIMETRIA PERSONALE ED AMBIENTALE, OCCORRENTE PER I DIPENDENTI E GLI AMBIENTI DI LAVORO CLASSIFICATI DELL’UFFICIO CENTRO REGIONALE RADIOATTIVITÀ DELLA SEDE DIPARTIMENTALE DI MATERA, ALLA DITTA TECNORAD S.R.L. ESERCENTE IN VERONA PER UN PERIODO DI TRE ANNI – CIG: Z603AA36DF </t>
  </si>
  <si>
    <t xml:space="preserve">Affidamento urgente monitoraggio AERODISPERSIi Società ECOSITEM SRL CIG: Z203A1FC3E</t>
  </si>
  <si>
    <t xml:space="preserve">Decisione a contrarre: Affidamento biennale Pizeta s.r.l. con sede in Potenza, p.iva 01340200763 del servizio di spedizione di merci e plichi € 1.400,00 oltre  Iva annui- CIG: Z0D3C6FA5F- RUP Dott. Dresda</t>
  </si>
  <si>
    <t xml:space="preserve">Decisione a contrarre: Affidamento SIAD SPA con sede in Bergamo, p.iva 00209070168 per  € 1550,53 oltre Iva- Acquisto  gruppo di decompressione  per Gas tecnico ARGON CIG  Z713C7A960- RUP Dott.ssa Pilat  </t>
  </si>
  <si>
    <t xml:space="preserve">Avvio procedura ed affidamento urgente acquisto Colonne capillare  ANALITICA SAS CIG: ZF33B8573E</t>
  </si>
  <si>
    <t xml:space="preserve">AFFIDAMENTO PUNTO SERVICE DI TELESCA CRISTIAN PANNELLI GRAFICI UFFICI LABORATORIO CIG: ZC33AAE1AF</t>
  </si>
  <si>
    <t xml:space="preserve">Affidamento urgente frigorifero per il Centro  regionale di Radioattività Innotec Srl: CIGZC439E93B5</t>
  </si>
  <si>
    <t xml:space="preserve">Affidamento, urgente ed indifferibile, fornitura lavavetrerie occorrente al Laboratorio di Microbiologia di Potenza alla ditta Smeg s.p.a. esercente in Guastalla – RE – P.I.: 07947760158 – CIG: ZF339CB915 </t>
  </si>
  <si>
    <t xml:space="preserve">U63001</t>
  </si>
  <si>
    <t xml:space="preserve">Seguiti determina n.  444/23  afferente all’acquisto di consumabili in favore della società Innotec Srl p.iva 01081160762-  CIG ZF83B049AF;-
Liquidazione fattura n.1017/PA2023 del 29.09.23 di € 397,96 lordi - RUP Dott. Dresda</t>
  </si>
  <si>
    <t xml:space="preserve">Decisione a contrarre - Affidamento alla ditta ICECO SRLS  - P. IVA  05520880872  di € 1.290,00  oltre IVA per la fornitura di ghiaccio secco per spedizione campioni biologici all’Istituto Superiore di Sanità - CIG: Z323AFE155 – RUP dott.ssa Rosanna Cifarelli</t>
  </si>
  <si>
    <t xml:space="preserve">Decisione a contrarre  Phenomenex Srl p.iva  02691021204 acquisto di cartucce per purificazione filtri IPA per € 952,40 oltre Iva   - CIG.  Z653D06974- Rup Dott.ssa Pilat</t>
  </si>
  <si>
    <t xml:space="preserve">Seguiti Determina n. 590/23  Mettler Toledo Spa p.iva 00718330152  Rup dott. Dresda CIG: Z123B972BE- Liquidazione  fattura elettronica  n.  23900402 del 29.09.23  di € 302,56 lordi
</t>
  </si>
  <si>
    <t xml:space="preserve">Decisione a contrarre: Acquisto palloni in vetro Innotec Srl con sede in Potenza p.iva 01081160762 per un importo pari ad € 370,00 oltre iva-
Rup dott.ssa Pilat CIG Z673CD6176
</t>
  </si>
  <si>
    <t xml:space="preserve">Decisione a contrarre: Acquisto consumabili  Vanquish Horizon Thermo Fisher Scientific Spa con sede in Segrate ( Mi) p.iva 07817950152  per un importo pari ad € 5.631,00 oltre iva. Rup dott.ssa Pilat CIG ZE63CC85C0
</t>
  </si>
  <si>
    <t xml:space="preserve">Decisione a contrarre - Affidamento urgente ed indifferibile alla ditta VWR SRL  - P. IVA 12864800151 di € 1.356,76 oltre iva per la fornitura di reattivi  - CIG: ZB13CBB45A - RUP Dott. Claudio Dresda</t>
  </si>
  <si>
    <t xml:space="preserve">Decisione a contrarre : Affidamento acquisto materiale per ASE Thermo Fisher Scientific Spa con sede in Segrate ( Mi), p.iva 07817950152 di € 314,20 oltre Iva- RUP Dott.ssa Pilat CIG ZCC3C7A869</t>
  </si>
  <si>
    <t xml:space="preserve">Decisione a contrarre: Affidamento società Alfatech Spa con sede in Genova p.iva 0104699369  di € 320,00 oltre Iva per acquisto  exaust Filter per HPLC - CIG: Z3F3C7AA9B- RUP Dott.ssa Pilat</t>
  </si>
  <si>
    <t xml:space="preserve">Decisione a contrarre - Affidamento urgente ed indifferibile alla ditta VWR SRL  - P. IVA 12864800151 di € 2.639,60 oltre iva per la fornitura di esano e metanolo  - CIG: Z933C5E3C2 - RUP Dott. Claudio Dresda</t>
  </si>
  <si>
    <t xml:space="preserve">Decisione a contrarre - Affidamento urgente ed indifferibile alla ditta Thermo Fisher Scientific Spa  - P. IVA 07817950152 di € 975,56 oltre iva per la fornitura di consumabili  per il sistema di produzione di acqua ultrapura - CIG: Z2F3C5CEB0 - RUP Dott. Claudio Dresda</t>
  </si>
  <si>
    <t xml:space="preserve">Decisione a contrarre - Affidamento urgente ed indifferibile alla ditta Life Technologies Italia - P. IVA 12792100153 di € 2.770,91 oltre iva per la fornitura di consumabili  per biotecnologie - CIG: Z673C65F34 - RUP Dott. Claudio Dresda</t>
  </si>
  <si>
    <t xml:space="preserve">Decisione a contrarre - Affidamento consumabili Laboratorio microbiologia di Matera - Innotec Srl con sede in Potenza alla Via Nove luci, p.iva 01081160762 di € 665,60 oltre iva- RUP Dott.ssa Cifarelli CIG Z9F3C6480F;</t>
  </si>
  <si>
    <t xml:space="preserve">Affidamento mediante trattativa diretta sul MePA fornitura di filtri da 90 mm e sistemi filtranti occorrenti per il laboratorio Chimico di Metaponto alla ditta Merck Life Science s.r.l. esercente in Milano – P.I.: 13209130155  – importo   €. 6.954,80 oltre I.V.A. – CIG: ZAC3C23953– R.U.P. dott. Claudio Dresda </t>
  </si>
  <si>
    <t xml:space="preserve">ACQUISTO URGENTE PUNTALI PIPETTE METTLER TOLEDO SPA CIG:Z123B972BE;</t>
  </si>
  <si>
    <t xml:space="preserve">ACQUISTO URGENTE PROVE INTERLABORATORIO Società LCG STANDARDS SRL CIG: Z3E3B88A77;</t>
  </si>
  <si>
    <t xml:space="preserve">AVVIO PROCEDURA DI GARA ED AFFIDAMENTO URGENTE ACQUISTO CONSUMABILI VAL D'AGRI Società AREACHEM SRL: CIG: Z833B70E03</t>
  </si>
  <si>
    <t xml:space="preserve">Affidamento tramite RDO Mepa per la fornitura di consumabili per il laboratorio di Biotecnologie Molecolari per la sede di Matera in favore dell’operatore economico INNOTEC SRL - importo € 15.451,98 oltre I.V.A. – CIG:  Z8C39F76CA – RUP: dr. Achille Palma</t>
  </si>
  <si>
    <t xml:space="preserve">AVVIO PROCEDURA DI GARA ED AGGIUDICAZIONE HACH LANGE SRL CONSUMABILI UFFICIO ACQUA CIG: Z2B3AD3DDD</t>
  </si>
  <si>
    <t xml:space="preserve">AVVIO PROCEDURA DI GARA E CONTESTUALE AFFIDAMENTO VWR INTERNATIONAL SRL CONSUMABILI UFFICIO ACQUA CIG: Z7E3ACBB48</t>
  </si>
  <si>
    <t xml:space="preserve">Avvio procedura di gara ed affidamento acquisto microipipette GILSON ITALIA SRL CIG: Z303ABE325</t>
  </si>
  <si>
    <t xml:space="preserve">Affidamento urgente acquisto consumabili per GC/MS Operatore economico Analitica Sas CIG: Z6D3AA6584</t>
  </si>
  <si>
    <t xml:space="preserve">DETERMINA N. 92/23 LIQUIDAZIONE  GOLD STANDARDS DIAGNOSTICS SRL CIG: Z9439B5BEC</t>
  </si>
  <si>
    <t xml:space="preserve">AFFIDAMENTO TEST CUVETTE HACH LANGE SRL CIG:  Z613AA1F9C</t>
  </si>
  <si>
    <t xml:space="preserve">AVVIO PROCEDURA DI GARA E CONTESTUALE AFFIDAMENTO MERCK LIFE SCIENCE SRL ACQUISTO TEST CUVETTA CIG:ZA33AA1AD9</t>
  </si>
  <si>
    <t xml:space="preserve">Affidamento acquisto Kit verification performance 450 mm 6 strip  GOLD STANDARDS  DIAGNOSTICS SRL : CIG Z9439B5BEC</t>
  </si>
  <si>
    <t xml:space="preserve">ACQUSTO LIQUIDO DI SCINTILLAZIONE AFFIDAMENTO PERKIN ELMER ITALIA SPA: CIG ZE7397F9FD</t>
  </si>
  <si>
    <t xml:space="preserve">Decisione a contrarre. Affidamento acquisto agitatore magnetico Levanchimica Srl con sede in Bari, p.iva 03587930722 per un importo di € 1338,30 oltre Iva- Rup dott.ssa Pilat CIG: Z4A3D1DCA3 </t>
  </si>
  <si>
    <t xml:space="preserve">U63105</t>
  </si>
  <si>
    <t xml:space="preserve">Decisione a contrarre: Acquisto bilance di pavimento Chemie Srl con sede in Valenzano (Ba)  p.iva 02857210724 per un importo di € 1746,00 oltre Iva- Rup dott.ssa Pilat CIG  ZF13CF011E
</t>
  </si>
  <si>
    <t xml:space="preserve">Seguiti D.C.S. n. 64 del 31/3/2020. Liquidazione fatture Collegio Revisori dei Conti per Compensi relativi al periodo 1/1/2023 - 31/8/2023</t>
  </si>
  <si>
    <t xml:space="preserve">U01501</t>
  </si>
  <si>
    <t xml:space="preserve">Versamento acconto I.V.A. a debito dell’Agenzia anno 2023 ex art.6 L.405/1990</t>
  </si>
  <si>
    <t xml:space="preserve">U20301</t>
  </si>
  <si>
    <t xml:space="preserve">Gestione IVA Novembre 2023 - Adempimenti</t>
  </si>
  <si>
    <t xml:space="preserve">Gestione IVA Ottobre 2023 - Adempimenti</t>
  </si>
  <si>
    <t xml:space="preserve">Gestione IVA Settembre 2023 - Adempimenti</t>
  </si>
  <si>
    <t xml:space="preserve">Gestione IVA Agosto 2023 - Adempimenti</t>
  </si>
  <si>
    <t xml:space="preserve">Gestione IVA Luglio 2023 - Adempimenti</t>
  </si>
  <si>
    <t xml:space="preserve">Gestione IVA Giugno 2023 - Adempimenti</t>
  </si>
  <si>
    <t xml:space="preserve">Gestione IVA Maggio 2023 - Adempimenti</t>
  </si>
  <si>
    <t xml:space="preserve">Gestione IVA Aprile 2023 - Adempimenti</t>
  </si>
  <si>
    <t xml:space="preserve">Gestione IVA Marzo 2023 - Adempimenti</t>
  </si>
  <si>
    <t xml:space="preserve">Gestione IVA Febbraio 2023 - Adempimenti</t>
  </si>
  <si>
    <t xml:space="preserve">Versamento Imposta di Bollo su fatture Elettroniche emesse dall'Agenzia nel secondo trimestre 2023.</t>
  </si>
  <si>
    <t xml:space="preserve">Sistemazione contabile per ritenute IRPEF su interessi Lordi anno 2023 Casse Economali di Matera e Metaponto c.c. 280-157237 e 280-156901.</t>
  </si>
  <si>
    <t xml:space="preserve">Sistemazione contabile.Regolazione Partita di Pagamento n. 6/2023 per Ritenute Irpef su interessi attivi di tesoreria anno 2022.</t>
  </si>
  <si>
    <t xml:space="preserve">Impegno e liquidazione somme per reintegro e contestuale estinzione del Conto Corrente Postale Agenziale . </t>
  </si>
  <si>
    <t xml:space="preserve">Supporto specialistico in materia di contabilità e bilancio.</t>
  </si>
  <si>
    <t xml:space="preserve">Presa d'atto sottoscrizione di un contratto di servizio di tesoreria quale estensione del servizio, aggiudicato con la Determinazione Dirigenziale n. 20AC.2021/D.00243 del 20.10.2021 della Regione Basilicata. - Rup: Rag. Gerardo Dapoto</t>
  </si>
  <si>
    <t xml:space="preserve">Impegno fondi per affidamento Servizio di certificazione Sistema di gestione Aziendale Norma UNI EN ISO 90012015 a IMQ SpA.CIG ZA32F6C36B.</t>
  </si>
  <si>
    <t xml:space="preserve">Riacc.Imp.202200930: Riacc.Imp.202100859: Riacc.Imp.202000939: Riacc.Imp.201900298: Convenzione ARPAB - ARPA Toscana per l’affiancamento, anche con finalita formative, nelle attivita di controllo e monitoraggio dell’inquinamento elettromagnetico ed acustico - Impegno -</t>
  </si>
  <si>
    <t xml:space="preserve">Riacc.Imp.202200915: Riacc.Imp.202100829: Integrazione DDG n. 100 del 02 agosto 2021 - Scheda Masterplan P1/S04 – Adeguamento strutturale ed impiantistico - CUP: H31H16000030008; CIG: 8630436D14” </t>
  </si>
  <si>
    <t xml:space="preserve">Riacc.Imp.202201385: Riacc.Imp.202101593: Attuazione Masterplan. Adempimenti contabili</t>
  </si>
  <si>
    <t xml:space="preserve">Capitolo</t>
  </si>
  <si>
    <t xml:space="preserve">Descrizione</t>
  </si>
  <si>
    <t xml:space="preserve">PRESTAZIONI EFFETTUATE  ANNO 2023</t>
  </si>
  <si>
    <t xml:space="preserve">PREVISIONE DA INSERIRE PER IL 2024</t>
  </si>
  <si>
    <t xml:space="preserve">PREVISIONE DA INSERIRE PER IL 2025</t>
  </si>
  <si>
    <t xml:space="preserve">PREVISIONE DA INSERIRE PER IL 2026</t>
  </si>
  <si>
    <t xml:space="preserve">CRITERI DI INSERIMENTO DEGLI STANZIAMENTI</t>
  </si>
  <si>
    <t xml:space="preserve">UFFICI</t>
  </si>
  <si>
    <t xml:space="preserve">Ufficio IEA</t>
  </si>
  <si>
    <t xml:space="preserve">Ufficio Amianto </t>
  </si>
  <si>
    <t xml:space="preserve">Ufficio Rifiuti</t>
  </si>
  <si>
    <t xml:space="preserve">Laboratorio Microbiologico </t>
  </si>
  <si>
    <t xml:space="preserve">Uffcio Aria </t>
  </si>
  <si>
    <t xml:space="preserve">E00501</t>
  </si>
  <si>
    <t xml:space="preserve">PRESTAZIONI DI SERVIZI RESE A PROVINCIA DI POTENZA</t>
  </si>
  <si>
    <t xml:space="preserve">E00502</t>
  </si>
  <si>
    <t xml:space="preserve">PRESTAZIONI RESE A PROVINCIA DI MATERA</t>
  </si>
  <si>
    <t xml:space="preserve">Nessuna indicazione da parte dei Dirigenti</t>
  </si>
  <si>
    <t xml:space="preserve">E01001</t>
  </si>
  <si>
    <t xml:space="preserve">PRESTAZIONI RESE A COMUNI</t>
  </si>
  <si>
    <t xml:space="preserve">E01501</t>
  </si>
  <si>
    <t xml:space="preserve">PRESTAZIONI RESE AD ALTRI "SOGGETTI PUBBLICI"</t>
  </si>
  <si>
    <t xml:space="preserve">E02007</t>
  </si>
  <si>
    <t xml:space="preserve">PROVENTI PER BONIFICA E RIPRISTINO SITI INQUINATI VAL BASENTO</t>
  </si>
  <si>
    <t xml:space="preserve">Nessuna indicazione da parte dei Dirigenti.</t>
  </si>
  <si>
    <t xml:space="preserve">E02501</t>
  </si>
  <si>
    <t xml:space="preserve"> PRESTAZIONI RESE AD ASP</t>
  </si>
  <si>
    <t xml:space="preserve">Convenzione in in attesa di firma .</t>
  </si>
  <si>
    <t xml:space="preserve">E02502</t>
  </si>
  <si>
    <t xml:space="preserve">PROVENTI DELLE PRESTAZIONI DI SERVIZI RESI AD OSPEDALE REGIONALE S. CARLO</t>
  </si>
  <si>
    <t xml:space="preserve">E02503</t>
  </si>
  <si>
    <t xml:space="preserve">PROVENTI DELLE PRESTAZIONI DI SERVIZI RESI AL CROB</t>
  </si>
  <si>
    <t xml:space="preserve">Convenzione in essere 2023/2024</t>
  </si>
  <si>
    <t xml:space="preserve">E02504</t>
  </si>
  <si>
    <t xml:space="preserve"> PRESTAZIONI RESE AD ASM</t>
  </si>
  <si>
    <t xml:space="preserve">Convenzione valida fino al 31-12-2024.</t>
  </si>
  <si>
    <t xml:space="preserve">E02505</t>
  </si>
  <si>
    <t xml:space="preserve">PRESTAZIONI RESE ALLE ALTRE AZIENDE SANITARIE</t>
  </si>
  <si>
    <t xml:space="preserve">E03001</t>
  </si>
  <si>
    <t xml:space="preserve">PARERI RADIOPROTEZIONISTICI E INQUINAMENTO ACUSTICO UFF. IEA POTENZA</t>
  </si>
  <si>
    <t xml:space="preserve">Dati su fatturato 2023. </t>
  </si>
  <si>
    <t xml:space="preserve">E03002</t>
  </si>
  <si>
    <t xml:space="preserve">PARERI RADIOPROTEZIONISTICI E INQUINAMENTO ACUSTICO UFF. IEA MATERA</t>
  </si>
  <si>
    <t xml:space="preserve">E03501</t>
  </si>
  <si>
    <t xml:space="preserve">ANALISI ACQUE/ACQUA DI POZZO UFF. RISORSE IDRICHE DIP. POTENZA   </t>
  </si>
  <si>
    <t xml:space="preserve">E03502</t>
  </si>
  <si>
    <t xml:space="preserve">ANALISI ACQUE/ACQUA DI POZZO UFF. RISORSE IDRICHE DIP. MATERA</t>
  </si>
  <si>
    <t xml:space="preserve">E04001</t>
  </si>
  <si>
    <t xml:space="preserve">ANALISI ACQUE REFLUE/ACQUA DI FALDA UFF. SUOLO E RIFIUTI DI POTENZA</t>
  </si>
  <si>
    <t xml:space="preserve">E04002</t>
  </si>
  <si>
    <t xml:space="preserve">ANALISI ACQUE REFLUE/ACQUA DI FALDA UFF. SUOLO E RIFIUTI DI MATERA</t>
  </si>
  <si>
    <t xml:space="preserve">E04501</t>
  </si>
  <si>
    <t xml:space="preserve">ANALISI AEREODISPERSI UFF. CRA</t>
  </si>
  <si>
    <t xml:space="preserve">Dati su fatturato 2023 e comunicazione Ufficio CRAB del 25/01/2024. </t>
  </si>
  <si>
    <t xml:space="preserve">E05001</t>
  </si>
  <si>
    <t xml:space="preserve">ANALISI ALIMENTI LAB. STRUMENTALE/LAB. MICROBIOLOGICO</t>
  </si>
  <si>
    <t xml:space="preserve">E05501</t>
  </si>
  <si>
    <t xml:space="preserve">PARERI E ANALISI RADIOATTIVITA' UFF. CRR</t>
  </si>
  <si>
    <t xml:space="preserve">Comunicazione Ufficio CRAB/CRR del 25/01/2024</t>
  </si>
  <si>
    <t xml:space="preserve">E06001</t>
  </si>
  <si>
    <t xml:space="preserve">PIANI DI CARATTERIZZAZIONE/BONIFICA SITO TITO SCALO (S.I.N.)</t>
  </si>
  <si>
    <t xml:space="preserve">Nessuna indicazione da parte dei Dirigenti. Previsione su dato fatturato 2023</t>
  </si>
  <si>
    <t xml:space="preserve">E06002</t>
  </si>
  <si>
    <t xml:space="preserve">PIANI DI CARATTERIZZAZIONE/BONIFICA SITO VAL BASENTO (S.I.N.)</t>
  </si>
  <si>
    <t xml:space="preserve">11.083,00 + Tabelle Serena € 70.690,00 = € 81.773,00</t>
  </si>
  <si>
    <t xml:space="preserve">Nessuna indicazione da parte dei Dirigenti. Previsione su dato fatturato 2023 e da fatturare ancora(Tabelle Serena)</t>
  </si>
  <si>
    <t xml:space="preserve">E06201</t>
  </si>
  <si>
    <t xml:space="preserve">PROVENTI PER PRESTAZIONI VARIE DIP. POTENZA</t>
  </si>
  <si>
    <t xml:space="preserve">Uffici vari</t>
  </si>
  <si>
    <t xml:space="preserve">E06202</t>
  </si>
  <si>
    <t xml:space="preserve">PROVENTI PER PRESTAZIONI VARIE DIP. MATERA</t>
  </si>
  <si>
    <t xml:space="preserve">E06501</t>
  </si>
  <si>
    <t xml:space="preserve">VERIFICA DEI CONTROLLI AZIENDALI  - AUTOCONTROLLI -</t>
  </si>
  <si>
    <t xml:space="preserve">. Previsione su fatturato già fatto per anno 2023 e ulteriore fatturazione da quantizzare per anno 2023 e Nota D.T.S. del 9/2/2024</t>
  </si>
  <si>
    <t xml:space="preserve">E06502</t>
  </si>
  <si>
    <t xml:space="preserve">ATTIVITA' SVOLTE DIRETTAMENTE DA ARPAB ( ANALISI )</t>
  </si>
  <si>
    <t xml:space="preserve"> Previsione su fatturato già fatto per anno 2023 e comunicaz. Uff. Aria (DIVIETRI) del 26/1/2024 e nota D.T.S. del 9/2/2024</t>
  </si>
  <si>
    <t xml:space="preserve">E07002</t>
  </si>
  <si>
    <t xml:space="preserve">ATTIVITA'  RICONDUCIBILI AI PROTOCOLLI OPERATIVI (ENI)</t>
  </si>
  <si>
    <t xml:space="preserve">Nessuna indicazione da parte dei Dirigenti. Previsione su fatturato già fatto per anno 2023 da completare nel 2024</t>
  </si>
  <si>
    <t xml:space="preserve">E07003</t>
  </si>
  <si>
    <t xml:space="preserve">PROTOCOLLO ITALCEMENTI</t>
  </si>
  <si>
    <t xml:space="preserve">E09501</t>
  </si>
  <si>
    <t xml:space="preserve">RILASCIO COPIE PER ACCESSO AD ATTI</t>
  </si>
  <si>
    <t xml:space="preserve">Nessuna indicazione da parte dei Dirigenti. </t>
  </si>
  <si>
    <t xml:space="preserve">E09505</t>
  </si>
  <si>
    <t xml:space="preserve">CANONI SERVIZIO SOMMINISTRAZIONE BEVANDE</t>
  </si>
  <si>
    <t xml:space="preserve">Previsione riveniente da Delibera di affid.to servizio anno 2020</t>
  </si>
  <si>
    <t xml:space="preserve">E09507</t>
  </si>
  <si>
    <t xml:space="preserve">PENALI SU INADEMPIMENTI CONTRATTUALI</t>
  </si>
  <si>
    <t xml:space="preserve">Nessuna comunicaz dai Dirigenti Dato riveniente da fatturato 2023</t>
  </si>
  <si>
    <t xml:space="preserve">TOTALI</t>
  </si>
</sst>
</file>

<file path=xl/styles.xml><?xml version="1.0" encoding="utf-8"?>
<styleSheet xmlns="http://schemas.openxmlformats.org/spreadsheetml/2006/main">
  <numFmts count="9">
    <numFmt numFmtId="164" formatCode="General"/>
    <numFmt numFmtId="165" formatCode="_-* #,##0.00\ [$€-410]_-;\-* #,##0.00\ [$€-410]_-;_-* \-??\ [$€-410]_-;_-@_-"/>
    <numFmt numFmtId="166" formatCode="_-* #,##0.00&quot; €&quot;_-;\-* #,##0.00&quot; €&quot;_-;_-* \-??&quot; €&quot;_-;_-@_-"/>
    <numFmt numFmtId="167" formatCode="_-* #,##0.00\ _€_-;\-* #,##0.00\ _€_-;_-* \-??\ _€_-;_-@_-"/>
    <numFmt numFmtId="168" formatCode="#,##0.00"/>
    <numFmt numFmtId="169" formatCode="0.00"/>
    <numFmt numFmtId="170" formatCode="General"/>
    <numFmt numFmtId="171" formatCode="[$-409]m/d/yyyy"/>
    <numFmt numFmtId="172" formatCode="#,##0.00\ _€"/>
  </numFmts>
  <fonts count="2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b val="true"/>
      <sz val="16"/>
      <name val="Times New Roman"/>
      <family val="1"/>
    </font>
    <font>
      <b val="true"/>
      <sz val="16"/>
      <color rgb="FF008000"/>
      <name val="Times New Roman"/>
      <family val="1"/>
    </font>
    <font>
      <sz val="10"/>
      <name val="Arial"/>
      <family val="2"/>
    </font>
    <font>
      <i val="true"/>
      <sz val="11"/>
      <name val="Times New Roman"/>
      <family val="1"/>
    </font>
    <font>
      <i val="true"/>
      <sz val="11"/>
      <color rgb="FF339966"/>
      <name val="Times New Roman"/>
      <family val="1"/>
    </font>
    <font>
      <b val="true"/>
      <sz val="10"/>
      <name val="Arial"/>
      <family val="2"/>
    </font>
    <font>
      <b val="true"/>
      <sz val="8"/>
      <name val="Arial"/>
      <family val="2"/>
    </font>
    <font>
      <sz val="8"/>
      <name val="Arial"/>
      <family val="2"/>
    </font>
    <font>
      <sz val="10"/>
      <color rgb="FFFF0000"/>
      <name val="Arial"/>
      <family val="2"/>
    </font>
    <font>
      <sz val="8"/>
      <color rgb="FF000000"/>
      <name val="Arial"/>
      <family val="2"/>
    </font>
    <font>
      <sz val="8"/>
      <color rgb="FF000000"/>
      <name val="Calibri"/>
      <family val="2"/>
    </font>
    <font>
      <b val="true"/>
      <sz val="9"/>
      <color rgb="FF000000"/>
      <name val="Calibri"/>
      <family val="2"/>
    </font>
    <font>
      <b val="true"/>
      <sz val="10"/>
      <color rgb="FF000000"/>
      <name val="Calibri"/>
      <family val="2"/>
    </font>
    <font>
      <sz val="11"/>
      <name val="Calibri"/>
      <family val="2"/>
    </font>
  </fonts>
  <fills count="18">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CC99FF"/>
        <bgColor rgb="FF9999FF"/>
      </patternFill>
    </fill>
    <fill>
      <patternFill patternType="solid">
        <fgColor rgb="FF00CCFF"/>
        <bgColor rgb="FF33CCCC"/>
      </patternFill>
    </fill>
    <fill>
      <patternFill patternType="solid">
        <fgColor rgb="FFFFCC99"/>
        <bgColor rgb="FFC0C0C0"/>
      </patternFill>
    </fill>
    <fill>
      <patternFill patternType="solid">
        <fgColor rgb="FF0066CC"/>
        <bgColor rgb="FF00808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7" fontId="4" fillId="7"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66" fontId="5"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3" fillId="7" borderId="1" xfId="0" applyFont="true" applyBorder="true" applyAlignment="true" applyProtection="false">
      <alignment horizontal="center" vertical="center" textRotation="0" wrapText="true" indent="0" shrinkToFit="false"/>
      <protection locked="true" hidden="false"/>
    </xf>
    <xf numFmtId="165"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13"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64" fontId="13" fillId="9" borderId="1" xfId="0" applyFont="true" applyBorder="true" applyAlignment="false" applyProtection="false">
      <alignment horizontal="general" vertical="bottom" textRotation="0" wrapText="false" indent="0" shrinkToFit="false"/>
      <protection locked="true" hidden="false"/>
    </xf>
    <xf numFmtId="165" fontId="13" fillId="7" borderId="1" xfId="0" applyFont="true" applyBorder="true" applyAlignment="false" applyProtection="false">
      <alignment horizontal="general" vertical="bottom" textRotation="0" wrapText="false" indent="0" shrinkToFit="false"/>
      <protection locked="true" hidden="false"/>
    </xf>
    <xf numFmtId="165" fontId="0" fillId="9" borderId="1" xfId="0" applyFont="true" applyBorder="true" applyAlignment="false" applyProtection="false">
      <alignment horizontal="general" vertical="bottom" textRotation="0" wrapText="false" indent="0" shrinkToFit="false"/>
      <protection locked="true" hidden="false"/>
    </xf>
    <xf numFmtId="165" fontId="4" fillId="9" borderId="3" xfId="0" applyFont="true" applyBorder="true" applyAlignment="true" applyProtection="false">
      <alignment horizontal="center" vertical="bottom" textRotation="0" wrapText="false" indent="0" shrinkToFit="false"/>
      <protection locked="true" hidden="false"/>
    </xf>
    <xf numFmtId="170" fontId="13" fillId="6"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5" fontId="0" fillId="7" borderId="2" xfId="0" applyFont="tru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5" fontId="4" fillId="7" borderId="5" xfId="0" applyFont="true" applyBorder="true" applyAlignment="true" applyProtection="false">
      <alignment horizontal="center" vertical="bottom" textRotation="0" wrapText="false" indent="0" shrinkToFit="false"/>
      <protection locked="true" hidden="false"/>
    </xf>
    <xf numFmtId="165" fontId="4" fillId="7" borderId="3" xfId="0" applyFont="true" applyBorder="true" applyAlignment="true" applyProtection="false">
      <alignment horizontal="center" vertical="bottom" textRotation="0" wrapText="false" indent="0" shrinkToFit="false"/>
      <protection locked="true" hidden="false"/>
    </xf>
    <xf numFmtId="164" fontId="13" fillId="10" borderId="1" xfId="0" applyFont="true" applyBorder="true" applyAlignment="false" applyProtection="false">
      <alignment horizontal="general" vertical="bottom" textRotation="0" wrapText="false" indent="0" shrinkToFit="false"/>
      <protection locked="true" hidden="false"/>
    </xf>
    <xf numFmtId="165" fontId="4" fillId="1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7" borderId="1" xfId="0" applyFont="true" applyBorder="true" applyAlignment="true" applyProtection="false">
      <alignment horizontal="center" vertical="bottom" textRotation="0" wrapText="false" indent="0" shrinkToFit="false"/>
      <protection locked="true" hidden="false"/>
    </xf>
    <xf numFmtId="164" fontId="13" fillId="11" borderId="1" xfId="0" applyFont="true" applyBorder="true" applyAlignment="false" applyProtection="false">
      <alignment horizontal="general" vertical="bottom" textRotation="0" wrapText="false" indent="0" shrinkToFit="false"/>
      <protection locked="true" hidden="false"/>
    </xf>
    <xf numFmtId="165" fontId="4" fillId="11" borderId="3" xfId="0" applyFont="true" applyBorder="true" applyAlignment="true" applyProtection="false">
      <alignment horizontal="center" vertical="bottom" textRotation="0" wrapText="false" indent="0" shrinkToFit="false"/>
      <protection locked="true" hidden="false"/>
    </xf>
    <xf numFmtId="164" fontId="13" fillId="12" borderId="1" xfId="0" applyFont="true" applyBorder="true" applyAlignment="false" applyProtection="false">
      <alignment horizontal="general" vertical="bottom" textRotation="0" wrapText="false" indent="0" shrinkToFit="false"/>
      <protection locked="true" hidden="false"/>
    </xf>
    <xf numFmtId="165" fontId="0" fillId="12" borderId="1" xfId="0" applyFont="true" applyBorder="true" applyAlignment="false" applyProtection="false">
      <alignment horizontal="general" vertical="bottom" textRotation="0" wrapText="false" indent="0" shrinkToFit="false"/>
      <protection locked="true" hidden="false"/>
    </xf>
    <xf numFmtId="165" fontId="4" fillId="12" borderId="1" xfId="0" applyFont="true" applyBorder="true" applyAlignment="true" applyProtection="false">
      <alignment horizontal="center" vertical="bottom" textRotation="0" wrapText="false" indent="0" shrinkToFit="false"/>
      <protection locked="true" hidden="false"/>
    </xf>
    <xf numFmtId="164" fontId="13" fillId="13" borderId="1" xfId="0" applyFont="true" applyBorder="true" applyAlignment="false" applyProtection="false">
      <alignment horizontal="general" vertical="bottom" textRotation="0" wrapText="false" indent="0" shrinkToFit="false"/>
      <protection locked="true" hidden="false"/>
    </xf>
    <xf numFmtId="165" fontId="0" fillId="13" borderId="1" xfId="0" applyFont="true" applyBorder="true" applyAlignment="false" applyProtection="false">
      <alignment horizontal="general" vertical="bottom" textRotation="0" wrapText="false" indent="0" shrinkToFit="false"/>
      <protection locked="true" hidden="false"/>
    </xf>
    <xf numFmtId="165" fontId="4" fillId="13" borderId="1" xfId="0" applyFont="true" applyBorder="true" applyAlignment="true" applyProtection="false">
      <alignment horizontal="center" vertical="bottom" textRotation="0" wrapText="false" indent="0" shrinkToFit="false"/>
      <protection locked="true" hidden="false"/>
    </xf>
    <xf numFmtId="165" fontId="0" fillId="10" borderId="1" xfId="0" applyFont="true" applyBorder="true" applyAlignment="false" applyProtection="false">
      <alignment horizontal="general" vertical="bottom" textRotation="0" wrapText="false" indent="0" shrinkToFit="false"/>
      <protection locked="true" hidden="false"/>
    </xf>
    <xf numFmtId="165" fontId="4" fillId="10" borderId="1" xfId="0" applyFont="true" applyBorder="true" applyAlignment="true" applyProtection="false">
      <alignment horizontal="center" vertical="bottom" textRotation="0" wrapText="false" indent="0" shrinkToFit="false"/>
      <protection locked="true" hidden="false"/>
    </xf>
    <xf numFmtId="165" fontId="13" fillId="11" borderId="1" xfId="0" applyFont="true" applyBorder="tru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5" fontId="0" fillId="11" borderId="1" xfId="0" applyFont="true" applyBorder="true" applyAlignment="false" applyProtection="false">
      <alignment horizontal="general" vertical="bottom" textRotation="0" wrapText="false" indent="0" shrinkToFit="false"/>
      <protection locked="true" hidden="false"/>
    </xf>
    <xf numFmtId="165" fontId="4" fillId="11"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4" fontId="13" fillId="14" borderId="1" xfId="0" applyFont="true" applyBorder="true" applyAlignment="false" applyProtection="false">
      <alignment horizontal="general" vertical="bottom" textRotation="0" wrapText="false" indent="0" shrinkToFit="false"/>
      <protection locked="true" hidden="false"/>
    </xf>
    <xf numFmtId="165" fontId="13" fillId="14" borderId="1" xfId="0" applyFont="true" applyBorder="tru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5" fontId="0" fillId="14" borderId="1" xfId="0" applyFont="true" applyBorder="true" applyAlignment="false" applyProtection="false">
      <alignment horizontal="general" vertical="bottom" textRotation="0" wrapText="false" indent="0" shrinkToFit="false"/>
      <protection locked="true" hidden="false"/>
    </xf>
    <xf numFmtId="165" fontId="4" fillId="9" borderId="1" xfId="0" applyFont="true" applyBorder="true" applyAlignment="true" applyProtection="false">
      <alignment horizontal="center" vertical="bottom" textRotation="0" wrapText="false" indent="0" shrinkToFit="false"/>
      <protection locked="true" hidden="false"/>
    </xf>
    <xf numFmtId="165" fontId="13" fillId="6" borderId="1"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6" borderId="1" xfId="0" applyFont="true" applyBorder="true" applyAlignment="false" applyProtection="false">
      <alignment horizontal="general" vertical="bottom" textRotation="0" wrapText="false" indent="0" shrinkToFit="false"/>
      <protection locked="true" hidden="false"/>
    </xf>
    <xf numFmtId="165" fontId="0" fillId="6" borderId="2" xfId="0" applyFont="true" applyBorder="true" applyAlignment="false" applyProtection="false">
      <alignment horizontal="general" vertical="bottom" textRotation="0" wrapText="false" indent="0" shrinkToFit="false"/>
      <protection locked="true" hidden="false"/>
    </xf>
    <xf numFmtId="165" fontId="4" fillId="12" borderId="5"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13" fillId="15" borderId="1"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0" fillId="7"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5" fontId="4" fillId="7"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8" fontId="11" fillId="6" borderId="5" xfId="15" applyFont="true" applyBorder="true" applyAlignment="true" applyProtection="true">
      <alignment horizontal="general" vertical="center" textRotation="0" wrapText="false" indent="0" shrinkToFit="false"/>
      <protection locked="true" hidden="false"/>
    </xf>
    <xf numFmtId="168" fontId="11" fillId="6" borderId="5" xfId="0" applyFont="true" applyBorder="true" applyAlignment="true" applyProtection="false">
      <alignment horizontal="general" vertical="center" textRotation="0" wrapText="false" indent="0" shrinkToFit="false"/>
      <protection locked="true" hidden="false"/>
    </xf>
    <xf numFmtId="168" fontId="11" fillId="7" borderId="1" xfId="15" applyFont="true" applyBorder="true" applyAlignment="true" applyProtection="true">
      <alignment horizontal="general" vertical="center" textRotation="0" wrapText="false" indent="0" shrinkToFit="false"/>
      <protection locked="true" hidden="false"/>
    </xf>
    <xf numFmtId="168" fontId="11" fillId="7" borderId="5" xfId="0" applyFont="true" applyBorder="true" applyAlignment="true" applyProtection="false">
      <alignment horizontal="general" vertical="center" textRotation="0" wrapText="false" indent="0" shrinkToFit="false"/>
      <protection locked="true" hidden="false"/>
    </xf>
    <xf numFmtId="168" fontId="11" fillId="6" borderId="1" xfId="15" applyFont="true" applyBorder="true" applyAlignment="true" applyProtection="true">
      <alignment horizontal="general" vertical="center" textRotation="0" wrapText="false" indent="0" shrinkToFit="false"/>
      <protection locked="true" hidden="false"/>
    </xf>
    <xf numFmtId="168" fontId="11" fillId="6" borderId="1" xfId="0" applyFont="true" applyBorder="true" applyAlignment="true" applyProtection="false">
      <alignment horizontal="general" vertical="center" textRotation="0" wrapText="false" indent="0" shrinkToFit="false"/>
      <protection locked="true" hidden="false"/>
    </xf>
    <xf numFmtId="168" fontId="11" fillId="2" borderId="1" xfId="15"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9" xfId="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6" borderId="1" xfId="0" applyFont="true" applyBorder="true" applyAlignment="true" applyProtection="false">
      <alignment horizontal="center" vertical="center" textRotation="0" wrapText="false" indent="0" shrinkToFit="false"/>
      <protection locked="true" hidden="false"/>
    </xf>
    <xf numFmtId="168" fontId="11" fillId="6" borderId="1" xfId="0" applyFont="true" applyBorder="true" applyAlignment="true" applyProtection="false">
      <alignment horizontal="center" vertical="center" textRotation="0" wrapText="false" indent="0" shrinkToFit="false"/>
      <protection locked="true" hidden="false"/>
    </xf>
    <xf numFmtId="165" fontId="11" fillId="6" borderId="1"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0" fillId="7" borderId="1" xfId="15" applyFont="true" applyBorder="true" applyAlignment="true" applyProtection="tru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7" fontId="4" fillId="7"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71" fontId="0" fillId="16" borderId="0" xfId="0" applyFont="false" applyBorder="false" applyAlignment="false" applyProtection="false">
      <alignment horizontal="general" vertical="bottom" textRotation="0" wrapText="false" indent="0" shrinkToFit="false"/>
      <protection locked="true" hidden="false"/>
    </xf>
    <xf numFmtId="167" fontId="0" fillId="16" borderId="1" xfId="15" applyFont="true" applyBorder="true" applyAlignment="true" applyProtection="true">
      <alignment horizontal="general" vertical="bottom" textRotation="0" wrapText="false" indent="0" shrinkToFit="false"/>
      <protection locked="true" hidden="false"/>
    </xf>
    <xf numFmtId="164" fontId="0" fillId="16" borderId="7" xfId="0" applyFont="true" applyBorder="true" applyAlignment="true" applyProtection="false">
      <alignment horizontal="general" vertical="bottom" textRotation="0" wrapText="true" indent="0" shrinkToFit="false"/>
      <protection locked="true" hidden="false"/>
    </xf>
    <xf numFmtId="164" fontId="0" fillId="16" borderId="1" xfId="0" applyFont="true" applyBorder="true" applyAlignment="false" applyProtection="false">
      <alignment horizontal="general" vertical="bottom" textRotation="0" wrapText="false" indent="0" shrinkToFit="false"/>
      <protection locked="true" hidden="false"/>
    </xf>
    <xf numFmtId="171" fontId="0" fillId="16" borderId="1"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1" fontId="0" fillId="15" borderId="0" xfId="0" applyFont="false" applyBorder="false" applyAlignment="false" applyProtection="false">
      <alignment horizontal="general" vertical="bottom" textRotation="0" wrapText="false" indent="0" shrinkToFit="false"/>
      <protection locked="true" hidden="false"/>
    </xf>
    <xf numFmtId="167" fontId="0" fillId="15" borderId="1" xfId="15" applyFont="true" applyBorder="true" applyAlignment="true" applyProtection="true">
      <alignment horizontal="general" vertical="bottom" textRotation="0" wrapText="false" indent="0" shrinkToFit="false"/>
      <protection locked="true" hidden="false"/>
    </xf>
    <xf numFmtId="164" fontId="0" fillId="15" borderId="7" xfId="0" applyFont="true" applyBorder="true" applyAlignment="true" applyProtection="false">
      <alignment horizontal="general" vertical="bottom" textRotation="0" wrapText="tru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71" fontId="0" fillId="15" borderId="1"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7" fontId="0" fillId="4" borderId="1" xfId="15" applyFont="true" applyBorder="true" applyAlignment="true" applyProtection="tru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0" fillId="16" borderId="7" xfId="0" applyFont="true" applyBorder="true" applyAlignment="true" applyProtection="false">
      <alignment horizontal="general" vertical="bottom" textRotation="0" wrapText="tru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7" fontId="0" fillId="5" borderId="1" xfId="15" applyFont="true" applyBorder="true" applyAlignment="true" applyProtection="tru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15" borderId="7"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71" fontId="0" fillId="17" borderId="0" xfId="0" applyFont="false" applyBorder="false" applyAlignment="false" applyProtection="false">
      <alignment horizontal="general" vertical="bottom" textRotation="0" wrapText="false" indent="0" shrinkToFit="false"/>
      <protection locked="true" hidden="false"/>
    </xf>
    <xf numFmtId="167" fontId="0" fillId="17" borderId="1" xfId="15" applyFont="true" applyBorder="true" applyAlignment="true" applyProtection="true">
      <alignment horizontal="general" vertical="bottom" textRotation="0" wrapText="false" indent="0" shrinkToFit="false"/>
      <protection locked="true" hidden="false"/>
    </xf>
    <xf numFmtId="164" fontId="0" fillId="17" borderId="7" xfId="0" applyFont="true" applyBorder="true" applyAlignment="true" applyProtection="false">
      <alignment horizontal="general" vertical="bottom" textRotation="0" wrapText="tru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71" fontId="0" fillId="17" borderId="1"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7" fontId="0" fillId="10" borderId="1" xfId="15" applyFont="true" applyBorder="true" applyAlignment="true" applyProtection="true">
      <alignment horizontal="general" vertical="bottom" textRotation="0" wrapText="false" indent="0" shrinkToFit="false"/>
      <protection locked="true" hidden="false"/>
    </xf>
    <xf numFmtId="164" fontId="0" fillId="10" borderId="7"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71" fontId="0" fillId="10" borderId="1"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67" fontId="0" fillId="13" borderId="1" xfId="15" applyFont="true" applyBorder="true" applyAlignment="true" applyProtection="true">
      <alignment horizontal="general" vertical="bottom" textRotation="0" wrapText="false" indent="0" shrinkToFit="false"/>
      <protection locked="true" hidden="false"/>
    </xf>
    <xf numFmtId="164" fontId="0" fillId="13" borderId="7" xfId="0" applyFont="true" applyBorder="true" applyAlignment="true" applyProtection="false">
      <alignment horizontal="general" vertical="bottom" textRotation="0" wrapText="tru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1" fontId="0" fillId="13" borderId="1"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7" borderId="7" xfId="0" applyFont="true" applyBorder="true" applyAlignment="true" applyProtection="false">
      <alignment horizontal="general" vertical="bottom" textRotation="0" wrapText="true" indent="0" shrinkToFit="false"/>
      <protection locked="true" hidden="false"/>
    </xf>
    <xf numFmtId="164" fontId="0" fillId="10" borderId="7" xfId="0" applyFont="true" applyBorder="true" applyAlignment="true" applyProtection="false">
      <alignment horizontal="general" vertical="bottom" textRotation="0" wrapText="true" indent="0" shrinkToFit="false"/>
      <protection locked="true" hidden="false"/>
    </xf>
    <xf numFmtId="164" fontId="0" fillId="17" borderId="7"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8" fontId="19" fillId="8" borderId="1" xfId="0" applyFont="true" applyBorder="true" applyAlignment="true" applyProtection="false">
      <alignment horizontal="general" vertical="bottom" textRotation="0" wrapText="true" indent="0" shrinkToFit="false"/>
      <protection locked="true" hidden="false"/>
    </xf>
    <xf numFmtId="167" fontId="0" fillId="8" borderId="1" xfId="15" applyFont="true" applyBorder="true" applyAlignment="true" applyProtection="true">
      <alignment horizontal="general" vertical="bottom" textRotation="0" wrapText="tru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8" fontId="0" fillId="10" borderId="1" xfId="0" applyFont="true" applyBorder="true" applyAlignment="true" applyProtection="false">
      <alignment horizontal="general" vertical="bottom" textRotation="0" wrapText="true" indent="0" shrinkToFit="false"/>
      <protection locked="true" hidden="false"/>
    </xf>
    <xf numFmtId="167" fontId="19" fillId="10" borderId="1" xfId="15" applyFont="true" applyBorder="true" applyAlignment="true" applyProtection="true">
      <alignment horizontal="general" vertical="bottom" textRotation="0" wrapText="tru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7" fontId="0" fillId="10" borderId="1" xfId="15" applyFont="true" applyBorder="true" applyAlignment="true" applyProtection="true">
      <alignment horizontal="general" vertical="bottom" textRotation="0" wrapText="true" indent="0" shrinkToFit="false"/>
      <protection locked="true" hidden="false"/>
    </xf>
    <xf numFmtId="164" fontId="19" fillId="1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8" fontId="0" fillId="3" borderId="1" xfId="0" applyFont="true" applyBorder="true" applyAlignment="true" applyProtection="false">
      <alignment horizontal="general" vertical="bottom" textRotation="0" wrapText="true" indent="0" shrinkToFit="false"/>
      <protection locked="true" hidden="false"/>
    </xf>
    <xf numFmtId="167" fontId="19" fillId="3" borderId="1" xfId="15" applyFont="true" applyBorder="true" applyAlignment="true" applyProtection="tru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8" fontId="0" fillId="3" borderId="1" xfId="0" applyFont="fals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8" fontId="0" fillId="2" borderId="1" xfId="0" applyFont="true" applyBorder="true" applyAlignment="true" applyProtection="false">
      <alignment horizontal="general" vertical="bottom" textRotation="0" wrapText="true" indent="0" shrinkToFit="false"/>
      <protection locked="true" hidden="false"/>
    </xf>
    <xf numFmtId="167" fontId="0" fillId="2" borderId="1" xfId="15"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9" fillId="0" borderId="1" xfId="15"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00FF00"/>
        </patternFill>
      </fill>
    </dxf>
    <dxf>
      <fill>
        <patternFill patternType="solid">
          <fgColor rgb="FF99CC00"/>
        </patternFill>
      </fill>
    </dxf>
    <dxf>
      <fill>
        <patternFill patternType="solid">
          <fgColor rgb="FFCC99FF"/>
        </patternFill>
      </fill>
    </dxf>
    <dxf>
      <fill>
        <patternFill patternType="solid">
          <fgColor rgb="FFCCCCFF"/>
        </patternFill>
      </fill>
    </dxf>
    <dxf>
      <fill>
        <patternFill patternType="solid">
          <fgColor rgb="FFCCFFFF"/>
        </patternFill>
      </fill>
    </dxf>
    <dxf>
      <fill>
        <patternFill patternType="solid">
          <fgColor rgb="FFFF8080"/>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CC"/>
        </patternFill>
      </fill>
    </dxf>
    <dxf>
      <fill>
        <patternFill patternType="solid">
          <fgColor rgb="00FFFFFF"/>
        </patternFill>
      </fill>
    </dxf>
    <dxf>
      <fill>
        <patternFill patternType="solid">
          <fgColor rgb="FF0066CC"/>
        </patternFill>
      </fill>
    </dxf>
    <dxf>
      <fill>
        <patternFill patternType="solid">
          <fgColor rgb="FFCCFFCC"/>
        </patternFill>
      </fill>
    </dxf>
    <dxf>
      <fill>
        <patternFill patternType="solid">
          <fgColor rgb="FFFF99CC"/>
        </patternFill>
      </fill>
    </dxf>
    <dxf>
      <fill>
        <patternFill patternType="solid">
          <fgColor rgb="FF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0760</xdr:colOff>
      <xdr:row>0</xdr:row>
      <xdr:rowOff>38160</xdr:rowOff>
    </xdr:from>
    <xdr:to>
      <xdr:col>4</xdr:col>
      <xdr:colOff>2749320</xdr:colOff>
      <xdr:row>0</xdr:row>
      <xdr:rowOff>401040</xdr:rowOff>
    </xdr:to>
    <xdr:pic>
      <xdr:nvPicPr>
        <xdr:cNvPr id="0" name="Immagine 1" descr="BASTA UN NUOVO LOGO E RINNOVO SITO ISTITUZIONALE PER IL RILANCIO  DELL'IMMAGINE DELL'AGENZIA O È SOLO UNA LAVATA DI FACCIA❓"/>
        <xdr:cNvPicPr/>
      </xdr:nvPicPr>
      <xdr:blipFill>
        <a:blip r:embed="rId1"/>
        <a:stretch/>
      </xdr:blipFill>
      <xdr:spPr>
        <a:xfrm>
          <a:off x="7215480" y="38160"/>
          <a:ext cx="988560" cy="362880"/>
        </a:xfrm>
        <a:prstGeom prst="rect">
          <a:avLst/>
        </a:prstGeom>
        <a:ln w="0">
          <a:noFill/>
        </a:ln>
      </xdr:spPr>
    </xdr:pic>
    <xdr:clientData/>
  </xdr:twoCellAnchor>
  <xdr:twoCellAnchor editAs="oneCell">
    <xdr:from>
      <xdr:col>6</xdr:col>
      <xdr:colOff>754920</xdr:colOff>
      <xdr:row>0</xdr:row>
      <xdr:rowOff>0</xdr:rowOff>
    </xdr:from>
    <xdr:to>
      <xdr:col>6</xdr:col>
      <xdr:colOff>1311120</xdr:colOff>
      <xdr:row>0</xdr:row>
      <xdr:rowOff>448560</xdr:rowOff>
    </xdr:to>
    <xdr:pic>
      <xdr:nvPicPr>
        <xdr:cNvPr id="1" name="Immagine 1" descr="Sistema nazionale per la protezione dell'ambiente - SNPA"/>
        <xdr:cNvPicPr/>
      </xdr:nvPicPr>
      <xdr:blipFill>
        <a:blip r:embed="rId2"/>
        <a:stretch/>
      </xdr:blipFill>
      <xdr:spPr>
        <a:xfrm>
          <a:off x="9249840" y="0"/>
          <a:ext cx="556200" cy="44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13.85"/>
    <col collapsed="false" customWidth="true" hidden="false" outlineLevel="0" max="3" min="3" style="0" width="17.14"/>
    <col collapsed="false" customWidth="true" hidden="false" outlineLevel="0" max="4" min="4" style="0" width="22.42"/>
    <col collapsed="false" customWidth="true" hidden="false" outlineLevel="0" max="5" min="5" style="0" width="43.14"/>
    <col collapsed="false" customWidth="true" hidden="true" outlineLevel="0" max="6" min="6" style="0" width="26.28"/>
    <col collapsed="false" customWidth="true" hidden="false" outlineLevel="0" max="7" min="7" style="0" width="36.56"/>
    <col collapsed="false" customWidth="true" hidden="true" outlineLevel="0" max="8" min="8" style="1" width="26.99"/>
    <col collapsed="false" customWidth="true" hidden="true" outlineLevel="0" max="9" min="9" style="0" width="24.41"/>
    <col collapsed="false" customWidth="true" hidden="true" outlineLevel="0" max="10" min="10" style="2" width="41.85"/>
    <col collapsed="false" customWidth="true" hidden="false" outlineLevel="0" max="12" min="11" style="0" width="9.14"/>
  </cols>
  <sheetData>
    <row r="1" customFormat="false" ht="36.75" hidden="false" customHeight="true" outlineLevel="0" collapsed="false">
      <c r="A1" s="3" t="s">
        <v>0</v>
      </c>
    </row>
    <row r="2" customFormat="false" ht="33" hidden="false" customHeight="true" outlineLevel="0" collapsed="false">
      <c r="A2" s="4" t="s">
        <v>1</v>
      </c>
      <c r="B2" s="4"/>
      <c r="C2" s="4"/>
      <c r="D2" s="4"/>
      <c r="E2" s="4"/>
      <c r="F2" s="4"/>
      <c r="G2" s="4"/>
      <c r="H2" s="4"/>
    </row>
    <row r="3" customFormat="false" ht="15" hidden="false" customHeight="true" outlineLevel="0" collapsed="false">
      <c r="A3" s="5" t="s">
        <v>2</v>
      </c>
      <c r="B3" s="5"/>
      <c r="C3" s="5"/>
      <c r="D3" s="5"/>
      <c r="E3" s="5"/>
      <c r="F3" s="5"/>
      <c r="G3" s="5"/>
      <c r="H3" s="5"/>
    </row>
    <row r="4" customFormat="false" ht="15" hidden="false" customHeight="false" outlineLevel="0" collapsed="false">
      <c r="A4" s="5"/>
      <c r="B4" s="5"/>
      <c r="C4" s="5"/>
      <c r="D4" s="5"/>
      <c r="E4" s="5"/>
      <c r="F4" s="5"/>
      <c r="G4" s="5"/>
      <c r="H4" s="5"/>
    </row>
    <row r="5" customFormat="false" ht="15" hidden="false" customHeight="false" outlineLevel="0" collapsed="false">
      <c r="A5" s="6" t="s">
        <v>3</v>
      </c>
      <c r="B5" s="6"/>
      <c r="C5" s="6"/>
      <c r="D5" s="6"/>
      <c r="E5" s="6"/>
      <c r="F5" s="6"/>
      <c r="G5" s="6"/>
      <c r="H5" s="6"/>
    </row>
    <row r="6" customFormat="false" ht="15" hidden="false" customHeight="false" outlineLevel="0" collapsed="false">
      <c r="A6" s="6" t="s">
        <v>4</v>
      </c>
      <c r="B6" s="6"/>
      <c r="C6" s="6"/>
      <c r="D6" s="6"/>
      <c r="E6" s="6"/>
      <c r="F6" s="6"/>
      <c r="G6" s="6"/>
      <c r="H6" s="6"/>
    </row>
    <row r="8" customFormat="false" ht="15" hidden="false" customHeight="false" outlineLevel="0" collapsed="false">
      <c r="E8" s="7" t="s">
        <v>5</v>
      </c>
      <c r="F8" s="8" t="s">
        <v>5</v>
      </c>
      <c r="G8" s="9" t="s">
        <v>6</v>
      </c>
      <c r="H8" s="10" t="s">
        <v>7</v>
      </c>
      <c r="I8" s="11" t="s">
        <v>8</v>
      </c>
    </row>
    <row r="9" customFormat="false" ht="24" hidden="false" customHeight="true" outlineLevel="0" collapsed="false">
      <c r="A9" s="12" t="s">
        <v>9</v>
      </c>
      <c r="B9" s="13" t="s">
        <v>10</v>
      </c>
      <c r="C9" s="13"/>
      <c r="D9" s="13"/>
      <c r="E9" s="14" t="n">
        <v>0</v>
      </c>
      <c r="F9" s="14" t="n">
        <v>0</v>
      </c>
      <c r="G9" s="15" t="n">
        <f aca="false">+H9</f>
        <v>179355.822425572</v>
      </c>
      <c r="H9" s="10" t="n">
        <f aca="false">+'Spesa del personale Comparto '!CN7+'Spesa Dirigenza PTA'!AA7</f>
        <v>179355.822425572</v>
      </c>
      <c r="I9" s="14" t="n">
        <v>0</v>
      </c>
    </row>
    <row r="10" customFormat="false" ht="22.5" hidden="false" customHeight="true" outlineLevel="0" collapsed="false">
      <c r="A10" s="16"/>
      <c r="B10" s="13" t="s">
        <v>11</v>
      </c>
      <c r="C10" s="13"/>
      <c r="D10" s="13"/>
      <c r="E10" s="14" t="n">
        <v>0</v>
      </c>
      <c r="F10" s="14" t="n">
        <v>0</v>
      </c>
      <c r="G10" s="15" t="n">
        <f aca="false">+H10</f>
        <v>222797.642627751</v>
      </c>
      <c r="H10" s="10" t="n">
        <f aca="false">+'Spesa del personale Comparto '!CM25+'Spesa Dirigenza PTA'!AA5</f>
        <v>222797.642627751</v>
      </c>
      <c r="I10" s="14" t="n">
        <f aca="false">+'Spese impegnate 2023'!S312</f>
        <v>22752</v>
      </c>
    </row>
    <row r="11" customFormat="false" ht="15" hidden="false" customHeight="false" outlineLevel="0" collapsed="false">
      <c r="A11" s="16"/>
    </row>
    <row r="12" customFormat="false" ht="15" hidden="false" customHeight="false" outlineLevel="0" collapsed="false">
      <c r="A12" s="16"/>
    </row>
    <row r="13" customFormat="false" ht="15" hidden="false" customHeight="false" outlineLevel="0" collapsed="false">
      <c r="A13" s="16"/>
      <c r="E13" s="7" t="s">
        <v>5</v>
      </c>
      <c r="F13" s="8" t="s">
        <v>5</v>
      </c>
      <c r="G13" s="9" t="s">
        <v>6</v>
      </c>
      <c r="H13" s="10" t="s">
        <v>7</v>
      </c>
      <c r="I13" s="17" t="s">
        <v>8</v>
      </c>
      <c r="J13" s="18" t="s">
        <v>12</v>
      </c>
    </row>
    <row r="14" customFormat="false" ht="23.25" hidden="false" customHeight="true" outlineLevel="0" collapsed="false">
      <c r="A14" s="19" t="s">
        <v>13</v>
      </c>
      <c r="B14" s="20" t="s">
        <v>14</v>
      </c>
      <c r="C14" s="20"/>
      <c r="D14" s="20"/>
      <c r="E14" s="21" t="n">
        <f aca="false">+E15+E16+E17+E18+E19</f>
        <v>1256273</v>
      </c>
      <c r="F14" s="22" t="n">
        <f aca="false">+F15+F16+F17+F18+F19</f>
        <v>1256273</v>
      </c>
      <c r="G14" s="23" t="n">
        <f aca="false">+H14+I14</f>
        <v>5056410.46665065</v>
      </c>
      <c r="H14" s="23" t="n">
        <f aca="false">+H15+H16+H17+H18+H19</f>
        <v>2624162.98665065</v>
      </c>
      <c r="I14" s="24" t="n">
        <f aca="false">+'Spese impegnate 2023'!Y215+I15+I16+I17+I18+I19</f>
        <v>2432247.48</v>
      </c>
      <c r="J14" s="18"/>
    </row>
    <row r="15" customFormat="false" ht="15" hidden="false" customHeight="false" outlineLevel="0" collapsed="false">
      <c r="A15" s="16"/>
      <c r="B15" s="13" t="s">
        <v>15</v>
      </c>
      <c r="C15" s="13"/>
      <c r="D15" s="13"/>
      <c r="E15" s="22" t="n">
        <f aca="false">+F15</f>
        <v>201773</v>
      </c>
      <c r="F15" s="22" t="n">
        <f aca="false">+'Entrate 2024'!L21</f>
        <v>201773</v>
      </c>
      <c r="G15" s="25" t="n">
        <f aca="false">+H15+I15</f>
        <v>701034.997395362</v>
      </c>
      <c r="H15" s="26" t="n">
        <f aca="false">+'Spesa del personale Comparto '!CJ21+'Spesa Dirigenza PTA'!AA6</f>
        <v>694215.477395362</v>
      </c>
      <c r="I15" s="27" t="n">
        <f aca="false">+'Spese impegnate 2023'!X1035</f>
        <v>6819.52</v>
      </c>
      <c r="J15" s="18" t="n">
        <v>91262.39</v>
      </c>
    </row>
    <row r="16" customFormat="false" ht="15" hidden="false" customHeight="false" outlineLevel="0" collapsed="false">
      <c r="A16" s="16"/>
      <c r="B16" s="13" t="s">
        <v>16</v>
      </c>
      <c r="C16" s="13"/>
      <c r="D16" s="13"/>
      <c r="E16" s="22" t="n">
        <f aca="false">+F16</f>
        <v>60000</v>
      </c>
      <c r="F16" s="22" t="n">
        <f aca="false">+'Entrate 2024'!J12</f>
        <v>60000</v>
      </c>
      <c r="G16" s="25" t="n">
        <f aca="false">+H16+I16</f>
        <v>420038.103130109</v>
      </c>
      <c r="H16" s="26" t="n">
        <f aca="false">+'Spesa del personale Comparto '!CF6+'Spesa Dirigenza PTA'!AA4</f>
        <v>333616.853130109</v>
      </c>
      <c r="I16" s="27" t="n">
        <f aca="false">+'Spese impegnate 2023'!V226</f>
        <v>86421.25</v>
      </c>
      <c r="J16" s="18" t="n">
        <v>91770.05</v>
      </c>
    </row>
    <row r="17" customFormat="false" ht="15" hidden="false" customHeight="false" outlineLevel="0" collapsed="false">
      <c r="A17" s="16"/>
      <c r="B17" s="13" t="s">
        <v>17</v>
      </c>
      <c r="C17" s="13"/>
      <c r="D17" s="13"/>
      <c r="E17" s="22" t="n">
        <f aca="false">+F17</f>
        <v>850000</v>
      </c>
      <c r="F17" s="22" t="n">
        <f aca="false">+'Entrate 2024'!E27</f>
        <v>850000</v>
      </c>
      <c r="G17" s="25" t="n">
        <f aca="false">+H17+I17</f>
        <v>567293.029036025</v>
      </c>
      <c r="H17" s="26" t="n">
        <f aca="false">+'Spesa del personale Comparto '!CH12+'Spesa Dirigenza PTA'!AA9</f>
        <v>539166.459036025</v>
      </c>
      <c r="I17" s="27" t="n">
        <f aca="false">+'Spese impegnate 2023'!T345</f>
        <v>28126.57</v>
      </c>
      <c r="J17" s="18" t="n">
        <v>65783.37</v>
      </c>
    </row>
    <row r="18" customFormat="false" ht="15" hidden="false" customHeight="false" outlineLevel="0" collapsed="false">
      <c r="A18" s="16"/>
      <c r="B18" s="13" t="s">
        <v>18</v>
      </c>
      <c r="C18" s="13"/>
      <c r="D18" s="13"/>
      <c r="E18" s="22" t="n">
        <f aca="false">+F18</f>
        <v>121000</v>
      </c>
      <c r="F18" s="22" t="n">
        <f aca="false">+'Entrate 2024'!E26</f>
        <v>121000</v>
      </c>
      <c r="G18" s="25" t="n">
        <f aca="false">+H18+I18</f>
        <v>533304.456956246</v>
      </c>
      <c r="H18" s="26" t="n">
        <f aca="false">+'Spesa del personale Comparto '!CL29+'Spesa Dirigenza PTA'!AA8</f>
        <v>485053.226956246</v>
      </c>
      <c r="I18" s="27" t="n">
        <f aca="false">+'Spese impegnate 2023'!U214</f>
        <v>48251.23</v>
      </c>
      <c r="J18" s="18" t="n">
        <v>9054.84</v>
      </c>
    </row>
    <row r="19" customFormat="false" ht="15" hidden="false" customHeight="false" outlineLevel="0" collapsed="false">
      <c r="A19" s="16"/>
      <c r="B19" s="13" t="s">
        <v>19</v>
      </c>
      <c r="C19" s="13"/>
      <c r="D19" s="13"/>
      <c r="E19" s="22" t="n">
        <f aca="false">+F19</f>
        <v>23500</v>
      </c>
      <c r="F19" s="22" t="n">
        <f aca="false">+'Entrate 2024'!K18</f>
        <v>23500</v>
      </c>
      <c r="G19" s="25" t="n">
        <f aca="false">+H19+I19</f>
        <v>645140.090132909</v>
      </c>
      <c r="H19" s="26" t="n">
        <f aca="false">+'Spesa del personale Comparto '!CG8+'Spesa Dirigenza Sanità'!AD4</f>
        <v>572110.970132909</v>
      </c>
      <c r="I19" s="27" t="n">
        <f aca="false">+'Spese impegnate 2023'!W1034</f>
        <v>73029.12</v>
      </c>
      <c r="J19" s="18" t="n">
        <v>243766.35</v>
      </c>
    </row>
    <row r="20" customFormat="false" ht="15" hidden="false" customHeight="false" outlineLevel="0" collapsed="false">
      <c r="A20" s="16"/>
      <c r="J20" s="18"/>
    </row>
    <row r="21" customFormat="false" ht="15" hidden="false" customHeight="false" outlineLevel="0" collapsed="false">
      <c r="A21" s="16"/>
      <c r="E21" s="7" t="s">
        <v>5</v>
      </c>
      <c r="F21" s="8" t="s">
        <v>5</v>
      </c>
      <c r="G21" s="9" t="s">
        <v>6</v>
      </c>
      <c r="H21" s="10" t="s">
        <v>7</v>
      </c>
      <c r="I21" s="17" t="s">
        <v>8</v>
      </c>
      <c r="J21" s="18"/>
    </row>
    <row r="22" s="31" customFormat="true" ht="24" hidden="false" customHeight="true" outlineLevel="0" collapsed="false">
      <c r="A22" s="28" t="s">
        <v>20</v>
      </c>
      <c r="B22" s="20" t="s">
        <v>21</v>
      </c>
      <c r="C22" s="20"/>
      <c r="D22" s="20"/>
      <c r="E22" s="23" t="n">
        <f aca="false">+F22</f>
        <v>151000</v>
      </c>
      <c r="F22" s="25" t="n">
        <f aca="false">+F24</f>
        <v>151000</v>
      </c>
      <c r="G22" s="23" t="n">
        <f aca="false">+H22+I22</f>
        <v>1749457.52403755</v>
      </c>
      <c r="H22" s="23" t="n">
        <f aca="false">+H23+H24</f>
        <v>937162.274037547</v>
      </c>
      <c r="I22" s="29" t="n">
        <f aca="false">+'Spese impegnate 2023'!AB324+I23+I24</f>
        <v>812295.25</v>
      </c>
      <c r="J22" s="30"/>
    </row>
    <row r="23" customFormat="false" ht="15" hidden="false" customHeight="false" outlineLevel="0" collapsed="false">
      <c r="B23" s="13" t="s">
        <v>22</v>
      </c>
      <c r="C23" s="13"/>
      <c r="D23" s="13"/>
      <c r="E23" s="26" t="n">
        <v>0</v>
      </c>
      <c r="F23" s="26" t="n">
        <v>0</v>
      </c>
      <c r="G23" s="26" t="n">
        <f aca="false">+H23+I23</f>
        <v>1554505.67549021</v>
      </c>
      <c r="H23" s="26" t="n">
        <f aca="false">+'Spesa del personale Comparto '!CK22+'Spesa Dirigenza Sanità'!AD3</f>
        <v>782957.71549021</v>
      </c>
      <c r="I23" s="32" t="n">
        <f aca="false">+'Spese impegnate 2023'!Z213</f>
        <v>771547.96</v>
      </c>
      <c r="J23" s="18" t="s">
        <v>23</v>
      </c>
    </row>
    <row r="24" customFormat="false" ht="15" hidden="false" customHeight="false" outlineLevel="0" collapsed="false">
      <c r="B24" s="13" t="s">
        <v>24</v>
      </c>
      <c r="C24" s="13"/>
      <c r="D24" s="13"/>
      <c r="E24" s="26" t="n">
        <f aca="false">+F24</f>
        <v>151000</v>
      </c>
      <c r="F24" s="26" t="n">
        <f aca="false">+'Entrate 2024'!M7</f>
        <v>151000</v>
      </c>
      <c r="G24" s="26" t="n">
        <f aca="false">+H24+I24</f>
        <v>178115.848547337</v>
      </c>
      <c r="H24" s="26" t="n">
        <f aca="false">+'Spesa del personale Comparto '!CI18</f>
        <v>154204.558547337</v>
      </c>
      <c r="I24" s="32" t="n">
        <f aca="false">+'Spese impegnate 2023'!AA1032</f>
        <v>23911.29</v>
      </c>
      <c r="J24" s="18" t="n">
        <v>140299</v>
      </c>
    </row>
    <row r="26" customFormat="false" ht="15" hidden="false" customHeight="false" outlineLevel="0" collapsed="false">
      <c r="E26" s="33"/>
      <c r="G26" s="1"/>
    </row>
  </sheetData>
  <mergeCells count="15">
    <mergeCell ref="A2:H2"/>
    <mergeCell ref="A3:H4"/>
    <mergeCell ref="A5:H5"/>
    <mergeCell ref="A6:H6"/>
    <mergeCell ref="B9:D9"/>
    <mergeCell ref="B10:D10"/>
    <mergeCell ref="B14:D14"/>
    <mergeCell ref="B15:D15"/>
    <mergeCell ref="B16:D16"/>
    <mergeCell ref="B17:D17"/>
    <mergeCell ref="B18:D18"/>
    <mergeCell ref="B19:D19"/>
    <mergeCell ref="B22:D22"/>
    <mergeCell ref="B23:D23"/>
    <mergeCell ref="B24:D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F6" activeCellId="0" sqref="CF6"/>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15.56"/>
    <col collapsed="false" customWidth="true" hidden="false" outlineLevel="0" max="3" min="3" style="0" width="15.99"/>
    <col collapsed="false" customWidth="true" hidden="false" outlineLevel="0" max="4" min="4" style="0" width="17.7"/>
    <col collapsed="false" customWidth="true" hidden="true" outlineLevel="0" max="24" min="5" style="0" width="9.14"/>
    <col collapsed="false" customWidth="true" hidden="false" outlineLevel="0" max="25" min="25" style="0" width="21.42"/>
    <col collapsed="false" customWidth="true" hidden="true" outlineLevel="0" max="26" min="26" style="0" width="9.14"/>
    <col collapsed="false" customWidth="true" hidden="false" outlineLevel="0" max="27" min="27" style="31" width="49.85"/>
    <col collapsed="false" customWidth="true" hidden="true" outlineLevel="0" max="28" min="28" style="0" width="9.14"/>
    <col collapsed="false" customWidth="true" hidden="true" outlineLevel="0" max="29" min="29" style="0" width="6.28"/>
    <col collapsed="false" customWidth="true" hidden="true" outlineLevel="0" max="68" min="30" style="0" width="9.14"/>
    <col collapsed="false" customWidth="true" hidden="true" outlineLevel="0" max="69" min="69" style="0" width="8.41"/>
    <col collapsed="false" customWidth="true" hidden="true" outlineLevel="0" max="77" min="70" style="0" width="9.14"/>
    <col collapsed="false" customWidth="true" hidden="true" outlineLevel="0" max="78" min="78" style="0" width="18.85"/>
    <col collapsed="false" customWidth="true" hidden="true" outlineLevel="0" max="79" min="79" style="1" width="14.41"/>
    <col collapsed="false" customWidth="true" hidden="false" outlineLevel="0" max="80" min="80" style="0" width="0.13"/>
    <col collapsed="false" customWidth="true" hidden="true" outlineLevel="0" max="81" min="81" style="1" width="0.13"/>
    <col collapsed="false" customWidth="true" hidden="false" outlineLevel="0" max="82" min="82" style="34" width="17.28"/>
    <col collapsed="false" customWidth="true" hidden="true" outlineLevel="0" max="83" min="83" style="0" width="14.99"/>
    <col collapsed="false" customWidth="true" hidden="false" outlineLevel="0" max="84" min="84" style="0" width="13.14"/>
    <col collapsed="false" customWidth="true" hidden="false" outlineLevel="0" max="85" min="85" style="0" width="14.56"/>
    <col collapsed="false" customWidth="true" hidden="false" outlineLevel="0" max="86" min="86" style="0" width="15.99"/>
    <col collapsed="false" customWidth="true" hidden="false" outlineLevel="0" max="87" min="87" style="0" width="14.7"/>
    <col collapsed="false" customWidth="true" hidden="false" outlineLevel="0" max="88" min="88" style="0" width="13.56"/>
    <col collapsed="false" customWidth="true" hidden="false" outlineLevel="0" max="90" min="89" style="0" width="16.13"/>
    <col collapsed="false" customWidth="true" hidden="false" outlineLevel="0" max="91" min="91" style="0" width="16.56"/>
    <col collapsed="false" customWidth="true" hidden="false" outlineLevel="0" max="92" min="92" style="0" width="15.41"/>
  </cols>
  <sheetData>
    <row r="1" customFormat="false" ht="20.25" hidden="false" customHeight="false" outlineLevel="0" collapsed="false">
      <c r="A1" s="35" t="s">
        <v>25</v>
      </c>
      <c r="B1" s="36"/>
      <c r="C1" s="37"/>
      <c r="D1" s="37"/>
      <c r="E1" s="37"/>
      <c r="F1" s="37"/>
      <c r="G1" s="37"/>
      <c r="H1" s="37"/>
      <c r="I1" s="37"/>
      <c r="J1" s="37"/>
      <c r="K1" s="37"/>
      <c r="L1" s="37"/>
      <c r="M1" s="37"/>
      <c r="N1" s="37"/>
      <c r="O1" s="37"/>
      <c r="P1" s="37"/>
      <c r="Q1" s="37"/>
      <c r="R1" s="37"/>
      <c r="S1" s="37"/>
      <c r="T1" s="37"/>
      <c r="U1" s="37"/>
      <c r="V1" s="37"/>
      <c r="W1" s="37"/>
      <c r="X1" s="37"/>
      <c r="Y1" s="37"/>
      <c r="Z1" s="37"/>
      <c r="AA1" s="38"/>
      <c r="AB1" s="37"/>
      <c r="AC1" s="36"/>
      <c r="AD1" s="36"/>
      <c r="AE1" s="36"/>
      <c r="AF1" s="36"/>
      <c r="AG1" s="36"/>
      <c r="AH1" s="37"/>
      <c r="AI1" s="37"/>
      <c r="AJ1" s="37"/>
      <c r="AK1" s="37"/>
      <c r="AL1" s="37"/>
      <c r="AM1" s="37"/>
      <c r="AN1" s="37"/>
      <c r="AO1" s="37"/>
      <c r="AP1" s="37"/>
      <c r="AQ1" s="37"/>
      <c r="AR1" s="37"/>
      <c r="AS1" s="37"/>
      <c r="AT1" s="37"/>
      <c r="AU1" s="37"/>
      <c r="AV1" s="37"/>
      <c r="AW1" s="37"/>
      <c r="AX1" s="37"/>
      <c r="AY1" s="37"/>
      <c r="AZ1" s="37"/>
      <c r="BA1" s="39"/>
      <c r="BB1" s="40"/>
      <c r="BC1" s="40"/>
      <c r="BD1" s="40"/>
      <c r="BE1" s="40"/>
      <c r="BF1" s="41" t="s">
        <v>26</v>
      </c>
      <c r="BG1" s="42"/>
      <c r="BH1" s="42"/>
      <c r="BI1" s="42"/>
      <c r="BJ1" s="42"/>
      <c r="BK1" s="42"/>
      <c r="BL1" s="42"/>
      <c r="BM1" s="42"/>
      <c r="BN1" s="42"/>
      <c r="BO1" s="37"/>
      <c r="BP1" s="37"/>
      <c r="BQ1" s="37"/>
      <c r="BR1" s="37"/>
      <c r="BS1" s="37"/>
      <c r="BT1" s="37"/>
      <c r="BU1" s="37"/>
      <c r="BV1" s="37"/>
      <c r="BW1" s="37"/>
      <c r="BX1" s="37"/>
      <c r="BY1" s="37"/>
      <c r="BZ1" s="37"/>
    </row>
    <row r="2" customFormat="false" ht="15" hidden="false" customHeight="false" outlineLevel="0" collapsed="false">
      <c r="A2" s="43" t="s">
        <v>27</v>
      </c>
      <c r="B2" s="36"/>
      <c r="C2" s="37"/>
      <c r="D2" s="37"/>
      <c r="E2" s="37"/>
      <c r="F2" s="37"/>
      <c r="G2" s="37"/>
      <c r="H2" s="37"/>
      <c r="I2" s="37"/>
      <c r="J2" s="37"/>
      <c r="K2" s="37"/>
      <c r="L2" s="37"/>
      <c r="M2" s="37"/>
      <c r="N2" s="37"/>
      <c r="O2" s="37"/>
      <c r="P2" s="37"/>
      <c r="Q2" s="37"/>
      <c r="R2" s="37"/>
      <c r="S2" s="37"/>
      <c r="T2" s="37"/>
      <c r="U2" s="37"/>
      <c r="V2" s="37"/>
      <c r="W2" s="37"/>
      <c r="X2" s="37"/>
      <c r="Y2" s="37"/>
      <c r="Z2" s="37"/>
      <c r="AA2" s="37"/>
      <c r="AB2" s="37"/>
      <c r="AC2" s="36"/>
      <c r="AD2" s="36"/>
      <c r="AE2" s="36"/>
      <c r="AF2" s="36"/>
      <c r="AG2" s="36"/>
      <c r="AH2" s="37"/>
      <c r="AI2" s="37"/>
      <c r="AJ2" s="37"/>
      <c r="AK2" s="37"/>
      <c r="AL2" s="37"/>
      <c r="AM2" s="37"/>
      <c r="AN2" s="37"/>
      <c r="AO2" s="37"/>
      <c r="AP2" s="37"/>
      <c r="AQ2" s="37"/>
      <c r="AR2" s="37"/>
      <c r="AS2" s="37"/>
      <c r="AT2" s="37"/>
      <c r="AU2" s="37"/>
      <c r="AV2" s="37"/>
      <c r="AW2" s="37"/>
      <c r="AX2" s="37"/>
      <c r="AY2" s="37"/>
      <c r="AZ2" s="37"/>
      <c r="BA2" s="39"/>
      <c r="BB2" s="40"/>
      <c r="BC2" s="40"/>
      <c r="BD2" s="40"/>
      <c r="BE2" s="40"/>
      <c r="BF2" s="41"/>
      <c r="BG2" s="42"/>
      <c r="BH2" s="42"/>
      <c r="BI2" s="42"/>
      <c r="BJ2" s="42"/>
      <c r="BK2" s="42"/>
      <c r="BL2" s="42"/>
      <c r="BM2" s="42"/>
      <c r="BN2" s="42"/>
      <c r="BO2" s="37"/>
      <c r="BP2" s="37"/>
      <c r="BQ2" s="37"/>
      <c r="BR2" s="37"/>
      <c r="BS2" s="37"/>
      <c r="BT2" s="37"/>
      <c r="BU2" s="37"/>
      <c r="BV2" s="37"/>
      <c r="BW2" s="37"/>
      <c r="BX2" s="37"/>
      <c r="BY2" s="37"/>
      <c r="BZ2" s="37"/>
    </row>
    <row r="3" customFormat="false" ht="15" hidden="false" customHeight="false" outlineLevel="0" collapsed="false">
      <c r="A3" s="37"/>
      <c r="B3" s="36"/>
      <c r="C3" s="37"/>
      <c r="D3" s="37"/>
      <c r="E3" s="37"/>
      <c r="F3" s="37"/>
      <c r="G3" s="37"/>
      <c r="H3" s="37"/>
      <c r="I3" s="37"/>
      <c r="J3" s="37"/>
      <c r="K3" s="37"/>
      <c r="L3" s="37"/>
      <c r="M3" s="37"/>
      <c r="N3" s="37"/>
      <c r="O3" s="37"/>
      <c r="P3" s="37"/>
      <c r="Q3" s="37"/>
      <c r="R3" s="37"/>
      <c r="S3" s="37"/>
      <c r="T3" s="37"/>
      <c r="U3" s="37"/>
      <c r="V3" s="37"/>
      <c r="W3" s="37"/>
      <c r="X3" s="37"/>
      <c r="Y3" s="37"/>
      <c r="Z3" s="37"/>
      <c r="AA3" s="37"/>
      <c r="AB3" s="37"/>
      <c r="AC3" s="36"/>
      <c r="AD3" s="36"/>
      <c r="AE3" s="36"/>
      <c r="AF3" s="36"/>
      <c r="AG3" s="36"/>
      <c r="AH3" s="37"/>
      <c r="AI3" s="37"/>
      <c r="AJ3" s="37"/>
      <c r="AK3" s="37"/>
      <c r="AL3" s="37"/>
      <c r="AM3" s="37"/>
      <c r="AN3" s="37"/>
      <c r="AO3" s="37"/>
      <c r="AP3" s="37"/>
      <c r="AQ3" s="37"/>
      <c r="AR3" s="37"/>
      <c r="AS3" s="37"/>
      <c r="AT3" s="37"/>
      <c r="AU3" s="37"/>
      <c r="AV3" s="37"/>
      <c r="AW3" s="37"/>
      <c r="AX3" s="37"/>
      <c r="AY3" s="37"/>
      <c r="AZ3" s="37"/>
      <c r="BA3" s="39"/>
      <c r="BB3" s="40"/>
      <c r="BC3" s="40"/>
      <c r="BD3" s="40"/>
      <c r="BE3" s="40"/>
      <c r="BF3" s="41"/>
      <c r="BG3" s="42"/>
      <c r="BH3" s="42"/>
      <c r="BI3" s="42"/>
      <c r="BJ3" s="42"/>
      <c r="BK3" s="42"/>
      <c r="BL3" s="42"/>
      <c r="BM3" s="42"/>
      <c r="BN3" s="42"/>
      <c r="BO3" s="37"/>
      <c r="BP3" s="37"/>
      <c r="BQ3" s="37"/>
      <c r="BR3" s="37"/>
      <c r="BS3" s="37"/>
      <c r="BT3" s="37"/>
      <c r="BU3" s="37"/>
      <c r="BV3" s="37"/>
      <c r="BW3" s="37"/>
      <c r="BX3" s="37"/>
      <c r="BY3" s="37"/>
      <c r="BZ3" s="37"/>
    </row>
    <row r="4" customFormat="false" ht="15" hidden="false" customHeight="false" outlineLevel="0" collapsed="false">
      <c r="A4" s="44" t="s">
        <v>28</v>
      </c>
      <c r="B4" s="36"/>
      <c r="C4" s="37"/>
      <c r="D4" s="37"/>
      <c r="E4" s="37"/>
      <c r="F4" s="37"/>
      <c r="G4" s="37"/>
      <c r="H4" s="37"/>
      <c r="I4" s="37"/>
      <c r="J4" s="37"/>
      <c r="K4" s="37"/>
      <c r="L4" s="37"/>
      <c r="M4" s="37"/>
      <c r="N4" s="37"/>
      <c r="O4" s="37"/>
      <c r="P4" s="37"/>
      <c r="Q4" s="37"/>
      <c r="R4" s="37"/>
      <c r="S4" s="37"/>
      <c r="T4" s="37"/>
      <c r="U4" s="37"/>
      <c r="V4" s="37"/>
      <c r="W4" s="37"/>
      <c r="X4" s="37"/>
      <c r="Y4" s="37"/>
      <c r="Z4" s="37"/>
      <c r="AA4" s="37"/>
      <c r="AB4" s="37"/>
      <c r="AC4" s="36"/>
      <c r="AD4" s="36"/>
      <c r="AE4" s="36"/>
      <c r="AF4" s="36"/>
      <c r="AG4" s="36"/>
      <c r="AH4" s="37"/>
      <c r="AI4" s="37"/>
      <c r="AJ4" s="37"/>
      <c r="AK4" s="37"/>
      <c r="AL4" s="37"/>
      <c r="AM4" s="37"/>
      <c r="AN4" s="37"/>
      <c r="AO4" s="37"/>
      <c r="AP4" s="37"/>
      <c r="AQ4" s="37"/>
      <c r="AR4" s="37"/>
      <c r="AS4" s="37"/>
      <c r="AT4" s="37"/>
      <c r="AU4" s="37"/>
      <c r="AV4" s="37"/>
      <c r="AW4" s="37"/>
      <c r="AX4" s="37"/>
      <c r="AY4" s="37"/>
      <c r="AZ4" s="37"/>
      <c r="BA4" s="39"/>
      <c r="BB4" s="39"/>
      <c r="BC4" s="39"/>
      <c r="BD4" s="39"/>
      <c r="BE4" s="39"/>
      <c r="BF4" s="41"/>
      <c r="BG4" s="42"/>
      <c r="BH4" s="42"/>
      <c r="BI4" s="42"/>
      <c r="BJ4" s="42"/>
      <c r="BK4" s="42"/>
      <c r="BL4" s="42"/>
      <c r="BM4" s="42"/>
      <c r="BN4" s="42"/>
      <c r="BO4" s="37"/>
      <c r="BP4" s="37"/>
      <c r="BQ4" s="37"/>
      <c r="BR4" s="37"/>
      <c r="BS4" s="37"/>
      <c r="BT4" s="37"/>
      <c r="BU4" s="37"/>
      <c r="BV4" s="37"/>
      <c r="BW4" s="37"/>
      <c r="BX4" s="37"/>
      <c r="BY4" s="37"/>
      <c r="BZ4" s="37"/>
    </row>
    <row r="5" customFormat="false" ht="42.75" hidden="false" customHeight="true" outlineLevel="0" collapsed="false">
      <c r="A5" s="45" t="s">
        <v>29</v>
      </c>
      <c r="B5" s="46" t="s">
        <v>30</v>
      </c>
      <c r="C5" s="45" t="s">
        <v>31</v>
      </c>
      <c r="D5" s="45" t="s">
        <v>32</v>
      </c>
      <c r="E5" s="45" t="s">
        <v>33</v>
      </c>
      <c r="F5" s="45" t="s">
        <v>34</v>
      </c>
      <c r="G5" s="45" t="s">
        <v>35</v>
      </c>
      <c r="H5" s="45" t="s">
        <v>36</v>
      </c>
      <c r="I5" s="45" t="s">
        <v>37</v>
      </c>
      <c r="J5" s="45" t="s">
        <v>38</v>
      </c>
      <c r="K5" s="45" t="s">
        <v>39</v>
      </c>
      <c r="L5" s="45" t="s">
        <v>40</v>
      </c>
      <c r="M5" s="45" t="s">
        <v>41</v>
      </c>
      <c r="N5" s="45" t="s">
        <v>42</v>
      </c>
      <c r="O5" s="45" t="s">
        <v>43</v>
      </c>
      <c r="P5" s="45" t="s">
        <v>44</v>
      </c>
      <c r="Q5" s="45" t="s">
        <v>45</v>
      </c>
      <c r="R5" s="45" t="s">
        <v>46</v>
      </c>
      <c r="S5" s="45" t="s">
        <v>47</v>
      </c>
      <c r="T5" s="45" t="s">
        <v>48</v>
      </c>
      <c r="U5" s="45" t="s">
        <v>49</v>
      </c>
      <c r="V5" s="45" t="s">
        <v>50</v>
      </c>
      <c r="W5" s="45" t="s">
        <v>51</v>
      </c>
      <c r="X5" s="45" t="s">
        <v>52</v>
      </c>
      <c r="Y5" s="45" t="s">
        <v>53</v>
      </c>
      <c r="Z5" s="45" t="s">
        <v>54</v>
      </c>
      <c r="AA5" s="45" t="s">
        <v>55</v>
      </c>
      <c r="AB5" s="47" t="s">
        <v>56</v>
      </c>
      <c r="AC5" s="47" t="s">
        <v>57</v>
      </c>
      <c r="AD5" s="47" t="s">
        <v>58</v>
      </c>
      <c r="AE5" s="47" t="s">
        <v>59</v>
      </c>
      <c r="AF5" s="47" t="s">
        <v>60</v>
      </c>
      <c r="AG5" s="47" t="s">
        <v>61</v>
      </c>
      <c r="AH5" s="47" t="s">
        <v>62</v>
      </c>
      <c r="AI5" s="47" t="s">
        <v>63</v>
      </c>
      <c r="AJ5" s="47" t="s">
        <v>64</v>
      </c>
      <c r="AK5" s="47" t="s">
        <v>65</v>
      </c>
      <c r="AL5" s="47" t="s">
        <v>66</v>
      </c>
      <c r="AM5" s="47" t="s">
        <v>67</v>
      </c>
      <c r="AN5" s="47" t="s">
        <v>68</v>
      </c>
      <c r="AO5" s="47" t="s">
        <v>69</v>
      </c>
      <c r="AP5" s="47" t="s">
        <v>70</v>
      </c>
      <c r="AQ5" s="47" t="s">
        <v>71</v>
      </c>
      <c r="AR5" s="47" t="s">
        <v>72</v>
      </c>
      <c r="AS5" s="47" t="s">
        <v>73</v>
      </c>
      <c r="AT5" s="48" t="s">
        <v>74</v>
      </c>
      <c r="AU5" s="48" t="s">
        <v>75</v>
      </c>
      <c r="AV5" s="48" t="s">
        <v>76</v>
      </c>
      <c r="AW5" s="48" t="s">
        <v>77</v>
      </c>
      <c r="AX5" s="48" t="s">
        <v>78</v>
      </c>
      <c r="AY5" s="48" t="s">
        <v>79</v>
      </c>
      <c r="AZ5" s="48" t="s">
        <v>80</v>
      </c>
      <c r="BA5" s="48"/>
      <c r="BB5" s="48"/>
      <c r="BC5" s="49" t="s">
        <v>81</v>
      </c>
      <c r="BD5" s="49" t="s">
        <v>82</v>
      </c>
      <c r="BE5" s="49" t="s">
        <v>83</v>
      </c>
      <c r="BF5" s="49" t="s">
        <v>84</v>
      </c>
      <c r="BG5" s="49" t="s">
        <v>85</v>
      </c>
      <c r="BH5" s="49" t="s">
        <v>86</v>
      </c>
      <c r="BI5" s="49" t="s">
        <v>87</v>
      </c>
      <c r="BJ5" s="49" t="s">
        <v>88</v>
      </c>
      <c r="BK5" s="49" t="s">
        <v>89</v>
      </c>
      <c r="BL5" s="49" t="s">
        <v>90</v>
      </c>
      <c r="BM5" s="49" t="s">
        <v>91</v>
      </c>
      <c r="BN5" s="49" t="s">
        <v>92</v>
      </c>
      <c r="BO5" s="49" t="s">
        <v>93</v>
      </c>
      <c r="BP5" s="49" t="s">
        <v>94</v>
      </c>
      <c r="BQ5" s="50" t="s">
        <v>95</v>
      </c>
      <c r="BR5" s="50" t="s">
        <v>96</v>
      </c>
      <c r="BS5" s="51" t="s">
        <v>97</v>
      </c>
      <c r="BT5" s="50" t="s">
        <v>98</v>
      </c>
      <c r="BU5" s="52" t="s">
        <v>99</v>
      </c>
      <c r="BV5" s="52" t="s">
        <v>100</v>
      </c>
      <c r="BW5" s="52" t="s">
        <v>101</v>
      </c>
      <c r="BX5" s="52" t="s">
        <v>102</v>
      </c>
      <c r="BY5" s="52" t="s">
        <v>103</v>
      </c>
      <c r="BZ5" s="53" t="s">
        <v>98</v>
      </c>
      <c r="CA5" s="54" t="s">
        <v>104</v>
      </c>
      <c r="CB5" s="55" t="s">
        <v>105</v>
      </c>
      <c r="CC5" s="56" t="s">
        <v>106</v>
      </c>
      <c r="CD5" s="57" t="s">
        <v>107</v>
      </c>
      <c r="CF5" s="13" t="s">
        <v>108</v>
      </c>
      <c r="CG5" s="58" t="s">
        <v>109</v>
      </c>
      <c r="CH5" s="58" t="s">
        <v>110</v>
      </c>
      <c r="CI5" s="58" t="s">
        <v>111</v>
      </c>
      <c r="CJ5" s="59" t="s">
        <v>112</v>
      </c>
      <c r="CK5" s="59" t="s">
        <v>113</v>
      </c>
      <c r="CL5" s="59" t="s">
        <v>114</v>
      </c>
      <c r="CM5" s="59" t="s">
        <v>115</v>
      </c>
      <c r="CN5" s="59" t="s">
        <v>116</v>
      </c>
    </row>
    <row r="6" customFormat="false" ht="15" hidden="false" customHeight="false" outlineLevel="0" collapsed="false">
      <c r="A6" s="60" t="n">
        <v>1</v>
      </c>
      <c r="B6" s="61" t="n">
        <v>24</v>
      </c>
      <c r="C6" s="61" t="s">
        <v>117</v>
      </c>
      <c r="D6" s="61" t="s">
        <v>118</v>
      </c>
      <c r="E6" s="61" t="s">
        <v>119</v>
      </c>
      <c r="F6" s="61" t="s">
        <v>120</v>
      </c>
      <c r="G6" s="61" t="s">
        <v>121</v>
      </c>
      <c r="H6" s="61" t="s">
        <v>122</v>
      </c>
      <c r="I6" s="61" t="s">
        <v>122</v>
      </c>
      <c r="J6" s="61" t="s">
        <v>123</v>
      </c>
      <c r="K6" s="61" t="s">
        <v>124</v>
      </c>
      <c r="L6" s="61" t="s">
        <v>125</v>
      </c>
      <c r="M6" s="61" t="s">
        <v>126</v>
      </c>
      <c r="N6" s="61" t="s">
        <v>127</v>
      </c>
      <c r="O6" s="61" t="s">
        <v>128</v>
      </c>
      <c r="P6" s="61" t="s">
        <v>129</v>
      </c>
      <c r="Q6" s="61" t="s">
        <v>130</v>
      </c>
      <c r="R6" s="61" t="s">
        <v>131</v>
      </c>
      <c r="S6" s="61" t="s">
        <v>132</v>
      </c>
      <c r="T6" s="61" t="s">
        <v>133</v>
      </c>
      <c r="U6" s="61" t="s">
        <v>134</v>
      </c>
      <c r="V6" s="61" t="s">
        <v>135</v>
      </c>
      <c r="W6" s="61" t="s">
        <v>136</v>
      </c>
      <c r="X6" s="61" t="s">
        <v>137</v>
      </c>
      <c r="Y6" s="61" t="s">
        <v>138</v>
      </c>
      <c r="Z6" s="61" t="s">
        <v>139</v>
      </c>
      <c r="AA6" s="62" t="s">
        <v>140</v>
      </c>
      <c r="AB6" s="61"/>
      <c r="AC6" s="61"/>
      <c r="AD6" s="61" t="s">
        <v>141</v>
      </c>
      <c r="AE6" s="61" t="s">
        <v>142</v>
      </c>
      <c r="AF6" s="61"/>
      <c r="AG6" s="61"/>
      <c r="AH6" s="61" t="s">
        <v>143</v>
      </c>
      <c r="AI6" s="61" t="s">
        <v>144</v>
      </c>
      <c r="AJ6" s="61" t="s">
        <v>145</v>
      </c>
      <c r="AK6" s="61" t="s">
        <v>146</v>
      </c>
      <c r="AL6" s="61"/>
      <c r="AM6" s="61" t="s">
        <v>147</v>
      </c>
      <c r="AN6" s="61" t="s">
        <v>148</v>
      </c>
      <c r="AO6" s="61" t="s">
        <v>149</v>
      </c>
      <c r="AP6" s="61"/>
      <c r="AQ6" s="61" t="s">
        <v>150</v>
      </c>
      <c r="AR6" s="61" t="n">
        <v>100</v>
      </c>
      <c r="AS6" s="61"/>
      <c r="AT6" s="61"/>
      <c r="AU6" s="61"/>
      <c r="AV6" s="61"/>
      <c r="AW6" s="61"/>
      <c r="AX6" s="61"/>
      <c r="AY6" s="61"/>
      <c r="AZ6" s="61"/>
      <c r="BA6" s="61"/>
      <c r="BB6" s="61"/>
      <c r="BC6" s="63" t="n">
        <v>1941.58</v>
      </c>
      <c r="BD6" s="63" t="n">
        <v>3.23</v>
      </c>
      <c r="BE6" s="63"/>
      <c r="BF6" s="63"/>
      <c r="BG6" s="63" t="n">
        <v>0</v>
      </c>
      <c r="BH6" s="63"/>
      <c r="BI6" s="63"/>
      <c r="BJ6" s="63"/>
      <c r="BK6" s="63" t="n">
        <v>416.32</v>
      </c>
      <c r="BL6" s="63" t="n">
        <v>60.25</v>
      </c>
      <c r="BM6" s="63"/>
      <c r="BN6" s="63" t="n">
        <v>41.1</v>
      </c>
      <c r="BO6" s="63" t="n">
        <v>76.92</v>
      </c>
      <c r="BP6" s="63"/>
      <c r="BQ6" s="63" t="n">
        <v>0</v>
      </c>
      <c r="BR6" s="63"/>
      <c r="BS6" s="63" t="n">
        <v>0</v>
      </c>
      <c r="BT6" s="63" t="n">
        <f aca="false">+BC6+BD6+BG6+BQ6+BR6+BS6</f>
        <v>1944.81</v>
      </c>
      <c r="BU6" s="63" t="n">
        <f aca="false">+BT6*13</f>
        <v>25282.53</v>
      </c>
      <c r="BV6" s="63" t="n">
        <f aca="false">+BU6*0.23</f>
        <v>5814.9819</v>
      </c>
      <c r="BW6" s="63" t="n">
        <f aca="false">+BU6*0.085</f>
        <v>2149.01505</v>
      </c>
      <c r="BX6" s="63" t="n">
        <f aca="false">+(BU6*0.8)*0.0366</f>
        <v>740.2724784</v>
      </c>
      <c r="BY6" s="63" t="n">
        <f aca="false">+BT6*0.008</f>
        <v>15.55848</v>
      </c>
      <c r="BZ6" s="63" t="n">
        <f aca="false">+BU6+BV6+BW6+BX6+BY6</f>
        <v>34002.3579084</v>
      </c>
      <c r="CA6" s="1" t="n">
        <f aca="false">+BZ111/80</f>
        <v>1884.00154437027</v>
      </c>
      <c r="CB6" s="56" t="n">
        <f aca="false">+BZ6+CA6</f>
        <v>35886.3594527703</v>
      </c>
      <c r="CC6" s="56" t="n">
        <f aca="false">+Y121/80</f>
        <v>15571.6322202087</v>
      </c>
      <c r="CD6" s="64" t="n">
        <f aca="false">+CB6+CC6</f>
        <v>51457.991672979</v>
      </c>
      <c r="CF6" s="65" t="n">
        <f aca="false">+CD6+CD61+CD86+CD87</f>
        <v>205662.550220316</v>
      </c>
    </row>
    <row r="7" customFormat="false" ht="15" hidden="false" customHeight="false" outlineLevel="0" collapsed="false">
      <c r="A7" s="66" t="n">
        <f aca="false">+A6+1</f>
        <v>2</v>
      </c>
      <c r="B7" s="67"/>
      <c r="C7" s="67"/>
      <c r="D7" s="67"/>
      <c r="E7" s="67" t="s">
        <v>119</v>
      </c>
      <c r="F7" s="67" t="s">
        <v>151</v>
      </c>
      <c r="G7" s="67" t="s">
        <v>152</v>
      </c>
      <c r="H7" s="67" t="s">
        <v>153</v>
      </c>
      <c r="I7" s="67" t="s">
        <v>153</v>
      </c>
      <c r="J7" s="67" t="s">
        <v>154</v>
      </c>
      <c r="K7" s="67" t="s">
        <v>155</v>
      </c>
      <c r="L7" s="67" t="s">
        <v>156</v>
      </c>
      <c r="M7" s="67" t="s">
        <v>153</v>
      </c>
      <c r="N7" s="67" t="s">
        <v>143</v>
      </c>
      <c r="O7" s="67" t="s">
        <v>157</v>
      </c>
      <c r="P7" s="67" t="s">
        <v>129</v>
      </c>
      <c r="Q7" s="67" t="s">
        <v>130</v>
      </c>
      <c r="R7" s="67" t="s">
        <v>158</v>
      </c>
      <c r="S7" s="67" t="s">
        <v>159</v>
      </c>
      <c r="T7" s="67" t="s">
        <v>133</v>
      </c>
      <c r="U7" s="67" t="s">
        <v>134</v>
      </c>
      <c r="V7" s="67" t="s">
        <v>160</v>
      </c>
      <c r="W7" s="67" t="s">
        <v>161</v>
      </c>
      <c r="X7" s="67" t="s">
        <v>162</v>
      </c>
      <c r="Y7" s="67"/>
      <c r="Z7" s="67" t="s">
        <v>163</v>
      </c>
      <c r="AA7" s="68" t="s">
        <v>164</v>
      </c>
      <c r="AB7" s="67"/>
      <c r="AC7" s="67"/>
      <c r="AD7" s="67" t="s">
        <v>165</v>
      </c>
      <c r="AE7" s="67" t="s">
        <v>142</v>
      </c>
      <c r="AF7" s="67"/>
      <c r="AG7" s="67"/>
      <c r="AH7" s="67" t="s">
        <v>143</v>
      </c>
      <c r="AI7" s="67" t="s">
        <v>144</v>
      </c>
      <c r="AJ7" s="67" t="s">
        <v>166</v>
      </c>
      <c r="AK7" s="67" t="s">
        <v>167</v>
      </c>
      <c r="AL7" s="67"/>
      <c r="AM7" s="67" t="s">
        <v>147</v>
      </c>
      <c r="AN7" s="67" t="s">
        <v>148</v>
      </c>
      <c r="AO7" s="67" t="s">
        <v>149</v>
      </c>
      <c r="AP7" s="67"/>
      <c r="AQ7" s="67" t="s">
        <v>168</v>
      </c>
      <c r="AR7" s="67" t="n">
        <v>100</v>
      </c>
      <c r="AS7" s="67"/>
      <c r="AT7" s="67"/>
      <c r="AU7" s="67"/>
      <c r="AV7" s="67"/>
      <c r="AW7" s="67"/>
      <c r="AX7" s="67"/>
      <c r="AY7" s="67"/>
      <c r="AZ7" s="67"/>
      <c r="BA7" s="67"/>
      <c r="BB7" s="67"/>
      <c r="BC7" s="69" t="n">
        <v>1941.58</v>
      </c>
      <c r="BD7" s="69"/>
      <c r="BE7" s="69"/>
      <c r="BF7" s="69"/>
      <c r="BG7" s="69" t="n">
        <v>0</v>
      </c>
      <c r="BH7" s="69"/>
      <c r="BI7" s="69"/>
      <c r="BJ7" s="69"/>
      <c r="BK7" s="69" t="n">
        <v>416.32</v>
      </c>
      <c r="BL7" s="69"/>
      <c r="BM7" s="69"/>
      <c r="BN7" s="69"/>
      <c r="BO7" s="69" t="n">
        <v>76.92</v>
      </c>
      <c r="BP7" s="69"/>
      <c r="BQ7" s="69" t="n">
        <v>0</v>
      </c>
      <c r="BR7" s="69"/>
      <c r="BS7" s="69" t="n">
        <v>0</v>
      </c>
      <c r="BT7" s="69" t="n">
        <f aca="false">+BC7+BD7+BG7+BQ7+BR7+BS7</f>
        <v>1941.58</v>
      </c>
      <c r="BU7" s="69" t="n">
        <f aca="false">+BT7*4</f>
        <v>7766.32</v>
      </c>
      <c r="BV7" s="69" t="n">
        <f aca="false">+BU7*0.23</f>
        <v>1786.2536</v>
      </c>
      <c r="BW7" s="69" t="n">
        <f aca="false">+BU7*0.085</f>
        <v>660.1372</v>
      </c>
      <c r="BX7" s="69" t="n">
        <f aca="false">+(BU7*0.8)*0.0366</f>
        <v>227.3978496</v>
      </c>
      <c r="BY7" s="69" t="n">
        <f aca="false">+BT7*0.008</f>
        <v>15.53264</v>
      </c>
      <c r="BZ7" s="69" t="n">
        <f aca="false">+BU7+BV7+BW7+BX7+BY7</f>
        <v>10455.6412896</v>
      </c>
      <c r="CA7" s="1" t="n">
        <f aca="false">+CA6</f>
        <v>1884.00154437027</v>
      </c>
      <c r="CB7" s="70" t="n">
        <f aca="false">+BZ7+CA7</f>
        <v>12339.6428339703</v>
      </c>
      <c r="CC7" s="56" t="n">
        <f aca="false">+CC6</f>
        <v>15571.6322202087</v>
      </c>
      <c r="CD7" s="71"/>
      <c r="CN7" s="1" t="n">
        <f aca="false">+CD7+CD30</f>
        <v>51401.519515779</v>
      </c>
    </row>
    <row r="8" customFormat="false" ht="15" hidden="false" customHeight="false" outlineLevel="0" collapsed="false">
      <c r="A8" s="72" t="n">
        <f aca="false">+A7+1</f>
        <v>3</v>
      </c>
      <c r="B8" s="73" t="n">
        <v>39</v>
      </c>
      <c r="C8" s="73" t="s">
        <v>169</v>
      </c>
      <c r="D8" s="73" t="s">
        <v>170</v>
      </c>
      <c r="E8" s="73" t="s">
        <v>119</v>
      </c>
      <c r="F8" s="73" t="s">
        <v>171</v>
      </c>
      <c r="G8" s="73" t="s">
        <v>172</v>
      </c>
      <c r="H8" s="73" t="s">
        <v>173</v>
      </c>
      <c r="I8" s="73" t="s">
        <v>173</v>
      </c>
      <c r="J8" s="73" t="s">
        <v>174</v>
      </c>
      <c r="K8" s="73" t="s">
        <v>175</v>
      </c>
      <c r="L8" s="73" t="s">
        <v>176</v>
      </c>
      <c r="M8" s="73" t="s">
        <v>153</v>
      </c>
      <c r="N8" s="73" t="s">
        <v>166</v>
      </c>
      <c r="O8" s="73" t="s">
        <v>177</v>
      </c>
      <c r="P8" s="73" t="s">
        <v>129</v>
      </c>
      <c r="Q8" s="73" t="s">
        <v>130</v>
      </c>
      <c r="R8" s="73" t="s">
        <v>178</v>
      </c>
      <c r="S8" s="73" t="s">
        <v>179</v>
      </c>
      <c r="T8" s="73" t="s">
        <v>180</v>
      </c>
      <c r="U8" s="73" t="s">
        <v>181</v>
      </c>
      <c r="V8" s="73" t="s">
        <v>182</v>
      </c>
      <c r="W8" s="73" t="s">
        <v>183</v>
      </c>
      <c r="X8" s="73" t="s">
        <v>137</v>
      </c>
      <c r="Y8" s="73" t="s">
        <v>138</v>
      </c>
      <c r="Z8" s="73" t="s">
        <v>184</v>
      </c>
      <c r="AA8" s="73" t="s">
        <v>185</v>
      </c>
      <c r="AB8" s="61"/>
      <c r="AC8" s="61"/>
      <c r="AD8" s="61" t="s">
        <v>186</v>
      </c>
      <c r="AE8" s="61" t="s">
        <v>142</v>
      </c>
      <c r="AF8" s="61"/>
      <c r="AG8" s="61"/>
      <c r="AH8" s="61" t="s">
        <v>143</v>
      </c>
      <c r="AI8" s="61" t="s">
        <v>144</v>
      </c>
      <c r="AJ8" s="61" t="s">
        <v>187</v>
      </c>
      <c r="AK8" s="61" t="s">
        <v>188</v>
      </c>
      <c r="AL8" s="61"/>
      <c r="AM8" s="61" t="s">
        <v>147</v>
      </c>
      <c r="AN8" s="61" t="s">
        <v>148</v>
      </c>
      <c r="AO8" s="61" t="s">
        <v>149</v>
      </c>
      <c r="AP8" s="61"/>
      <c r="AQ8" s="61" t="s">
        <v>189</v>
      </c>
      <c r="AR8" s="61" t="n">
        <v>100</v>
      </c>
      <c r="AS8" s="61"/>
      <c r="AT8" s="61"/>
      <c r="AU8" s="61"/>
      <c r="AV8" s="61"/>
      <c r="AW8" s="61"/>
      <c r="AX8" s="61"/>
      <c r="AY8" s="61"/>
      <c r="AZ8" s="61"/>
      <c r="BA8" s="61"/>
      <c r="BB8" s="61"/>
      <c r="BC8" s="63" t="n">
        <v>1586.59</v>
      </c>
      <c r="BD8" s="63" t="n">
        <v>13.64</v>
      </c>
      <c r="BE8" s="63" t="n">
        <v>9.55</v>
      </c>
      <c r="BF8" s="63"/>
      <c r="BG8" s="63" t="n">
        <v>0</v>
      </c>
      <c r="BH8" s="63"/>
      <c r="BI8" s="63"/>
      <c r="BJ8" s="63"/>
      <c r="BK8" s="63" t="n">
        <v>194.49</v>
      </c>
      <c r="BL8" s="63"/>
      <c r="BM8" s="63"/>
      <c r="BN8" s="63"/>
      <c r="BO8" s="63"/>
      <c r="BP8" s="63" t="n">
        <v>33.57</v>
      </c>
      <c r="BQ8" s="63" t="n">
        <v>0</v>
      </c>
      <c r="BR8" s="63"/>
      <c r="BS8" s="63" t="n">
        <v>0</v>
      </c>
      <c r="BT8" s="63" t="n">
        <f aca="false">+BC8+BD8+BG8+BQ8+BR8+BS8</f>
        <v>1600.23</v>
      </c>
      <c r="BU8" s="63" t="n">
        <f aca="false">+BT8*13</f>
        <v>20802.99</v>
      </c>
      <c r="BV8" s="63" t="n">
        <f aca="false">+BU8*0.23</f>
        <v>4784.6877</v>
      </c>
      <c r="BW8" s="63" t="n">
        <f aca="false">+BU8*0.085</f>
        <v>1768.25415</v>
      </c>
      <c r="BX8" s="63" t="n">
        <f aca="false">+(BU8*0.8)*0.0366</f>
        <v>609.1115472</v>
      </c>
      <c r="BY8" s="63" t="n">
        <f aca="false">+BT8*0.008</f>
        <v>12.80184</v>
      </c>
      <c r="BZ8" s="63" t="n">
        <f aca="false">+BU8+BV8+BW8+BX8+BY8</f>
        <v>27977.8452372</v>
      </c>
      <c r="CA8" s="1" t="n">
        <f aca="false">+CA7</f>
        <v>1884.00154437027</v>
      </c>
      <c r="CB8" s="56" t="n">
        <f aca="false">+BZ8+CA8</f>
        <v>29861.8467815703</v>
      </c>
      <c r="CC8" s="74" t="n">
        <f aca="false">+CC7</f>
        <v>15571.6322202087</v>
      </c>
      <c r="CD8" s="75" t="n">
        <f aca="false">+CB8+CC8</f>
        <v>45433.479001779</v>
      </c>
      <c r="CG8" s="1" t="n">
        <f aca="false">+CD8+CD11+CD19+CD34+CD35+CD44+CD60</f>
        <v>351500.487682053</v>
      </c>
    </row>
    <row r="9" customFormat="false" ht="15" hidden="false" customHeight="false" outlineLevel="0" collapsed="false">
      <c r="A9" s="66" t="n">
        <f aca="false">+A8+1</f>
        <v>4</v>
      </c>
      <c r="B9" s="61" t="n">
        <v>40</v>
      </c>
      <c r="C9" s="61" t="s">
        <v>190</v>
      </c>
      <c r="D9" s="61" t="s">
        <v>191</v>
      </c>
      <c r="E9" s="61" t="s">
        <v>119</v>
      </c>
      <c r="F9" s="61" t="s">
        <v>192</v>
      </c>
      <c r="G9" s="61" t="s">
        <v>193</v>
      </c>
      <c r="H9" s="61" t="s">
        <v>153</v>
      </c>
      <c r="I9" s="61" t="s">
        <v>153</v>
      </c>
      <c r="J9" s="61" t="s">
        <v>194</v>
      </c>
      <c r="K9" s="61" t="s">
        <v>195</v>
      </c>
      <c r="L9" s="61" t="s">
        <v>156</v>
      </c>
      <c r="M9" s="61" t="s">
        <v>153</v>
      </c>
      <c r="N9" s="61" t="s">
        <v>166</v>
      </c>
      <c r="O9" s="61" t="s">
        <v>177</v>
      </c>
      <c r="P9" s="61" t="s">
        <v>129</v>
      </c>
      <c r="Q9" s="61" t="s">
        <v>130</v>
      </c>
      <c r="R9" s="61" t="s">
        <v>196</v>
      </c>
      <c r="S9" s="61" t="s">
        <v>197</v>
      </c>
      <c r="T9" s="61" t="s">
        <v>180</v>
      </c>
      <c r="U9" s="61" t="s">
        <v>181</v>
      </c>
      <c r="V9" s="61" t="s">
        <v>198</v>
      </c>
      <c r="W9" s="61" t="s">
        <v>199</v>
      </c>
      <c r="X9" s="61" t="s">
        <v>200</v>
      </c>
      <c r="Y9" s="61" t="s">
        <v>201</v>
      </c>
      <c r="Z9" s="61" t="s">
        <v>202</v>
      </c>
      <c r="AA9" s="61" t="s">
        <v>203</v>
      </c>
      <c r="AB9" s="61"/>
      <c r="AC9" s="61"/>
      <c r="AD9" s="61" t="s">
        <v>204</v>
      </c>
      <c r="AE9" s="61" t="s">
        <v>142</v>
      </c>
      <c r="AF9" s="61"/>
      <c r="AG9" s="61"/>
      <c r="AH9" s="61" t="s">
        <v>143</v>
      </c>
      <c r="AI9" s="61" t="s">
        <v>144</v>
      </c>
      <c r="AJ9" s="61" t="s">
        <v>187</v>
      </c>
      <c r="AK9" s="61" t="s">
        <v>188</v>
      </c>
      <c r="AL9" s="61" t="s">
        <v>205</v>
      </c>
      <c r="AM9" s="61" t="s">
        <v>147</v>
      </c>
      <c r="AN9" s="61" t="s">
        <v>148</v>
      </c>
      <c r="AO9" s="61" t="s">
        <v>149</v>
      </c>
      <c r="AP9" s="61"/>
      <c r="AQ9" s="61" t="s">
        <v>206</v>
      </c>
      <c r="AR9" s="61" t="n">
        <v>100</v>
      </c>
      <c r="AS9" s="61"/>
      <c r="AT9" s="61"/>
      <c r="AU9" s="61"/>
      <c r="AV9" s="61"/>
      <c r="AW9" s="61"/>
      <c r="AX9" s="61"/>
      <c r="AY9" s="61"/>
      <c r="AZ9" s="61"/>
      <c r="BA9" s="61"/>
      <c r="BB9" s="61"/>
      <c r="BC9" s="63" t="n">
        <v>1586.59</v>
      </c>
      <c r="BD9" s="63"/>
      <c r="BE9" s="63" t="n">
        <v>9.55</v>
      </c>
      <c r="BF9" s="63"/>
      <c r="BG9" s="63" t="n">
        <v>0</v>
      </c>
      <c r="BH9" s="63"/>
      <c r="BI9" s="63"/>
      <c r="BJ9" s="63"/>
      <c r="BK9" s="63" t="n">
        <v>194.49</v>
      </c>
      <c r="BL9" s="63"/>
      <c r="BM9" s="63"/>
      <c r="BN9" s="63"/>
      <c r="BO9" s="63"/>
      <c r="BP9" s="63" t="n">
        <v>33.57</v>
      </c>
      <c r="BQ9" s="63" t="n">
        <v>0</v>
      </c>
      <c r="BR9" s="63"/>
      <c r="BS9" s="63" t="n">
        <v>0</v>
      </c>
      <c r="BT9" s="63" t="n">
        <f aca="false">+BC9+BD9+BG9+BQ9+BR9+BS9</f>
        <v>1586.59</v>
      </c>
      <c r="BU9" s="63" t="n">
        <f aca="false">+BT9*13</f>
        <v>20625.67</v>
      </c>
      <c r="BV9" s="63" t="n">
        <f aca="false">+BU9*0.23</f>
        <v>4743.9041</v>
      </c>
      <c r="BW9" s="63" t="n">
        <f aca="false">+BU9*0.085</f>
        <v>1753.18195</v>
      </c>
      <c r="BX9" s="63" t="n">
        <f aca="false">+(BU9*0.8)*0.0366</f>
        <v>603.9196176</v>
      </c>
      <c r="BY9" s="63" t="n">
        <f aca="false">+BT9*0.008</f>
        <v>12.69272</v>
      </c>
      <c r="BZ9" s="63" t="n">
        <f aca="false">+BU9+BV9+BW9+BX9+BY9</f>
        <v>27739.3683876</v>
      </c>
      <c r="CA9" s="1" t="n">
        <f aca="false">+CA8</f>
        <v>1884.00154437027</v>
      </c>
      <c r="CB9" s="56" t="n">
        <f aca="false">+BZ9+CA9</f>
        <v>29623.3699319703</v>
      </c>
      <c r="CC9" s="56" t="n">
        <f aca="false">+CC8</f>
        <v>15571.6322202087</v>
      </c>
      <c r="CD9" s="76" t="n">
        <f aca="false">+CB9+CC9</f>
        <v>45195.002152179</v>
      </c>
    </row>
    <row r="10" customFormat="false" ht="15" hidden="false" customHeight="false" outlineLevel="0" collapsed="false">
      <c r="A10" s="66" t="n">
        <f aca="false">+A9+1</f>
        <v>5</v>
      </c>
      <c r="B10" s="61" t="n">
        <v>41</v>
      </c>
      <c r="C10" s="61" t="s">
        <v>207</v>
      </c>
      <c r="D10" s="61" t="s">
        <v>208</v>
      </c>
      <c r="E10" s="61" t="s">
        <v>209</v>
      </c>
      <c r="F10" s="61" t="s">
        <v>210</v>
      </c>
      <c r="G10" s="61" t="s">
        <v>211</v>
      </c>
      <c r="H10" s="61" t="s">
        <v>153</v>
      </c>
      <c r="I10" s="61" t="s">
        <v>153</v>
      </c>
      <c r="J10" s="61" t="s">
        <v>212</v>
      </c>
      <c r="K10" s="61" t="s">
        <v>213</v>
      </c>
      <c r="L10" s="61" t="s">
        <v>156</v>
      </c>
      <c r="M10" s="61" t="s">
        <v>153</v>
      </c>
      <c r="N10" s="61" t="s">
        <v>166</v>
      </c>
      <c r="O10" s="61" t="s">
        <v>177</v>
      </c>
      <c r="P10" s="61" t="s">
        <v>129</v>
      </c>
      <c r="Q10" s="61" t="s">
        <v>130</v>
      </c>
      <c r="R10" s="61" t="s">
        <v>196</v>
      </c>
      <c r="S10" s="61" t="s">
        <v>197</v>
      </c>
      <c r="T10" s="61" t="s">
        <v>180</v>
      </c>
      <c r="U10" s="61" t="s">
        <v>181</v>
      </c>
      <c r="V10" s="61" t="s">
        <v>198</v>
      </c>
      <c r="W10" s="61" t="s">
        <v>199</v>
      </c>
      <c r="X10" s="61" t="s">
        <v>200</v>
      </c>
      <c r="Y10" s="61" t="s">
        <v>201</v>
      </c>
      <c r="Z10" s="61" t="s">
        <v>202</v>
      </c>
      <c r="AA10" s="61" t="s">
        <v>203</v>
      </c>
      <c r="AB10" s="61"/>
      <c r="AC10" s="61"/>
      <c r="AD10" s="61" t="s">
        <v>214</v>
      </c>
      <c r="AE10" s="61" t="s">
        <v>142</v>
      </c>
      <c r="AF10" s="61"/>
      <c r="AG10" s="61"/>
      <c r="AH10" s="61" t="s">
        <v>143</v>
      </c>
      <c r="AI10" s="61" t="s">
        <v>144</v>
      </c>
      <c r="AJ10" s="61" t="s">
        <v>145</v>
      </c>
      <c r="AK10" s="61" t="s">
        <v>146</v>
      </c>
      <c r="AL10" s="61"/>
      <c r="AM10" s="61" t="s">
        <v>147</v>
      </c>
      <c r="AN10" s="61" t="s">
        <v>148</v>
      </c>
      <c r="AO10" s="61" t="s">
        <v>149</v>
      </c>
      <c r="AP10" s="61"/>
      <c r="AQ10" s="61" t="s">
        <v>206</v>
      </c>
      <c r="AR10" s="61" t="n">
        <v>100</v>
      </c>
      <c r="AS10" s="61"/>
      <c r="AT10" s="61"/>
      <c r="AU10" s="61"/>
      <c r="AV10" s="61"/>
      <c r="AW10" s="61"/>
      <c r="AX10" s="61"/>
      <c r="AY10" s="61"/>
      <c r="AZ10" s="61"/>
      <c r="BA10" s="61"/>
      <c r="BB10" s="61"/>
      <c r="BC10" s="63" t="n">
        <v>1586.59</v>
      </c>
      <c r="BD10" s="63"/>
      <c r="BE10" s="63" t="n">
        <v>9.55</v>
      </c>
      <c r="BF10" s="63"/>
      <c r="BG10" s="63" t="n">
        <v>0</v>
      </c>
      <c r="BH10" s="63"/>
      <c r="BI10" s="63"/>
      <c r="BJ10" s="63"/>
      <c r="BK10" s="63" t="n">
        <v>194.49</v>
      </c>
      <c r="BL10" s="63"/>
      <c r="BM10" s="63"/>
      <c r="BN10" s="63"/>
      <c r="BO10" s="63"/>
      <c r="BP10" s="63" t="n">
        <v>33.57</v>
      </c>
      <c r="BQ10" s="63" t="n">
        <v>0</v>
      </c>
      <c r="BR10" s="63"/>
      <c r="BS10" s="63" t="n">
        <v>0</v>
      </c>
      <c r="BT10" s="63" t="n">
        <f aca="false">+BC10+BD10+BG10+BQ10+BR10+BS10</f>
        <v>1586.59</v>
      </c>
      <c r="BU10" s="63" t="n">
        <f aca="false">+BT10*13</f>
        <v>20625.67</v>
      </c>
      <c r="BV10" s="63" t="n">
        <f aca="false">+BU10*0.23</f>
        <v>4743.9041</v>
      </c>
      <c r="BW10" s="63" t="n">
        <f aca="false">+BU10*0.085</f>
        <v>1753.18195</v>
      </c>
      <c r="BX10" s="63" t="n">
        <f aca="false">+(BU10*0.8)*0.0366</f>
        <v>603.9196176</v>
      </c>
      <c r="BY10" s="63" t="n">
        <f aca="false">+BT10*0.008</f>
        <v>12.69272</v>
      </c>
      <c r="BZ10" s="63" t="n">
        <f aca="false">+BU10+BV10+BW10+BX10+BY10</f>
        <v>27739.3683876</v>
      </c>
      <c r="CA10" s="1" t="n">
        <f aca="false">+CA9</f>
        <v>1884.00154437027</v>
      </c>
      <c r="CB10" s="56" t="n">
        <f aca="false">+BZ10+CA10</f>
        <v>29623.3699319703</v>
      </c>
      <c r="CC10" s="56" t="n">
        <f aca="false">+CC9</f>
        <v>15571.6322202087</v>
      </c>
      <c r="CD10" s="77" t="n">
        <f aca="false">+CB10+CC10</f>
        <v>45195.002152179</v>
      </c>
    </row>
    <row r="11" customFormat="false" ht="15" hidden="false" customHeight="false" outlineLevel="0" collapsed="false">
      <c r="A11" s="72" t="n">
        <f aca="false">+A10+1</f>
        <v>6</v>
      </c>
      <c r="B11" s="73" t="n">
        <v>59</v>
      </c>
      <c r="C11" s="73" t="s">
        <v>215</v>
      </c>
      <c r="D11" s="73" t="s">
        <v>216</v>
      </c>
      <c r="E11" s="73" t="s">
        <v>119</v>
      </c>
      <c r="F11" s="73" t="s">
        <v>217</v>
      </c>
      <c r="G11" s="73" t="s">
        <v>218</v>
      </c>
      <c r="H11" s="73" t="s">
        <v>153</v>
      </c>
      <c r="I11" s="73" t="s">
        <v>153</v>
      </c>
      <c r="J11" s="73" t="s">
        <v>219</v>
      </c>
      <c r="K11" s="73" t="s">
        <v>220</v>
      </c>
      <c r="L11" s="73" t="s">
        <v>156</v>
      </c>
      <c r="M11" s="73" t="s">
        <v>153</v>
      </c>
      <c r="N11" s="73" t="s">
        <v>166</v>
      </c>
      <c r="O11" s="73" t="s">
        <v>177</v>
      </c>
      <c r="P11" s="73" t="s">
        <v>129</v>
      </c>
      <c r="Q11" s="73" t="s">
        <v>130</v>
      </c>
      <c r="R11" s="73" t="s">
        <v>131</v>
      </c>
      <c r="S11" s="73" t="s">
        <v>132</v>
      </c>
      <c r="T11" s="73" t="s">
        <v>133</v>
      </c>
      <c r="U11" s="73" t="s">
        <v>134</v>
      </c>
      <c r="V11" s="73" t="s">
        <v>135</v>
      </c>
      <c r="W11" s="73" t="s">
        <v>136</v>
      </c>
      <c r="X11" s="73" t="s">
        <v>137</v>
      </c>
      <c r="Y11" s="73" t="s">
        <v>138</v>
      </c>
      <c r="Z11" s="61" t="s">
        <v>184</v>
      </c>
      <c r="AA11" s="73" t="s">
        <v>185</v>
      </c>
      <c r="AB11" s="61"/>
      <c r="AC11" s="61"/>
      <c r="AD11" s="61" t="s">
        <v>221</v>
      </c>
      <c r="AE11" s="61" t="s">
        <v>142</v>
      </c>
      <c r="AF11" s="61"/>
      <c r="AG11" s="61"/>
      <c r="AH11" s="61" t="s">
        <v>143</v>
      </c>
      <c r="AI11" s="61" t="s">
        <v>144</v>
      </c>
      <c r="AJ11" s="61" t="s">
        <v>145</v>
      </c>
      <c r="AK11" s="61" t="s">
        <v>146</v>
      </c>
      <c r="AL11" s="61"/>
      <c r="AM11" s="61" t="s">
        <v>147</v>
      </c>
      <c r="AN11" s="61" t="s">
        <v>148</v>
      </c>
      <c r="AO11" s="61" t="s">
        <v>149</v>
      </c>
      <c r="AP11" s="61"/>
      <c r="AQ11" s="61" t="s">
        <v>222</v>
      </c>
      <c r="AR11" s="61" t="n">
        <v>100</v>
      </c>
      <c r="AS11" s="61"/>
      <c r="AT11" s="61"/>
      <c r="AU11" s="61"/>
      <c r="AV11" s="61"/>
      <c r="AW11" s="61"/>
      <c r="AX11" s="61"/>
      <c r="AY11" s="61"/>
      <c r="AZ11" s="61"/>
      <c r="BA11" s="61"/>
      <c r="BB11" s="61"/>
      <c r="BC11" s="63" t="n">
        <v>1941.58</v>
      </c>
      <c r="BD11" s="63" t="n">
        <v>21.14</v>
      </c>
      <c r="BE11" s="63"/>
      <c r="BF11" s="63"/>
      <c r="BG11" s="63" t="n">
        <v>0</v>
      </c>
      <c r="BH11" s="63"/>
      <c r="BI11" s="63"/>
      <c r="BJ11" s="63"/>
      <c r="BK11" s="63" t="n">
        <v>416.32</v>
      </c>
      <c r="BL11" s="63"/>
      <c r="BM11" s="63"/>
      <c r="BN11" s="63" t="n">
        <v>41.1</v>
      </c>
      <c r="BO11" s="63" t="n">
        <v>76.92</v>
      </c>
      <c r="BP11" s="63"/>
      <c r="BQ11" s="63" t="n">
        <v>0</v>
      </c>
      <c r="BR11" s="63"/>
      <c r="BS11" s="63" t="n">
        <v>0</v>
      </c>
      <c r="BT11" s="63" t="n">
        <f aca="false">+BC11+BD11+BG11+BQ11+BR11+BS11</f>
        <v>1962.72</v>
      </c>
      <c r="BU11" s="63" t="n">
        <f aca="false">+BT11*13</f>
        <v>25515.36</v>
      </c>
      <c r="BV11" s="63" t="n">
        <f aca="false">+BU11*0.23</f>
        <v>5868.5328</v>
      </c>
      <c r="BW11" s="63" t="n">
        <f aca="false">+BU11*0.085</f>
        <v>2168.8056</v>
      </c>
      <c r="BX11" s="63" t="n">
        <f aca="false">+(BU11*0.8)*0.0366</f>
        <v>747.0897408</v>
      </c>
      <c r="BY11" s="63" t="n">
        <f aca="false">+BT11*0.008</f>
        <v>15.70176</v>
      </c>
      <c r="BZ11" s="63" t="n">
        <f aca="false">+BU11+BV11+BW11+BX11+BY11</f>
        <v>34315.4899008</v>
      </c>
      <c r="CA11" s="1" t="n">
        <f aca="false">+CA10</f>
        <v>1884.00154437027</v>
      </c>
      <c r="CB11" s="56" t="n">
        <f aca="false">+BZ11+CA11</f>
        <v>36199.4914451703</v>
      </c>
      <c r="CC11" s="74" t="n">
        <f aca="false">+CC10</f>
        <v>15571.6322202087</v>
      </c>
      <c r="CD11" s="75" t="n">
        <f aca="false">+CB11+CC11</f>
        <v>51771.123665379</v>
      </c>
    </row>
    <row r="12" customFormat="false" ht="15" hidden="false" customHeight="false" outlineLevel="0" collapsed="false">
      <c r="A12" s="66" t="n">
        <f aca="false">+A11+1</f>
        <v>7</v>
      </c>
      <c r="B12" s="61" t="n">
        <v>60</v>
      </c>
      <c r="C12" s="61" t="s">
        <v>223</v>
      </c>
      <c r="D12" s="61" t="s">
        <v>224</v>
      </c>
      <c r="E12" s="61" t="s">
        <v>209</v>
      </c>
      <c r="F12" s="61" t="s">
        <v>225</v>
      </c>
      <c r="G12" s="61" t="s">
        <v>226</v>
      </c>
      <c r="H12" s="61" t="s">
        <v>227</v>
      </c>
      <c r="I12" s="61" t="s">
        <v>153</v>
      </c>
      <c r="J12" s="61" t="s">
        <v>228</v>
      </c>
      <c r="K12" s="61" t="s">
        <v>229</v>
      </c>
      <c r="L12" s="61" t="s">
        <v>156</v>
      </c>
      <c r="M12" s="61" t="s">
        <v>153</v>
      </c>
      <c r="N12" s="61" t="s">
        <v>143</v>
      </c>
      <c r="O12" s="61" t="s">
        <v>157</v>
      </c>
      <c r="P12" s="61" t="s">
        <v>129</v>
      </c>
      <c r="Q12" s="61" t="s">
        <v>130</v>
      </c>
      <c r="R12" s="61" t="s">
        <v>131</v>
      </c>
      <c r="S12" s="61" t="s">
        <v>132</v>
      </c>
      <c r="T12" s="61" t="s">
        <v>133</v>
      </c>
      <c r="U12" s="61" t="s">
        <v>134</v>
      </c>
      <c r="V12" s="61" t="s">
        <v>135</v>
      </c>
      <c r="W12" s="61" t="s">
        <v>136</v>
      </c>
      <c r="X12" s="61" t="s">
        <v>137</v>
      </c>
      <c r="Y12" s="61" t="s">
        <v>138</v>
      </c>
      <c r="Z12" s="61" t="s">
        <v>230</v>
      </c>
      <c r="AA12" s="78" t="s">
        <v>231</v>
      </c>
      <c r="AB12" s="61"/>
      <c r="AC12" s="61"/>
      <c r="AD12" s="61" t="s">
        <v>232</v>
      </c>
      <c r="AE12" s="61" t="s">
        <v>142</v>
      </c>
      <c r="AF12" s="61"/>
      <c r="AG12" s="61"/>
      <c r="AH12" s="61" t="s">
        <v>143</v>
      </c>
      <c r="AI12" s="61" t="s">
        <v>144</v>
      </c>
      <c r="AJ12" s="61" t="s">
        <v>145</v>
      </c>
      <c r="AK12" s="61" t="s">
        <v>146</v>
      </c>
      <c r="AL12" s="61"/>
      <c r="AM12" s="61" t="s">
        <v>147</v>
      </c>
      <c r="AN12" s="61" t="s">
        <v>148</v>
      </c>
      <c r="AO12" s="61" t="s">
        <v>149</v>
      </c>
      <c r="AP12" s="61"/>
      <c r="AQ12" s="61" t="s">
        <v>233</v>
      </c>
      <c r="AR12" s="61" t="n">
        <v>100</v>
      </c>
      <c r="AS12" s="61"/>
      <c r="AT12" s="61"/>
      <c r="AU12" s="61"/>
      <c r="AV12" s="61"/>
      <c r="AW12" s="61"/>
      <c r="AX12" s="61"/>
      <c r="AY12" s="61"/>
      <c r="AZ12" s="61"/>
      <c r="BA12" s="61"/>
      <c r="BB12" s="61"/>
      <c r="BC12" s="63" t="n">
        <v>1941.58</v>
      </c>
      <c r="BD12" s="63"/>
      <c r="BE12" s="63"/>
      <c r="BF12" s="63"/>
      <c r="BG12" s="63" t="n">
        <v>0</v>
      </c>
      <c r="BH12" s="63"/>
      <c r="BI12" s="63"/>
      <c r="BJ12" s="63"/>
      <c r="BK12" s="63" t="n">
        <v>416.32</v>
      </c>
      <c r="BL12" s="63"/>
      <c r="BM12" s="63"/>
      <c r="BN12" s="63" t="n">
        <v>41.1</v>
      </c>
      <c r="BO12" s="63" t="n">
        <v>76.92</v>
      </c>
      <c r="BP12" s="63"/>
      <c r="BQ12" s="63" t="n">
        <v>0</v>
      </c>
      <c r="BR12" s="63"/>
      <c r="BS12" s="63" t="n">
        <v>0</v>
      </c>
      <c r="BT12" s="63" t="n">
        <f aca="false">+BC12+BD12+BG12+BQ12+BR12+BS12</f>
        <v>1941.58</v>
      </c>
      <c r="BU12" s="63" t="n">
        <f aca="false">+BT12*13</f>
        <v>25240.54</v>
      </c>
      <c r="BV12" s="63" t="n">
        <f aca="false">+BU12*0.23</f>
        <v>5805.3242</v>
      </c>
      <c r="BW12" s="63" t="n">
        <f aca="false">+BU12*0.085</f>
        <v>2145.4459</v>
      </c>
      <c r="BX12" s="63" t="n">
        <f aca="false">+(BU12*0.8)*0.0366</f>
        <v>739.0430112</v>
      </c>
      <c r="BY12" s="63" t="n">
        <f aca="false">+BT12*0.008</f>
        <v>15.53264</v>
      </c>
      <c r="BZ12" s="63" t="n">
        <f aca="false">+BU12+BV12+BW12+BX12+BY12</f>
        <v>33945.8857512</v>
      </c>
      <c r="CA12" s="1" t="n">
        <f aca="false">+CA11</f>
        <v>1884.00154437027</v>
      </c>
      <c r="CB12" s="56" t="n">
        <f aca="false">+BZ12+CA12</f>
        <v>35829.8872955703</v>
      </c>
      <c r="CC12" s="56" t="n">
        <f aca="false">+CC11</f>
        <v>15571.6322202087</v>
      </c>
      <c r="CD12" s="79" t="n">
        <f aca="false">+CB12+CC12</f>
        <v>51401.519515779</v>
      </c>
      <c r="CH12" s="1" t="n">
        <f aca="false">+CD12+CD85+CD90+CD98+CD100+CD104+CD105+CD107</f>
        <v>411212.156126232</v>
      </c>
    </row>
    <row r="13" customFormat="false" ht="15" hidden="false" customHeight="false" outlineLevel="0" collapsed="false">
      <c r="A13" s="66" t="n">
        <f aca="false">+A12+1</f>
        <v>8</v>
      </c>
      <c r="B13" s="61" t="n">
        <v>62</v>
      </c>
      <c r="C13" s="61" t="s">
        <v>234</v>
      </c>
      <c r="D13" s="61" t="s">
        <v>235</v>
      </c>
      <c r="E13" s="61" t="s">
        <v>119</v>
      </c>
      <c r="F13" s="61" t="s">
        <v>236</v>
      </c>
      <c r="G13" s="61" t="s">
        <v>237</v>
      </c>
      <c r="H13" s="61" t="s">
        <v>153</v>
      </c>
      <c r="I13" s="61" t="s">
        <v>153</v>
      </c>
      <c r="J13" s="61" t="s">
        <v>238</v>
      </c>
      <c r="K13" s="61" t="s">
        <v>239</v>
      </c>
      <c r="L13" s="61" t="s">
        <v>156</v>
      </c>
      <c r="M13" s="61" t="s">
        <v>153</v>
      </c>
      <c r="N13" s="61" t="s">
        <v>166</v>
      </c>
      <c r="O13" s="61" t="s">
        <v>177</v>
      </c>
      <c r="P13" s="61" t="s">
        <v>129</v>
      </c>
      <c r="Q13" s="61" t="s">
        <v>130</v>
      </c>
      <c r="R13" s="61" t="s">
        <v>240</v>
      </c>
      <c r="S13" s="61" t="s">
        <v>241</v>
      </c>
      <c r="T13" s="61" t="s">
        <v>133</v>
      </c>
      <c r="U13" s="61" t="s">
        <v>134</v>
      </c>
      <c r="V13" s="61" t="s">
        <v>242</v>
      </c>
      <c r="W13" s="61" t="s">
        <v>243</v>
      </c>
      <c r="X13" s="61" t="s">
        <v>200</v>
      </c>
      <c r="Y13" s="61" t="s">
        <v>201</v>
      </c>
      <c r="Z13" s="61" t="s">
        <v>244</v>
      </c>
      <c r="AA13" s="61" t="s">
        <v>245</v>
      </c>
      <c r="AB13" s="61"/>
      <c r="AC13" s="61"/>
      <c r="AD13" s="61" t="s">
        <v>246</v>
      </c>
      <c r="AE13" s="61" t="s">
        <v>142</v>
      </c>
      <c r="AF13" s="61"/>
      <c r="AG13" s="61"/>
      <c r="AH13" s="61" t="s">
        <v>143</v>
      </c>
      <c r="AI13" s="61" t="s">
        <v>144</v>
      </c>
      <c r="AJ13" s="61" t="s">
        <v>145</v>
      </c>
      <c r="AK13" s="61" t="s">
        <v>146</v>
      </c>
      <c r="AL13" s="61"/>
      <c r="AM13" s="61" t="s">
        <v>147</v>
      </c>
      <c r="AN13" s="61" t="s">
        <v>148</v>
      </c>
      <c r="AO13" s="61" t="s">
        <v>149</v>
      </c>
      <c r="AP13" s="61"/>
      <c r="AQ13" s="61" t="s">
        <v>206</v>
      </c>
      <c r="AR13" s="61" t="n">
        <v>100</v>
      </c>
      <c r="AS13" s="61"/>
      <c r="AT13" s="61"/>
      <c r="AU13" s="61"/>
      <c r="AV13" s="61"/>
      <c r="AW13" s="61"/>
      <c r="AX13" s="61"/>
      <c r="AY13" s="61"/>
      <c r="AZ13" s="80"/>
      <c r="BA13" s="61"/>
      <c r="BB13" s="61"/>
      <c r="BC13" s="63" t="n">
        <v>1941.58</v>
      </c>
      <c r="BD13" s="63" t="n">
        <v>23.67</v>
      </c>
      <c r="BE13" s="63"/>
      <c r="BF13" s="63"/>
      <c r="BG13" s="63" t="n">
        <v>0</v>
      </c>
      <c r="BH13" s="63"/>
      <c r="BI13" s="63"/>
      <c r="BJ13" s="63"/>
      <c r="BK13" s="63" t="n">
        <v>416.32</v>
      </c>
      <c r="BL13" s="63"/>
      <c r="BM13" s="63"/>
      <c r="BN13" s="63"/>
      <c r="BO13" s="63" t="n">
        <v>76.92</v>
      </c>
      <c r="BP13" s="63"/>
      <c r="BQ13" s="63" t="n">
        <v>0</v>
      </c>
      <c r="BR13" s="63"/>
      <c r="BS13" s="63" t="n">
        <v>0</v>
      </c>
      <c r="BT13" s="63" t="n">
        <f aca="false">+BC13+BD13+BG13+BQ13+BR13+BS13</f>
        <v>1965.25</v>
      </c>
      <c r="BU13" s="63" t="n">
        <f aca="false">+BT13*13</f>
        <v>25548.25</v>
      </c>
      <c r="BV13" s="63" t="n">
        <f aca="false">+BU13*0.23</f>
        <v>5876.0975</v>
      </c>
      <c r="BW13" s="63" t="n">
        <f aca="false">+BU13*0.085</f>
        <v>2171.60125</v>
      </c>
      <c r="BX13" s="63" t="n">
        <f aca="false">+(BU13*0.8)*0.0366</f>
        <v>748.05276</v>
      </c>
      <c r="BY13" s="63" t="n">
        <f aca="false">+BT13*0.008</f>
        <v>15.722</v>
      </c>
      <c r="BZ13" s="63" t="n">
        <f aca="false">+BU13+BV13+BW13+BX13+BY13</f>
        <v>34359.72351</v>
      </c>
      <c r="CA13" s="1" t="n">
        <f aca="false">+CA12</f>
        <v>1884.00154437027</v>
      </c>
      <c r="CB13" s="56" t="n">
        <f aca="false">+BZ13+CA13</f>
        <v>36243.7250543703</v>
      </c>
      <c r="CC13" s="56" t="n">
        <f aca="false">+CC12</f>
        <v>15571.6322202087</v>
      </c>
      <c r="CD13" s="81" t="n">
        <f aca="false">+CB13+CC13</f>
        <v>51815.357274579</v>
      </c>
    </row>
    <row r="14" customFormat="false" ht="15" hidden="false" customHeight="false" outlineLevel="0" collapsed="false">
      <c r="A14" s="66" t="n">
        <f aca="false">+A13+1</f>
        <v>9</v>
      </c>
      <c r="B14" s="61" t="n">
        <v>75</v>
      </c>
      <c r="C14" s="61" t="s">
        <v>247</v>
      </c>
      <c r="D14" s="61" t="s">
        <v>248</v>
      </c>
      <c r="E14" s="61" t="s">
        <v>119</v>
      </c>
      <c r="F14" s="61" t="s">
        <v>249</v>
      </c>
      <c r="G14" s="61" t="s">
        <v>250</v>
      </c>
      <c r="H14" s="61" t="s">
        <v>153</v>
      </c>
      <c r="I14" s="61" t="s">
        <v>153</v>
      </c>
      <c r="J14" s="61" t="s">
        <v>251</v>
      </c>
      <c r="K14" s="61" t="s">
        <v>155</v>
      </c>
      <c r="L14" s="61" t="s">
        <v>156</v>
      </c>
      <c r="M14" s="61" t="s">
        <v>153</v>
      </c>
      <c r="N14" s="61" t="s">
        <v>143</v>
      </c>
      <c r="O14" s="61" t="s">
        <v>157</v>
      </c>
      <c r="P14" s="61" t="s">
        <v>129</v>
      </c>
      <c r="Q14" s="61" t="s">
        <v>130</v>
      </c>
      <c r="R14" s="61" t="s">
        <v>196</v>
      </c>
      <c r="S14" s="61" t="s">
        <v>197</v>
      </c>
      <c r="T14" s="61" t="s">
        <v>180</v>
      </c>
      <c r="U14" s="61" t="s">
        <v>181</v>
      </c>
      <c r="V14" s="61" t="s">
        <v>198</v>
      </c>
      <c r="W14" s="61" t="s">
        <v>199</v>
      </c>
      <c r="X14" s="61" t="s">
        <v>200</v>
      </c>
      <c r="Y14" s="61" t="s">
        <v>201</v>
      </c>
      <c r="Z14" s="61" t="s">
        <v>244</v>
      </c>
      <c r="AA14" s="61" t="s">
        <v>245</v>
      </c>
      <c r="AB14" s="61"/>
      <c r="AC14" s="61"/>
      <c r="AD14" s="61" t="s">
        <v>252</v>
      </c>
      <c r="AE14" s="61" t="s">
        <v>142</v>
      </c>
      <c r="AF14" s="61"/>
      <c r="AG14" s="61"/>
      <c r="AH14" s="61" t="s">
        <v>143</v>
      </c>
      <c r="AI14" s="61" t="s">
        <v>144</v>
      </c>
      <c r="AJ14" s="61" t="s">
        <v>145</v>
      </c>
      <c r="AK14" s="61" t="s">
        <v>146</v>
      </c>
      <c r="AL14" s="61"/>
      <c r="AM14" s="61" t="s">
        <v>147</v>
      </c>
      <c r="AN14" s="61" t="s">
        <v>148</v>
      </c>
      <c r="AO14" s="61" t="s">
        <v>149</v>
      </c>
      <c r="AP14" s="61"/>
      <c r="AQ14" s="61" t="s">
        <v>253</v>
      </c>
      <c r="AR14" s="61" t="n">
        <v>100</v>
      </c>
      <c r="AS14" s="61"/>
      <c r="AT14" s="61"/>
      <c r="AU14" s="61"/>
      <c r="AV14" s="61"/>
      <c r="AW14" s="61"/>
      <c r="AX14" s="61"/>
      <c r="AY14" s="61"/>
      <c r="AZ14" s="61"/>
      <c r="BA14" s="61"/>
      <c r="BB14" s="61"/>
      <c r="BC14" s="63" t="n">
        <v>1586.59</v>
      </c>
      <c r="BD14" s="63"/>
      <c r="BE14" s="63" t="n">
        <v>9.55</v>
      </c>
      <c r="BF14" s="63"/>
      <c r="BG14" s="63" t="n">
        <v>0</v>
      </c>
      <c r="BH14" s="63"/>
      <c r="BI14" s="63"/>
      <c r="BJ14" s="63"/>
      <c r="BK14" s="63" t="n">
        <v>194.49</v>
      </c>
      <c r="BL14" s="63"/>
      <c r="BM14" s="63"/>
      <c r="BN14" s="63"/>
      <c r="BO14" s="63"/>
      <c r="BP14" s="63" t="n">
        <v>33.57</v>
      </c>
      <c r="BQ14" s="63" t="n">
        <v>0</v>
      </c>
      <c r="BR14" s="63"/>
      <c r="BS14" s="63" t="n">
        <v>0</v>
      </c>
      <c r="BT14" s="63" t="n">
        <f aca="false">+BC14+BD14+BG14+BQ14+BR14+BS14</f>
        <v>1586.59</v>
      </c>
      <c r="BU14" s="63" t="n">
        <f aca="false">+BT14*13</f>
        <v>20625.67</v>
      </c>
      <c r="BV14" s="63" t="n">
        <f aca="false">+BU14*0.23</f>
        <v>4743.9041</v>
      </c>
      <c r="BW14" s="63" t="n">
        <f aca="false">+BU14*0.085</f>
        <v>1753.18195</v>
      </c>
      <c r="BX14" s="63" t="n">
        <f aca="false">+(BU14*0.8)*0.0366</f>
        <v>603.9196176</v>
      </c>
      <c r="BY14" s="63" t="n">
        <f aca="false">+BT14*0.008</f>
        <v>12.69272</v>
      </c>
      <c r="BZ14" s="63" t="n">
        <f aca="false">+BU14+BV14+BW14+BX14+BY14</f>
        <v>27739.3683876</v>
      </c>
      <c r="CA14" s="1" t="n">
        <f aca="false">+CA13</f>
        <v>1884.00154437027</v>
      </c>
      <c r="CB14" s="56" t="n">
        <f aca="false">+BZ14+CA14</f>
        <v>29623.3699319703</v>
      </c>
      <c r="CC14" s="56" t="n">
        <f aca="false">+CC13</f>
        <v>15571.6322202087</v>
      </c>
      <c r="CD14" s="81" t="n">
        <f aca="false">+CB14+CC14</f>
        <v>45195.002152179</v>
      </c>
    </row>
    <row r="15" customFormat="false" ht="15" hidden="false" customHeight="false" outlineLevel="0" collapsed="false">
      <c r="A15" s="66" t="n">
        <f aca="false">+A14+1</f>
        <v>10</v>
      </c>
      <c r="B15" s="61" t="n">
        <v>85</v>
      </c>
      <c r="C15" s="61" t="s">
        <v>254</v>
      </c>
      <c r="D15" s="61" t="s">
        <v>255</v>
      </c>
      <c r="E15" s="61" t="s">
        <v>209</v>
      </c>
      <c r="F15" s="61" t="s">
        <v>256</v>
      </c>
      <c r="G15" s="61" t="s">
        <v>257</v>
      </c>
      <c r="H15" s="61" t="s">
        <v>153</v>
      </c>
      <c r="I15" s="61" t="s">
        <v>153</v>
      </c>
      <c r="J15" s="61" t="s">
        <v>258</v>
      </c>
      <c r="K15" s="61" t="s">
        <v>259</v>
      </c>
      <c r="L15" s="61" t="s">
        <v>156</v>
      </c>
      <c r="M15" s="61" t="s">
        <v>153</v>
      </c>
      <c r="N15" s="61" t="s">
        <v>143</v>
      </c>
      <c r="O15" s="61" t="s">
        <v>157</v>
      </c>
      <c r="P15" s="61" t="s">
        <v>129</v>
      </c>
      <c r="Q15" s="61" t="s">
        <v>130</v>
      </c>
      <c r="R15" s="61" t="s">
        <v>260</v>
      </c>
      <c r="S15" s="61" t="s">
        <v>261</v>
      </c>
      <c r="T15" s="61" t="s">
        <v>133</v>
      </c>
      <c r="U15" s="61" t="s">
        <v>134</v>
      </c>
      <c r="V15" s="61" t="s">
        <v>262</v>
      </c>
      <c r="W15" s="61" t="s">
        <v>263</v>
      </c>
      <c r="X15" s="61" t="s">
        <v>200</v>
      </c>
      <c r="Y15" s="61" t="s">
        <v>201</v>
      </c>
      <c r="Z15" s="61" t="s">
        <v>264</v>
      </c>
      <c r="AA15" s="61" t="s">
        <v>265</v>
      </c>
      <c r="AB15" s="61"/>
      <c r="AC15" s="61"/>
      <c r="AD15" s="61" t="s">
        <v>266</v>
      </c>
      <c r="AE15" s="61" t="s">
        <v>142</v>
      </c>
      <c r="AF15" s="61"/>
      <c r="AG15" s="61"/>
      <c r="AH15" s="61" t="s">
        <v>143</v>
      </c>
      <c r="AI15" s="61" t="s">
        <v>144</v>
      </c>
      <c r="AJ15" s="61" t="s">
        <v>166</v>
      </c>
      <c r="AK15" s="61" t="s">
        <v>167</v>
      </c>
      <c r="AL15" s="61"/>
      <c r="AM15" s="61" t="s">
        <v>147</v>
      </c>
      <c r="AN15" s="61" t="s">
        <v>148</v>
      </c>
      <c r="AO15" s="61" t="s">
        <v>149</v>
      </c>
      <c r="AP15" s="61"/>
      <c r="AQ15" s="61" t="s">
        <v>267</v>
      </c>
      <c r="AR15" s="61" t="n">
        <v>100</v>
      </c>
      <c r="AS15" s="61"/>
      <c r="AT15" s="61"/>
      <c r="AU15" s="61"/>
      <c r="AV15" s="61"/>
      <c r="AW15" s="61"/>
      <c r="AX15" s="61"/>
      <c r="AY15" s="61"/>
      <c r="AZ15" s="61"/>
      <c r="BA15" s="61"/>
      <c r="BB15" s="61"/>
      <c r="BC15" s="63" t="n">
        <v>1941.58</v>
      </c>
      <c r="BD15" s="63"/>
      <c r="BE15" s="63"/>
      <c r="BF15" s="63"/>
      <c r="BG15" s="63" t="n">
        <v>0</v>
      </c>
      <c r="BH15" s="63"/>
      <c r="BI15" s="63"/>
      <c r="BJ15" s="63"/>
      <c r="BK15" s="63" t="n">
        <v>660.35</v>
      </c>
      <c r="BL15" s="63"/>
      <c r="BM15" s="63"/>
      <c r="BN15" s="63"/>
      <c r="BO15" s="63" t="n">
        <v>76.92</v>
      </c>
      <c r="BP15" s="63"/>
      <c r="BQ15" s="63" t="n">
        <v>0</v>
      </c>
      <c r="BR15" s="63"/>
      <c r="BS15" s="63" t="n">
        <v>0</v>
      </c>
      <c r="BT15" s="63" t="n">
        <f aca="false">+BC15+BD15+BG15+BQ15+BR15+BS15</f>
        <v>1941.58</v>
      </c>
      <c r="BU15" s="63" t="n">
        <f aca="false">+BT15*13</f>
        <v>25240.54</v>
      </c>
      <c r="BV15" s="63" t="n">
        <f aca="false">+BU15*0.23</f>
        <v>5805.3242</v>
      </c>
      <c r="BW15" s="63" t="n">
        <f aca="false">+BU15*0.085</f>
        <v>2145.4459</v>
      </c>
      <c r="BX15" s="63" t="n">
        <f aca="false">+(BU15*0.8)*0.0366</f>
        <v>739.0430112</v>
      </c>
      <c r="BY15" s="63" t="n">
        <f aca="false">+BT15*0.008</f>
        <v>15.53264</v>
      </c>
      <c r="BZ15" s="63" t="n">
        <f aca="false">+BU15+BV15+BW15+BX15+BY15</f>
        <v>33945.8857512</v>
      </c>
      <c r="CA15" s="1" t="n">
        <f aca="false">+CA14</f>
        <v>1884.00154437027</v>
      </c>
      <c r="CB15" s="56" t="n">
        <f aca="false">+BZ15+CA15</f>
        <v>35829.8872955703</v>
      </c>
      <c r="CC15" s="56" t="n">
        <f aca="false">+CC14</f>
        <v>15571.6322202087</v>
      </c>
      <c r="CD15" s="81" t="n">
        <f aca="false">+CB15+CC15</f>
        <v>51401.519515779</v>
      </c>
    </row>
    <row r="16" customFormat="false" ht="15" hidden="false" customHeight="false" outlineLevel="0" collapsed="false">
      <c r="A16" s="66" t="n">
        <f aca="false">+A15+1</f>
        <v>11</v>
      </c>
      <c r="B16" s="61" t="n">
        <v>88</v>
      </c>
      <c r="C16" s="61" t="s">
        <v>268</v>
      </c>
      <c r="D16" s="61" t="s">
        <v>269</v>
      </c>
      <c r="E16" s="61" t="s">
        <v>209</v>
      </c>
      <c r="F16" s="61" t="s">
        <v>270</v>
      </c>
      <c r="G16" s="61" t="s">
        <v>271</v>
      </c>
      <c r="H16" s="61" t="s">
        <v>272</v>
      </c>
      <c r="I16" s="61" t="s">
        <v>153</v>
      </c>
      <c r="J16" s="61" t="s">
        <v>273</v>
      </c>
      <c r="K16" s="61" t="s">
        <v>274</v>
      </c>
      <c r="L16" s="61" t="s">
        <v>156</v>
      </c>
      <c r="M16" s="61" t="s">
        <v>153</v>
      </c>
      <c r="N16" s="61" t="s">
        <v>166</v>
      </c>
      <c r="O16" s="61" t="s">
        <v>177</v>
      </c>
      <c r="P16" s="61" t="s">
        <v>129</v>
      </c>
      <c r="Q16" s="61" t="s">
        <v>130</v>
      </c>
      <c r="R16" s="61" t="s">
        <v>275</v>
      </c>
      <c r="S16" s="61" t="s">
        <v>276</v>
      </c>
      <c r="T16" s="61" t="s">
        <v>277</v>
      </c>
      <c r="U16" s="61" t="s">
        <v>278</v>
      </c>
      <c r="V16" s="61" t="s">
        <v>279</v>
      </c>
      <c r="W16" s="61" t="s">
        <v>280</v>
      </c>
      <c r="X16" s="61" t="s">
        <v>162</v>
      </c>
      <c r="Y16" s="61" t="s">
        <v>281</v>
      </c>
      <c r="Z16" s="61" t="s">
        <v>282</v>
      </c>
      <c r="AA16" s="61" t="s">
        <v>283</v>
      </c>
      <c r="AB16" s="61"/>
      <c r="AC16" s="61"/>
      <c r="AD16" s="61" t="s">
        <v>232</v>
      </c>
      <c r="AE16" s="61" t="s">
        <v>142</v>
      </c>
      <c r="AF16" s="61"/>
      <c r="AG16" s="61"/>
      <c r="AH16" s="61" t="s">
        <v>143</v>
      </c>
      <c r="AI16" s="61" t="s">
        <v>144</v>
      </c>
      <c r="AJ16" s="61" t="s">
        <v>145</v>
      </c>
      <c r="AK16" s="61" t="s">
        <v>146</v>
      </c>
      <c r="AL16" s="61"/>
      <c r="AM16" s="61" t="s">
        <v>147</v>
      </c>
      <c r="AN16" s="61" t="s">
        <v>148</v>
      </c>
      <c r="AO16" s="61" t="s">
        <v>149</v>
      </c>
      <c r="AP16" s="61"/>
      <c r="AQ16" s="61" t="s">
        <v>253</v>
      </c>
      <c r="AR16" s="61" t="n">
        <v>100</v>
      </c>
      <c r="AS16" s="61"/>
      <c r="AT16" s="61"/>
      <c r="AU16" s="61"/>
      <c r="AV16" s="61"/>
      <c r="AW16" s="61"/>
      <c r="AX16" s="61"/>
      <c r="AY16" s="61"/>
      <c r="AZ16" s="61"/>
      <c r="BA16" s="61"/>
      <c r="BB16" s="61"/>
      <c r="BC16" s="63" t="n">
        <v>1786.48</v>
      </c>
      <c r="BD16" s="63"/>
      <c r="BE16" s="63" t="n">
        <v>71.53</v>
      </c>
      <c r="BF16" s="63"/>
      <c r="BG16" s="63" t="n">
        <v>0</v>
      </c>
      <c r="BH16" s="63"/>
      <c r="BI16" s="63"/>
      <c r="BJ16" s="63"/>
      <c r="BK16" s="63" t="n">
        <v>380.89</v>
      </c>
      <c r="BL16" s="63"/>
      <c r="BM16" s="63"/>
      <c r="BN16" s="63"/>
      <c r="BO16" s="63"/>
      <c r="BP16" s="63"/>
      <c r="BQ16" s="63" t="n">
        <v>0</v>
      </c>
      <c r="BR16" s="63"/>
      <c r="BS16" s="63" t="n">
        <v>0</v>
      </c>
      <c r="BT16" s="63" t="n">
        <f aca="false">+BC16+BD16+BG16+BQ16+BR16+BS16</f>
        <v>1786.48</v>
      </c>
      <c r="BU16" s="63" t="n">
        <f aca="false">+BT16*13</f>
        <v>23224.24</v>
      </c>
      <c r="BV16" s="63" t="n">
        <f aca="false">+BU16*0.23</f>
        <v>5341.5752</v>
      </c>
      <c r="BW16" s="63" t="n">
        <f aca="false">+BU16*0.085</f>
        <v>1974.0604</v>
      </c>
      <c r="BX16" s="63" t="n">
        <f aca="false">+(BU16*0.8)*0.0366</f>
        <v>680.0057472</v>
      </c>
      <c r="BY16" s="63" t="n">
        <f aca="false">+BT16*0.008</f>
        <v>14.29184</v>
      </c>
      <c r="BZ16" s="63" t="n">
        <f aca="false">+BU16+BV16+BW16+BX16+BY16</f>
        <v>31234.1731872</v>
      </c>
      <c r="CA16" s="1" t="n">
        <f aca="false">+CA15</f>
        <v>1884.00154437027</v>
      </c>
      <c r="CB16" s="56" t="n">
        <f aca="false">+BZ16+CA16</f>
        <v>33118.1747315703</v>
      </c>
      <c r="CC16" s="56" t="n">
        <f aca="false">+CC15</f>
        <v>15571.6322202087</v>
      </c>
      <c r="CD16" s="81" t="n">
        <f aca="false">+CB16+CC16</f>
        <v>48689.806951779</v>
      </c>
    </row>
    <row r="17" customFormat="false" ht="15" hidden="false" customHeight="false" outlineLevel="0" collapsed="false">
      <c r="A17" s="66" t="n">
        <f aca="false">+A16+1</f>
        <v>12</v>
      </c>
      <c r="B17" s="61" t="n">
        <v>93</v>
      </c>
      <c r="C17" s="61" t="s">
        <v>284</v>
      </c>
      <c r="D17" s="61" t="s">
        <v>285</v>
      </c>
      <c r="E17" s="61" t="s">
        <v>119</v>
      </c>
      <c r="F17" s="61" t="s">
        <v>286</v>
      </c>
      <c r="G17" s="61" t="s">
        <v>287</v>
      </c>
      <c r="H17" s="61" t="s">
        <v>153</v>
      </c>
      <c r="I17" s="61" t="s">
        <v>153</v>
      </c>
      <c r="J17" s="61" t="s">
        <v>288</v>
      </c>
      <c r="K17" s="61" t="s">
        <v>289</v>
      </c>
      <c r="L17" s="61" t="s">
        <v>156</v>
      </c>
      <c r="M17" s="61" t="s">
        <v>153</v>
      </c>
      <c r="N17" s="61" t="s">
        <v>143</v>
      </c>
      <c r="O17" s="61" t="s">
        <v>157</v>
      </c>
      <c r="P17" s="61" t="s">
        <v>129</v>
      </c>
      <c r="Q17" s="61" t="s">
        <v>130</v>
      </c>
      <c r="R17" s="61" t="s">
        <v>290</v>
      </c>
      <c r="S17" s="61" t="s">
        <v>291</v>
      </c>
      <c r="T17" s="61" t="s">
        <v>277</v>
      </c>
      <c r="U17" s="61" t="s">
        <v>278</v>
      </c>
      <c r="V17" s="61" t="s">
        <v>292</v>
      </c>
      <c r="W17" s="61" t="s">
        <v>293</v>
      </c>
      <c r="X17" s="61" t="s">
        <v>200</v>
      </c>
      <c r="Y17" s="61" t="s">
        <v>201</v>
      </c>
      <c r="Z17" s="61" t="s">
        <v>264</v>
      </c>
      <c r="AA17" s="61" t="s">
        <v>265</v>
      </c>
      <c r="AB17" s="61"/>
      <c r="AC17" s="61"/>
      <c r="AD17" s="61" t="s">
        <v>246</v>
      </c>
      <c r="AE17" s="61" t="s">
        <v>142</v>
      </c>
      <c r="AF17" s="61"/>
      <c r="AG17" s="61"/>
      <c r="AH17" s="61" t="s">
        <v>143</v>
      </c>
      <c r="AI17" s="61" t="s">
        <v>144</v>
      </c>
      <c r="AJ17" s="61" t="s">
        <v>145</v>
      </c>
      <c r="AK17" s="61" t="s">
        <v>146</v>
      </c>
      <c r="AL17" s="61"/>
      <c r="AM17" s="61" t="s">
        <v>147</v>
      </c>
      <c r="AN17" s="61" t="s">
        <v>148</v>
      </c>
      <c r="AO17" s="61" t="s">
        <v>149</v>
      </c>
      <c r="AP17" s="61"/>
      <c r="AQ17" s="61" t="s">
        <v>294</v>
      </c>
      <c r="AR17" s="61" t="n">
        <v>100</v>
      </c>
      <c r="AS17" s="61"/>
      <c r="AT17" s="61"/>
      <c r="AU17" s="61"/>
      <c r="AV17" s="61"/>
      <c r="AW17" s="61"/>
      <c r="AX17" s="61"/>
      <c r="AY17" s="61"/>
      <c r="AZ17" s="61"/>
      <c r="BA17" s="61"/>
      <c r="BB17" s="61"/>
      <c r="BC17" s="63" t="n">
        <v>1786.48</v>
      </c>
      <c r="BD17" s="63"/>
      <c r="BE17" s="63" t="n">
        <v>71.53</v>
      </c>
      <c r="BF17" s="63"/>
      <c r="BG17" s="63" t="n">
        <v>0</v>
      </c>
      <c r="BH17" s="63"/>
      <c r="BI17" s="63"/>
      <c r="BJ17" s="63"/>
      <c r="BK17" s="63" t="n">
        <v>380.89</v>
      </c>
      <c r="BL17" s="63"/>
      <c r="BM17" s="63"/>
      <c r="BN17" s="63"/>
      <c r="BO17" s="63"/>
      <c r="BP17" s="63"/>
      <c r="BQ17" s="63" t="n">
        <v>0</v>
      </c>
      <c r="BR17" s="63"/>
      <c r="BS17" s="63" t="n">
        <v>0</v>
      </c>
      <c r="BT17" s="63" t="n">
        <f aca="false">+BC17+BD17+BG17+BQ17+BR17+BS17</f>
        <v>1786.48</v>
      </c>
      <c r="BU17" s="63" t="n">
        <f aca="false">+BT17*13</f>
        <v>23224.24</v>
      </c>
      <c r="BV17" s="63" t="n">
        <f aca="false">+BU17*0.23</f>
        <v>5341.5752</v>
      </c>
      <c r="BW17" s="63" t="n">
        <f aca="false">+BU17*0.085</f>
        <v>1974.0604</v>
      </c>
      <c r="BX17" s="63" t="n">
        <f aca="false">+(BU17*0.8)*0.0366</f>
        <v>680.0057472</v>
      </c>
      <c r="BY17" s="63" t="n">
        <f aca="false">+BT17*0.008</f>
        <v>14.29184</v>
      </c>
      <c r="BZ17" s="63" t="n">
        <f aca="false">+BU17+BV17+BW17+BX17+BY17</f>
        <v>31234.1731872</v>
      </c>
      <c r="CA17" s="1" t="n">
        <f aca="false">+CA16</f>
        <v>1884.00154437027</v>
      </c>
      <c r="CB17" s="56" t="n">
        <f aca="false">+BZ17+CA17</f>
        <v>33118.1747315703</v>
      </c>
      <c r="CC17" s="56" t="n">
        <f aca="false">+CC16</f>
        <v>15571.6322202087</v>
      </c>
      <c r="CD17" s="81" t="n">
        <f aca="false">+CB17+CC17</f>
        <v>48689.806951779</v>
      </c>
    </row>
    <row r="18" customFormat="false" ht="15" hidden="false" customHeight="false" outlineLevel="0" collapsed="false">
      <c r="A18" s="66" t="n">
        <f aca="false">+A17+1</f>
        <v>13</v>
      </c>
      <c r="B18" s="61" t="n">
        <v>96</v>
      </c>
      <c r="C18" s="61" t="s">
        <v>295</v>
      </c>
      <c r="D18" s="61" t="s">
        <v>296</v>
      </c>
      <c r="E18" s="61" t="s">
        <v>209</v>
      </c>
      <c r="F18" s="61" t="s">
        <v>297</v>
      </c>
      <c r="G18" s="61" t="s">
        <v>298</v>
      </c>
      <c r="H18" s="61" t="s">
        <v>173</v>
      </c>
      <c r="I18" s="61" t="s">
        <v>153</v>
      </c>
      <c r="J18" s="61" t="s">
        <v>299</v>
      </c>
      <c r="K18" s="61" t="s">
        <v>300</v>
      </c>
      <c r="L18" s="61" t="s">
        <v>156</v>
      </c>
      <c r="M18" s="61" t="s">
        <v>153</v>
      </c>
      <c r="N18" s="61" t="s">
        <v>166</v>
      </c>
      <c r="O18" s="61" t="s">
        <v>177</v>
      </c>
      <c r="P18" s="61" t="s">
        <v>129</v>
      </c>
      <c r="Q18" s="61" t="s">
        <v>130</v>
      </c>
      <c r="R18" s="61" t="s">
        <v>131</v>
      </c>
      <c r="S18" s="61" t="s">
        <v>132</v>
      </c>
      <c r="T18" s="61" t="s">
        <v>133</v>
      </c>
      <c r="U18" s="61" t="s">
        <v>134</v>
      </c>
      <c r="V18" s="61" t="s">
        <v>135</v>
      </c>
      <c r="W18" s="61" t="s">
        <v>136</v>
      </c>
      <c r="X18" s="61" t="s">
        <v>301</v>
      </c>
      <c r="Y18" s="61" t="s">
        <v>302</v>
      </c>
      <c r="Z18" s="61" t="s">
        <v>303</v>
      </c>
      <c r="AA18" s="82" t="s">
        <v>304</v>
      </c>
      <c r="AB18" s="61"/>
      <c r="AC18" s="61"/>
      <c r="AD18" s="61" t="s">
        <v>305</v>
      </c>
      <c r="AE18" s="61" t="s">
        <v>142</v>
      </c>
      <c r="AF18" s="61"/>
      <c r="AG18" s="61"/>
      <c r="AH18" s="61" t="s">
        <v>143</v>
      </c>
      <c r="AI18" s="61" t="s">
        <v>144</v>
      </c>
      <c r="AJ18" s="61" t="s">
        <v>145</v>
      </c>
      <c r="AK18" s="61" t="s">
        <v>146</v>
      </c>
      <c r="AL18" s="61"/>
      <c r="AM18" s="61" t="s">
        <v>147</v>
      </c>
      <c r="AN18" s="61" t="s">
        <v>148</v>
      </c>
      <c r="AO18" s="61" t="s">
        <v>149</v>
      </c>
      <c r="AP18" s="61"/>
      <c r="AQ18" s="61" t="s">
        <v>306</v>
      </c>
      <c r="AR18" s="61" t="n">
        <v>100</v>
      </c>
      <c r="AS18" s="61"/>
      <c r="AT18" s="61"/>
      <c r="AU18" s="61"/>
      <c r="AV18" s="61"/>
      <c r="AW18" s="61"/>
      <c r="AX18" s="61"/>
      <c r="AY18" s="61"/>
      <c r="AZ18" s="61"/>
      <c r="BA18" s="61"/>
      <c r="BB18" s="61"/>
      <c r="BC18" s="63" t="n">
        <v>1941.58</v>
      </c>
      <c r="BD18" s="63"/>
      <c r="BE18" s="63"/>
      <c r="BF18" s="63"/>
      <c r="BG18" s="63" t="n">
        <v>0</v>
      </c>
      <c r="BH18" s="63"/>
      <c r="BI18" s="63"/>
      <c r="BJ18" s="63"/>
      <c r="BK18" s="63" t="n">
        <v>416.32</v>
      </c>
      <c r="BL18" s="63"/>
      <c r="BM18" s="63"/>
      <c r="BN18" s="63" t="n">
        <v>41.1</v>
      </c>
      <c r="BO18" s="63" t="n">
        <v>76.92</v>
      </c>
      <c r="BP18" s="63"/>
      <c r="BQ18" s="63" t="n">
        <v>0</v>
      </c>
      <c r="BR18" s="63"/>
      <c r="BS18" s="63" t="n">
        <v>0</v>
      </c>
      <c r="BT18" s="63" t="n">
        <f aca="false">+BC18+BD18+BG18+BQ18+BR18+BS18</f>
        <v>1941.58</v>
      </c>
      <c r="BU18" s="63" t="n">
        <f aca="false">+BT18*13</f>
        <v>25240.54</v>
      </c>
      <c r="BV18" s="63" t="n">
        <f aca="false">+BU18*0.23</f>
        <v>5805.3242</v>
      </c>
      <c r="BW18" s="63" t="n">
        <f aca="false">+BU18*0.085</f>
        <v>2145.4459</v>
      </c>
      <c r="BX18" s="63" t="n">
        <f aca="false">+(BU18*0.8)*0.0366</f>
        <v>739.0430112</v>
      </c>
      <c r="BY18" s="63" t="n">
        <f aca="false">+BT18*0.008</f>
        <v>15.53264</v>
      </c>
      <c r="BZ18" s="63" t="n">
        <f aca="false">+BU18+BV18+BW18+BX18+BY18</f>
        <v>33945.8857512</v>
      </c>
      <c r="CA18" s="1" t="n">
        <f aca="false">+CA17</f>
        <v>1884.00154437027</v>
      </c>
      <c r="CB18" s="56" t="n">
        <f aca="false">+BZ18+CA18</f>
        <v>35829.8872955703</v>
      </c>
      <c r="CC18" s="56" t="n">
        <f aca="false">+CC17</f>
        <v>15571.6322202087</v>
      </c>
      <c r="CD18" s="83" t="n">
        <f aca="false">+CB18+CC18</f>
        <v>51401.519515779</v>
      </c>
      <c r="CI18" s="1" t="n">
        <f aca="false">+CD18+CD28+CD83</f>
        <v>154204.558547337</v>
      </c>
    </row>
    <row r="19" customFormat="false" ht="15" hidden="false" customHeight="false" outlineLevel="0" collapsed="false">
      <c r="A19" s="72" t="n">
        <f aca="false">+A18+1</f>
        <v>14</v>
      </c>
      <c r="B19" s="73" t="n">
        <v>98</v>
      </c>
      <c r="C19" s="73" t="s">
        <v>307</v>
      </c>
      <c r="D19" s="73" t="s">
        <v>308</v>
      </c>
      <c r="E19" s="73" t="s">
        <v>209</v>
      </c>
      <c r="F19" s="73" t="s">
        <v>309</v>
      </c>
      <c r="G19" s="73" t="s">
        <v>310</v>
      </c>
      <c r="H19" s="73" t="s">
        <v>122</v>
      </c>
      <c r="I19" s="73" t="s">
        <v>122</v>
      </c>
      <c r="J19" s="73" t="s">
        <v>311</v>
      </c>
      <c r="K19" s="73" t="s">
        <v>312</v>
      </c>
      <c r="L19" s="73" t="s">
        <v>125</v>
      </c>
      <c r="M19" s="73" t="s">
        <v>126</v>
      </c>
      <c r="N19" s="73" t="s">
        <v>127</v>
      </c>
      <c r="O19" s="73" t="s">
        <v>128</v>
      </c>
      <c r="P19" s="73" t="s">
        <v>129</v>
      </c>
      <c r="Q19" s="73" t="s">
        <v>130</v>
      </c>
      <c r="R19" s="73" t="s">
        <v>290</v>
      </c>
      <c r="S19" s="73" t="s">
        <v>291</v>
      </c>
      <c r="T19" s="73" t="s">
        <v>277</v>
      </c>
      <c r="U19" s="73" t="s">
        <v>278</v>
      </c>
      <c r="V19" s="73" t="s">
        <v>292</v>
      </c>
      <c r="W19" s="73" t="s">
        <v>293</v>
      </c>
      <c r="X19" s="73" t="s">
        <v>137</v>
      </c>
      <c r="Y19" s="73" t="s">
        <v>138</v>
      </c>
      <c r="Z19" s="61" t="s">
        <v>184</v>
      </c>
      <c r="AA19" s="73" t="s">
        <v>185</v>
      </c>
      <c r="AB19" s="61"/>
      <c r="AC19" s="61"/>
      <c r="AD19" s="61" t="s">
        <v>313</v>
      </c>
      <c r="AE19" s="61" t="s">
        <v>142</v>
      </c>
      <c r="AF19" s="61"/>
      <c r="AG19" s="61"/>
      <c r="AH19" s="61" t="s">
        <v>143</v>
      </c>
      <c r="AI19" s="61" t="s">
        <v>144</v>
      </c>
      <c r="AJ19" s="61" t="s">
        <v>145</v>
      </c>
      <c r="AK19" s="61" t="s">
        <v>146</v>
      </c>
      <c r="AL19" s="61"/>
      <c r="AM19" s="61" t="s">
        <v>147</v>
      </c>
      <c r="AN19" s="61" t="s">
        <v>148</v>
      </c>
      <c r="AO19" s="61" t="s">
        <v>149</v>
      </c>
      <c r="AP19" s="61"/>
      <c r="AQ19" s="61" t="s">
        <v>150</v>
      </c>
      <c r="AR19" s="61" t="n">
        <v>100</v>
      </c>
      <c r="AS19" s="61"/>
      <c r="AT19" s="61"/>
      <c r="AU19" s="61"/>
      <c r="AV19" s="61"/>
      <c r="AW19" s="61"/>
      <c r="AX19" s="61"/>
      <c r="AY19" s="61"/>
      <c r="AZ19" s="61"/>
      <c r="BA19" s="61"/>
      <c r="BB19" s="61"/>
      <c r="BC19" s="63" t="n">
        <v>1786.48</v>
      </c>
      <c r="BD19" s="63"/>
      <c r="BE19" s="63" t="n">
        <v>71.53</v>
      </c>
      <c r="BF19" s="63"/>
      <c r="BG19" s="63" t="n">
        <v>0</v>
      </c>
      <c r="BH19" s="63"/>
      <c r="BI19" s="63"/>
      <c r="BJ19" s="63"/>
      <c r="BK19" s="63" t="n">
        <v>380.89</v>
      </c>
      <c r="BL19" s="63"/>
      <c r="BM19" s="63"/>
      <c r="BN19" s="63"/>
      <c r="BO19" s="63"/>
      <c r="BP19" s="63"/>
      <c r="BQ19" s="63" t="n">
        <v>0</v>
      </c>
      <c r="BR19" s="63"/>
      <c r="BS19" s="63" t="n">
        <v>0</v>
      </c>
      <c r="BT19" s="63" t="n">
        <f aca="false">+BC19+BD19+BG19+BQ19+BR19+BS19</f>
        <v>1786.48</v>
      </c>
      <c r="BU19" s="63" t="n">
        <f aca="false">+BT19*13</f>
        <v>23224.24</v>
      </c>
      <c r="BV19" s="63" t="n">
        <f aca="false">+BU19*0.23</f>
        <v>5341.5752</v>
      </c>
      <c r="BW19" s="63" t="n">
        <f aca="false">+BU19*0.085</f>
        <v>1974.0604</v>
      </c>
      <c r="BX19" s="63" t="n">
        <f aca="false">+(BU19*0.8)*0.0366</f>
        <v>680.0057472</v>
      </c>
      <c r="BY19" s="63" t="n">
        <f aca="false">+BT19*0.008</f>
        <v>14.29184</v>
      </c>
      <c r="BZ19" s="63" t="n">
        <f aca="false">+BU19+BV19+BW19+BX19+BY19</f>
        <v>31234.1731872</v>
      </c>
      <c r="CA19" s="1" t="n">
        <f aca="false">+CA18</f>
        <v>1884.00154437027</v>
      </c>
      <c r="CB19" s="56" t="n">
        <f aca="false">+BZ19+CA19</f>
        <v>33118.1747315703</v>
      </c>
      <c r="CC19" s="74" t="n">
        <f aca="false">+CC18</f>
        <v>15571.6322202087</v>
      </c>
      <c r="CD19" s="75" t="n">
        <f aca="false">+CB19+CC19</f>
        <v>48689.806951779</v>
      </c>
    </row>
    <row r="20" customFormat="false" ht="15" hidden="false" customHeight="false" outlineLevel="0" collapsed="false">
      <c r="A20" s="66" t="n">
        <f aca="false">+A19+1</f>
        <v>15</v>
      </c>
      <c r="B20" s="61" t="n">
        <v>99</v>
      </c>
      <c r="C20" s="61" t="s">
        <v>314</v>
      </c>
      <c r="D20" s="61" t="s">
        <v>315</v>
      </c>
      <c r="E20" s="61" t="s">
        <v>119</v>
      </c>
      <c r="F20" s="61" t="s">
        <v>316</v>
      </c>
      <c r="G20" s="61" t="s">
        <v>317</v>
      </c>
      <c r="H20" s="61" t="s">
        <v>318</v>
      </c>
      <c r="I20" s="61" t="s">
        <v>319</v>
      </c>
      <c r="J20" s="61" t="s">
        <v>320</v>
      </c>
      <c r="K20" s="61" t="s">
        <v>321</v>
      </c>
      <c r="L20" s="61" t="s">
        <v>322</v>
      </c>
      <c r="M20" s="61" t="s">
        <v>153</v>
      </c>
      <c r="N20" s="61" t="s">
        <v>166</v>
      </c>
      <c r="O20" s="61" t="s">
        <v>177</v>
      </c>
      <c r="P20" s="61" t="s">
        <v>129</v>
      </c>
      <c r="Q20" s="61" t="s">
        <v>130</v>
      </c>
      <c r="R20" s="61" t="s">
        <v>323</v>
      </c>
      <c r="S20" s="61" t="s">
        <v>324</v>
      </c>
      <c r="T20" s="61" t="s">
        <v>325</v>
      </c>
      <c r="U20" s="61" t="s">
        <v>326</v>
      </c>
      <c r="V20" s="61" t="s">
        <v>327</v>
      </c>
      <c r="W20" s="61" t="s">
        <v>328</v>
      </c>
      <c r="X20" s="61" t="s">
        <v>200</v>
      </c>
      <c r="Y20" s="61" t="s">
        <v>201</v>
      </c>
      <c r="Z20" s="61" t="s">
        <v>264</v>
      </c>
      <c r="AA20" s="61" t="s">
        <v>265</v>
      </c>
      <c r="AB20" s="61"/>
      <c r="AC20" s="61"/>
      <c r="AD20" s="61" t="s">
        <v>329</v>
      </c>
      <c r="AE20" s="61" t="s">
        <v>142</v>
      </c>
      <c r="AF20" s="61"/>
      <c r="AG20" s="61"/>
      <c r="AH20" s="61" t="s">
        <v>143</v>
      </c>
      <c r="AI20" s="61" t="s">
        <v>144</v>
      </c>
      <c r="AJ20" s="61" t="s">
        <v>145</v>
      </c>
      <c r="AK20" s="61" t="s">
        <v>146</v>
      </c>
      <c r="AL20" s="61"/>
      <c r="AM20" s="61" t="s">
        <v>147</v>
      </c>
      <c r="AN20" s="61" t="s">
        <v>148</v>
      </c>
      <c r="AO20" s="61" t="s">
        <v>149</v>
      </c>
      <c r="AP20" s="61"/>
      <c r="AQ20" s="61" t="s">
        <v>330</v>
      </c>
      <c r="AR20" s="61" t="n">
        <v>100</v>
      </c>
      <c r="AS20" s="61"/>
      <c r="AT20" s="61"/>
      <c r="AU20" s="61"/>
      <c r="AV20" s="61"/>
      <c r="AW20" s="61"/>
      <c r="AX20" s="61"/>
      <c r="AY20" s="61"/>
      <c r="AZ20" s="61"/>
      <c r="BA20" s="61"/>
      <c r="BB20" s="61"/>
      <c r="BC20" s="63" t="n">
        <v>1675.45</v>
      </c>
      <c r="BD20" s="63"/>
      <c r="BE20" s="63" t="n">
        <v>9.55</v>
      </c>
      <c r="BF20" s="63"/>
      <c r="BG20" s="63" t="n">
        <v>0</v>
      </c>
      <c r="BH20" s="63"/>
      <c r="BI20" s="63"/>
      <c r="BJ20" s="63"/>
      <c r="BK20" s="63" t="n">
        <v>253.98</v>
      </c>
      <c r="BL20" s="63"/>
      <c r="BM20" s="63"/>
      <c r="BN20" s="63"/>
      <c r="BO20" s="63"/>
      <c r="BP20" s="63"/>
      <c r="BQ20" s="63" t="n">
        <v>0</v>
      </c>
      <c r="BR20" s="63"/>
      <c r="BS20" s="63" t="n">
        <v>0</v>
      </c>
      <c r="BT20" s="63" t="n">
        <f aca="false">+BC20+BD20+BG20+BQ20+BR20+BS20</f>
        <v>1675.45</v>
      </c>
      <c r="BU20" s="63" t="n">
        <f aca="false">+BT20*13</f>
        <v>21780.85</v>
      </c>
      <c r="BV20" s="63" t="n">
        <f aca="false">+BU20*0.23</f>
        <v>5009.5955</v>
      </c>
      <c r="BW20" s="63" t="n">
        <f aca="false">+BU20*0.085</f>
        <v>1851.37225</v>
      </c>
      <c r="BX20" s="63" t="n">
        <f aca="false">+(BU20*0.8)*0.0366</f>
        <v>637.743288</v>
      </c>
      <c r="BY20" s="63" t="n">
        <f aca="false">+BT20*0.008</f>
        <v>13.4036</v>
      </c>
      <c r="BZ20" s="63" t="n">
        <f aca="false">+BU20+BV20+BW20+BX20+BY20</f>
        <v>29292.964638</v>
      </c>
      <c r="CA20" s="1" t="n">
        <f aca="false">+CA19</f>
        <v>1884.00154437027</v>
      </c>
      <c r="CB20" s="56" t="n">
        <f aca="false">+BZ20+CA20</f>
        <v>31176.9661823703</v>
      </c>
      <c r="CC20" s="56" t="n">
        <f aca="false">+CC19</f>
        <v>15571.6322202087</v>
      </c>
      <c r="CD20" s="76" t="n">
        <f aca="false">+CB20+CC20</f>
        <v>46748.598402579</v>
      </c>
    </row>
    <row r="21" customFormat="false" ht="15" hidden="false" customHeight="false" outlineLevel="0" collapsed="false">
      <c r="A21" s="66" t="n">
        <f aca="false">+A20+1</f>
        <v>16</v>
      </c>
      <c r="B21" s="61" t="n">
        <v>101</v>
      </c>
      <c r="C21" s="61" t="s">
        <v>331</v>
      </c>
      <c r="D21" s="61" t="s">
        <v>191</v>
      </c>
      <c r="E21" s="61" t="s">
        <v>119</v>
      </c>
      <c r="F21" s="61" t="s">
        <v>332</v>
      </c>
      <c r="G21" s="61" t="s">
        <v>333</v>
      </c>
      <c r="H21" s="61" t="s">
        <v>227</v>
      </c>
      <c r="I21" s="61" t="s">
        <v>227</v>
      </c>
      <c r="J21" s="61" t="s">
        <v>334</v>
      </c>
      <c r="K21" s="61" t="s">
        <v>335</v>
      </c>
      <c r="L21" s="61" t="s">
        <v>336</v>
      </c>
      <c r="M21" s="61" t="s">
        <v>153</v>
      </c>
      <c r="N21" s="61" t="s">
        <v>143</v>
      </c>
      <c r="O21" s="61" t="s">
        <v>157</v>
      </c>
      <c r="P21" s="61" t="s">
        <v>129</v>
      </c>
      <c r="Q21" s="61" t="s">
        <v>130</v>
      </c>
      <c r="R21" s="61" t="s">
        <v>240</v>
      </c>
      <c r="S21" s="61" t="s">
        <v>241</v>
      </c>
      <c r="T21" s="61" t="s">
        <v>133</v>
      </c>
      <c r="U21" s="61" t="s">
        <v>134</v>
      </c>
      <c r="V21" s="61" t="s">
        <v>242</v>
      </c>
      <c r="W21" s="61" t="s">
        <v>243</v>
      </c>
      <c r="X21" s="61" t="s">
        <v>137</v>
      </c>
      <c r="Y21" s="61" t="s">
        <v>138</v>
      </c>
      <c r="Z21" s="61" t="s">
        <v>337</v>
      </c>
      <c r="AA21" s="84" t="s">
        <v>338</v>
      </c>
      <c r="AB21" s="61"/>
      <c r="AC21" s="61"/>
      <c r="AD21" s="61" t="s">
        <v>339</v>
      </c>
      <c r="AE21" s="61" t="s">
        <v>142</v>
      </c>
      <c r="AF21" s="61"/>
      <c r="AG21" s="61"/>
      <c r="AH21" s="61" t="s">
        <v>143</v>
      </c>
      <c r="AI21" s="61" t="s">
        <v>144</v>
      </c>
      <c r="AJ21" s="61" t="s">
        <v>145</v>
      </c>
      <c r="AK21" s="61" t="s">
        <v>146</v>
      </c>
      <c r="AL21" s="61"/>
      <c r="AM21" s="61" t="s">
        <v>147</v>
      </c>
      <c r="AN21" s="61" t="s">
        <v>148</v>
      </c>
      <c r="AO21" s="61" t="s">
        <v>149</v>
      </c>
      <c r="AP21" s="61"/>
      <c r="AQ21" s="61" t="s">
        <v>206</v>
      </c>
      <c r="AR21" s="61" t="n">
        <v>100</v>
      </c>
      <c r="AS21" s="61"/>
      <c r="AT21" s="61"/>
      <c r="AU21" s="61"/>
      <c r="AV21" s="61"/>
      <c r="AW21" s="61"/>
      <c r="AX21" s="61"/>
      <c r="AY21" s="61"/>
      <c r="AZ21" s="61"/>
      <c r="BA21" s="61"/>
      <c r="BB21" s="61"/>
      <c r="BC21" s="63" t="n">
        <v>1941.58</v>
      </c>
      <c r="BD21" s="63" t="n">
        <v>48.3</v>
      </c>
      <c r="BE21" s="63"/>
      <c r="BF21" s="63"/>
      <c r="BG21" s="63" t="n">
        <v>0</v>
      </c>
      <c r="BH21" s="63"/>
      <c r="BI21" s="63"/>
      <c r="BJ21" s="63"/>
      <c r="BK21" s="63" t="n">
        <v>199.69</v>
      </c>
      <c r="BL21" s="63"/>
      <c r="BM21" s="63" t="n">
        <v>48.66</v>
      </c>
      <c r="BN21" s="63"/>
      <c r="BO21" s="63" t="n">
        <v>76.92</v>
      </c>
      <c r="BP21" s="63"/>
      <c r="BQ21" s="63" t="n">
        <v>0</v>
      </c>
      <c r="BR21" s="63"/>
      <c r="BS21" s="63" t="n">
        <v>0</v>
      </c>
      <c r="BT21" s="63" t="n">
        <f aca="false">+BC21+BD21+BG21+BQ21+BR21+BS21</f>
        <v>1989.88</v>
      </c>
      <c r="BU21" s="63" t="n">
        <f aca="false">+BT21*13</f>
        <v>25868.44</v>
      </c>
      <c r="BV21" s="63" t="n">
        <f aca="false">+BU21*0.23</f>
        <v>5949.7412</v>
      </c>
      <c r="BW21" s="63" t="n">
        <f aca="false">+BU21*0.085</f>
        <v>2198.8174</v>
      </c>
      <c r="BX21" s="63" t="n">
        <f aca="false">+(BU21*0.8)*0.0366</f>
        <v>757.4279232</v>
      </c>
      <c r="BY21" s="63" t="n">
        <f aca="false">+BT21*0.008</f>
        <v>15.91904</v>
      </c>
      <c r="BZ21" s="63" t="n">
        <f aca="false">+BU21+BV21+BW21+BX21+BY21</f>
        <v>34790.3455632</v>
      </c>
      <c r="CA21" s="1" t="n">
        <f aca="false">+CA20</f>
        <v>1884.00154437027</v>
      </c>
      <c r="CB21" s="85" t="n">
        <f aca="false">+BZ21+CA21</f>
        <v>36674.3471075703</v>
      </c>
      <c r="CC21" s="56" t="n">
        <f aca="false">+CC20</f>
        <v>15571.6322202087</v>
      </c>
      <c r="CD21" s="86" t="n">
        <f aca="false">+CB21+CC21</f>
        <v>52245.979327779</v>
      </c>
      <c r="CJ21" s="1" t="n">
        <f aca="false">+CD21+CD31+CD36+CD39+CD50+CD56+CD82+CD84+CD97+CD99+CD102</f>
        <v>566261.174485569</v>
      </c>
    </row>
    <row r="22" customFormat="false" ht="15" hidden="false" customHeight="false" outlineLevel="0" collapsed="false">
      <c r="A22" s="66" t="n">
        <f aca="false">+A21+1</f>
        <v>17</v>
      </c>
      <c r="B22" s="61" t="n">
        <v>102</v>
      </c>
      <c r="C22" s="61" t="s">
        <v>340</v>
      </c>
      <c r="D22" s="61" t="s">
        <v>341</v>
      </c>
      <c r="E22" s="61" t="s">
        <v>209</v>
      </c>
      <c r="F22" s="61" t="s">
        <v>342</v>
      </c>
      <c r="G22" s="61" t="s">
        <v>343</v>
      </c>
      <c r="H22" s="61" t="s">
        <v>344</v>
      </c>
      <c r="I22" s="61" t="s">
        <v>344</v>
      </c>
      <c r="J22" s="61" t="s">
        <v>345</v>
      </c>
      <c r="K22" s="61" t="s">
        <v>335</v>
      </c>
      <c r="L22" s="61" t="s">
        <v>346</v>
      </c>
      <c r="M22" s="61" t="s">
        <v>153</v>
      </c>
      <c r="N22" s="61" t="s">
        <v>166</v>
      </c>
      <c r="O22" s="61" t="s">
        <v>177</v>
      </c>
      <c r="P22" s="61" t="s">
        <v>129</v>
      </c>
      <c r="Q22" s="61" t="s">
        <v>130</v>
      </c>
      <c r="R22" s="61" t="s">
        <v>196</v>
      </c>
      <c r="S22" s="61" t="s">
        <v>197</v>
      </c>
      <c r="T22" s="61" t="s">
        <v>180</v>
      </c>
      <c r="U22" s="61" t="s">
        <v>181</v>
      </c>
      <c r="V22" s="61" t="s">
        <v>198</v>
      </c>
      <c r="W22" s="61" t="s">
        <v>199</v>
      </c>
      <c r="X22" s="61" t="s">
        <v>301</v>
      </c>
      <c r="Y22" s="61" t="s">
        <v>302</v>
      </c>
      <c r="Z22" s="61" t="s">
        <v>347</v>
      </c>
      <c r="AA22" s="87" t="s">
        <v>348</v>
      </c>
      <c r="AB22" s="61"/>
      <c r="AC22" s="61"/>
      <c r="AD22" s="61" t="s">
        <v>349</v>
      </c>
      <c r="AE22" s="61" t="s">
        <v>142</v>
      </c>
      <c r="AF22" s="61"/>
      <c r="AG22" s="61"/>
      <c r="AH22" s="61" t="s">
        <v>143</v>
      </c>
      <c r="AI22" s="61" t="s">
        <v>144</v>
      </c>
      <c r="AJ22" s="61" t="s">
        <v>145</v>
      </c>
      <c r="AK22" s="61" t="s">
        <v>146</v>
      </c>
      <c r="AL22" s="61"/>
      <c r="AM22" s="61" t="s">
        <v>147</v>
      </c>
      <c r="AN22" s="61" t="s">
        <v>148</v>
      </c>
      <c r="AO22" s="61" t="s">
        <v>149</v>
      </c>
      <c r="AP22" s="61"/>
      <c r="AQ22" s="61" t="s">
        <v>330</v>
      </c>
      <c r="AR22" s="61" t="n">
        <v>100</v>
      </c>
      <c r="AS22" s="61"/>
      <c r="AT22" s="61"/>
      <c r="AU22" s="61"/>
      <c r="AV22" s="61"/>
      <c r="AW22" s="61"/>
      <c r="AX22" s="61"/>
      <c r="AY22" s="61"/>
      <c r="AZ22" s="61"/>
      <c r="BA22" s="61"/>
      <c r="BB22" s="61"/>
      <c r="BC22" s="63" t="n">
        <v>1586.59</v>
      </c>
      <c r="BD22" s="63"/>
      <c r="BE22" s="63" t="n">
        <v>9.55</v>
      </c>
      <c r="BF22" s="63"/>
      <c r="BG22" s="63" t="n">
        <v>0</v>
      </c>
      <c r="BH22" s="63"/>
      <c r="BI22" s="63"/>
      <c r="BJ22" s="63"/>
      <c r="BK22" s="63" t="n">
        <v>194.49</v>
      </c>
      <c r="BL22" s="63"/>
      <c r="BM22" s="63"/>
      <c r="BN22" s="63"/>
      <c r="BO22" s="63"/>
      <c r="BP22" s="63" t="n">
        <v>33.57</v>
      </c>
      <c r="BQ22" s="63" t="n">
        <v>0</v>
      </c>
      <c r="BR22" s="63"/>
      <c r="BS22" s="63" t="n">
        <v>0</v>
      </c>
      <c r="BT22" s="63" t="n">
        <f aca="false">+BC22+BD22+BG22+BQ22+BR22+BS22</f>
        <v>1586.59</v>
      </c>
      <c r="BU22" s="63" t="n">
        <f aca="false">+BT22*13</f>
        <v>20625.67</v>
      </c>
      <c r="BV22" s="63" t="n">
        <f aca="false">+BU22*0.23</f>
        <v>4743.9041</v>
      </c>
      <c r="BW22" s="63" t="n">
        <f aca="false">+BU22*0.085</f>
        <v>1753.18195</v>
      </c>
      <c r="BX22" s="63" t="n">
        <f aca="false">+(BU22*0.8)*0.0366</f>
        <v>603.9196176</v>
      </c>
      <c r="BY22" s="63" t="n">
        <f aca="false">+BT22*0.008</f>
        <v>12.69272</v>
      </c>
      <c r="BZ22" s="63" t="n">
        <f aca="false">+BU22+BV22+BW22+BX22+BY22</f>
        <v>27739.3683876</v>
      </c>
      <c r="CA22" s="1" t="n">
        <f aca="false">+CA21</f>
        <v>1884.00154437027</v>
      </c>
      <c r="CB22" s="88" t="n">
        <f aca="false">+BZ22+CA22</f>
        <v>29623.3699319703</v>
      </c>
      <c r="CC22" s="56" t="n">
        <f aca="false">+CC21</f>
        <v>15571.6322202087</v>
      </c>
      <c r="CD22" s="89" t="n">
        <f aca="false">+CB22+CC22</f>
        <v>45195.002152179</v>
      </c>
      <c r="CK22" s="1" t="n">
        <f aca="false">+CD22+CD41+CD43+CD45+CD47+CD55+CD69+CD71+CD95+CD96+CD103</f>
        <v>553786.772181969</v>
      </c>
      <c r="CL22" s="1"/>
    </row>
    <row r="23" customFormat="false" ht="15" hidden="false" customHeight="false" outlineLevel="0" collapsed="false">
      <c r="A23" s="66" t="n">
        <f aca="false">+A22+1</f>
        <v>18</v>
      </c>
      <c r="B23" s="61" t="n">
        <v>104</v>
      </c>
      <c r="C23" s="61" t="s">
        <v>350</v>
      </c>
      <c r="D23" s="61" t="s">
        <v>351</v>
      </c>
      <c r="E23" s="61" t="s">
        <v>209</v>
      </c>
      <c r="F23" s="61" t="s">
        <v>352</v>
      </c>
      <c r="G23" s="61" t="s">
        <v>353</v>
      </c>
      <c r="H23" s="61" t="s">
        <v>126</v>
      </c>
      <c r="I23" s="61" t="s">
        <v>126</v>
      </c>
      <c r="J23" s="61" t="s">
        <v>354</v>
      </c>
      <c r="K23" s="61" t="s">
        <v>355</v>
      </c>
      <c r="L23" s="61" t="s">
        <v>356</v>
      </c>
      <c r="M23" s="61" t="s">
        <v>126</v>
      </c>
      <c r="N23" s="61" t="s">
        <v>127</v>
      </c>
      <c r="O23" s="61" t="s">
        <v>128</v>
      </c>
      <c r="P23" s="61" t="s">
        <v>129</v>
      </c>
      <c r="Q23" s="61" t="s">
        <v>130</v>
      </c>
      <c r="R23" s="61" t="s">
        <v>196</v>
      </c>
      <c r="S23" s="61" t="s">
        <v>197</v>
      </c>
      <c r="T23" s="61" t="s">
        <v>180</v>
      </c>
      <c r="U23" s="61" t="s">
        <v>181</v>
      </c>
      <c r="V23" s="61" t="s">
        <v>198</v>
      </c>
      <c r="W23" s="61" t="s">
        <v>199</v>
      </c>
      <c r="X23" s="61" t="s">
        <v>200</v>
      </c>
      <c r="Y23" s="61" t="s">
        <v>201</v>
      </c>
      <c r="Z23" s="61" t="s">
        <v>202</v>
      </c>
      <c r="AA23" s="61" t="s">
        <v>203</v>
      </c>
      <c r="AB23" s="61"/>
      <c r="AC23" s="61"/>
      <c r="AD23" s="61" t="s">
        <v>357</v>
      </c>
      <c r="AE23" s="61" t="s">
        <v>142</v>
      </c>
      <c r="AF23" s="61"/>
      <c r="AG23" s="61"/>
      <c r="AH23" s="61" t="s">
        <v>143</v>
      </c>
      <c r="AI23" s="61" t="s">
        <v>144</v>
      </c>
      <c r="AJ23" s="61" t="s">
        <v>145</v>
      </c>
      <c r="AK23" s="61" t="s">
        <v>146</v>
      </c>
      <c r="AL23" s="61"/>
      <c r="AM23" s="61" t="s">
        <v>147</v>
      </c>
      <c r="AN23" s="61" t="s">
        <v>148</v>
      </c>
      <c r="AO23" s="61" t="s">
        <v>149</v>
      </c>
      <c r="AP23" s="61"/>
      <c r="AQ23" s="61" t="s">
        <v>358</v>
      </c>
      <c r="AR23" s="61" t="n">
        <v>100</v>
      </c>
      <c r="AS23" s="61"/>
      <c r="AT23" s="61"/>
      <c r="AU23" s="61"/>
      <c r="AV23" s="61"/>
      <c r="AW23" s="61"/>
      <c r="AX23" s="61"/>
      <c r="AY23" s="61"/>
      <c r="AZ23" s="61"/>
      <c r="BA23" s="61"/>
      <c r="BB23" s="61"/>
      <c r="BC23" s="63" t="n">
        <v>1586.59</v>
      </c>
      <c r="BD23" s="63"/>
      <c r="BE23" s="63" t="n">
        <v>9.55</v>
      </c>
      <c r="BF23" s="63"/>
      <c r="BG23" s="63" t="n">
        <v>0</v>
      </c>
      <c r="BH23" s="63"/>
      <c r="BI23" s="63"/>
      <c r="BJ23" s="63"/>
      <c r="BK23" s="63" t="n">
        <v>194.49</v>
      </c>
      <c r="BL23" s="63"/>
      <c r="BM23" s="63"/>
      <c r="BN23" s="63"/>
      <c r="BO23" s="63"/>
      <c r="BP23" s="63" t="n">
        <v>33.57</v>
      </c>
      <c r="BQ23" s="63" t="n">
        <v>0</v>
      </c>
      <c r="BR23" s="63"/>
      <c r="BS23" s="63" t="n">
        <v>0</v>
      </c>
      <c r="BT23" s="63" t="n">
        <f aca="false">+BC23+BD23+BG23+BQ23+BR23+BS23</f>
        <v>1586.59</v>
      </c>
      <c r="BU23" s="63" t="n">
        <f aca="false">+BT23*13</f>
        <v>20625.67</v>
      </c>
      <c r="BV23" s="63" t="n">
        <f aca="false">+BU23*0.23</f>
        <v>4743.9041</v>
      </c>
      <c r="BW23" s="63" t="n">
        <v>0</v>
      </c>
      <c r="BX23" s="63" t="n">
        <f aca="false">+(BU23*0.8)*0.0366</f>
        <v>603.9196176</v>
      </c>
      <c r="BY23" s="63" t="n">
        <f aca="false">+BT23*0.008</f>
        <v>12.69272</v>
      </c>
      <c r="BZ23" s="63" t="n">
        <f aca="false">+BU23+BV23+BW23+BX23+BY23</f>
        <v>25986.1864376</v>
      </c>
      <c r="CA23" s="1" t="n">
        <f aca="false">+CA22</f>
        <v>1884.00154437027</v>
      </c>
      <c r="CB23" s="56" t="n">
        <f aca="false">+BZ23+CA23</f>
        <v>27870.1879819703</v>
      </c>
      <c r="CC23" s="56" t="n">
        <f aca="false">+CC22</f>
        <v>15571.6322202087</v>
      </c>
      <c r="CD23" s="81" t="n">
        <f aca="false">+CB23+CC23</f>
        <v>43441.820202179</v>
      </c>
    </row>
    <row r="24" customFormat="false" ht="15" hidden="false" customHeight="false" outlineLevel="0" collapsed="false">
      <c r="A24" s="66" t="n">
        <f aca="false">+A23+1</f>
        <v>19</v>
      </c>
      <c r="B24" s="61" t="n">
        <v>105</v>
      </c>
      <c r="C24" s="61" t="s">
        <v>359</v>
      </c>
      <c r="D24" s="61" t="s">
        <v>315</v>
      </c>
      <c r="E24" s="61" t="s">
        <v>119</v>
      </c>
      <c r="F24" s="61" t="s">
        <v>360</v>
      </c>
      <c r="G24" s="61" t="s">
        <v>361</v>
      </c>
      <c r="H24" s="61" t="s">
        <v>153</v>
      </c>
      <c r="I24" s="61" t="s">
        <v>362</v>
      </c>
      <c r="J24" s="61" t="s">
        <v>363</v>
      </c>
      <c r="K24" s="61" t="s">
        <v>364</v>
      </c>
      <c r="L24" s="61" t="s">
        <v>365</v>
      </c>
      <c r="M24" s="61" t="s">
        <v>153</v>
      </c>
      <c r="N24" s="61" t="s">
        <v>143</v>
      </c>
      <c r="O24" s="61" t="s">
        <v>157</v>
      </c>
      <c r="P24" s="61" t="s">
        <v>129</v>
      </c>
      <c r="Q24" s="61" t="s">
        <v>130</v>
      </c>
      <c r="R24" s="61" t="s">
        <v>240</v>
      </c>
      <c r="S24" s="61" t="s">
        <v>241</v>
      </c>
      <c r="T24" s="61" t="s">
        <v>133</v>
      </c>
      <c r="U24" s="61" t="s">
        <v>134</v>
      </c>
      <c r="V24" s="61" t="s">
        <v>242</v>
      </c>
      <c r="W24" s="61" t="s">
        <v>243</v>
      </c>
      <c r="X24" s="61" t="s">
        <v>200</v>
      </c>
      <c r="Y24" s="61" t="s">
        <v>201</v>
      </c>
      <c r="Z24" s="61" t="s">
        <v>202</v>
      </c>
      <c r="AA24" s="61" t="s">
        <v>203</v>
      </c>
      <c r="AB24" s="61"/>
      <c r="AC24" s="61"/>
      <c r="AD24" s="61" t="s">
        <v>313</v>
      </c>
      <c r="AE24" s="61" t="s">
        <v>142</v>
      </c>
      <c r="AF24" s="61"/>
      <c r="AG24" s="61"/>
      <c r="AH24" s="61" t="s">
        <v>143</v>
      </c>
      <c r="AI24" s="61" t="s">
        <v>144</v>
      </c>
      <c r="AJ24" s="61" t="s">
        <v>145</v>
      </c>
      <c r="AK24" s="61" t="s">
        <v>146</v>
      </c>
      <c r="AL24" s="61"/>
      <c r="AM24" s="61" t="s">
        <v>147</v>
      </c>
      <c r="AN24" s="61" t="s">
        <v>148</v>
      </c>
      <c r="AO24" s="61" t="s">
        <v>149</v>
      </c>
      <c r="AP24" s="61"/>
      <c r="AQ24" s="61" t="s">
        <v>366</v>
      </c>
      <c r="AR24" s="61" t="n">
        <v>100</v>
      </c>
      <c r="AS24" s="61"/>
      <c r="AT24" s="61"/>
      <c r="AU24" s="61"/>
      <c r="AV24" s="61"/>
      <c r="AW24" s="61"/>
      <c r="AX24" s="61"/>
      <c r="AY24" s="61"/>
      <c r="AZ24" s="61"/>
      <c r="BA24" s="61"/>
      <c r="BB24" s="61"/>
      <c r="BC24" s="63" t="n">
        <v>1941.58</v>
      </c>
      <c r="BD24" s="63"/>
      <c r="BE24" s="63"/>
      <c r="BF24" s="63"/>
      <c r="BG24" s="63" t="n">
        <v>0</v>
      </c>
      <c r="BH24" s="63"/>
      <c r="BI24" s="63"/>
      <c r="BJ24" s="63"/>
      <c r="BK24" s="63" t="n">
        <v>135.31</v>
      </c>
      <c r="BL24" s="63"/>
      <c r="BM24" s="63" t="n">
        <v>139.32</v>
      </c>
      <c r="BN24" s="63"/>
      <c r="BO24" s="63" t="n">
        <v>76.92</v>
      </c>
      <c r="BP24" s="63"/>
      <c r="BQ24" s="63" t="n">
        <v>0</v>
      </c>
      <c r="BR24" s="63"/>
      <c r="BS24" s="63" t="n">
        <v>0</v>
      </c>
      <c r="BT24" s="63" t="n">
        <f aca="false">+BC24+BD24+BG24+BQ24+BR24+BS24</f>
        <v>1941.58</v>
      </c>
      <c r="BU24" s="63" t="n">
        <f aca="false">+BT24*13</f>
        <v>25240.54</v>
      </c>
      <c r="BV24" s="63" t="n">
        <f aca="false">+BU24*0.23</f>
        <v>5805.3242</v>
      </c>
      <c r="BW24" s="63" t="n">
        <f aca="false">+BU24*0.085</f>
        <v>2145.4459</v>
      </c>
      <c r="BX24" s="63" t="n">
        <f aca="false">+(BU24*0.8)*0.0366</f>
        <v>739.0430112</v>
      </c>
      <c r="BY24" s="63" t="n">
        <f aca="false">+BT24*0.008</f>
        <v>15.53264</v>
      </c>
      <c r="BZ24" s="63" t="n">
        <f aca="false">+BU24+BV24+BW24+BX24+BY24</f>
        <v>33945.8857512</v>
      </c>
      <c r="CA24" s="1" t="n">
        <f aca="false">+CA23</f>
        <v>1884.00154437027</v>
      </c>
      <c r="CB24" s="56" t="n">
        <f aca="false">+BZ24+CA24</f>
        <v>35829.8872955703</v>
      </c>
      <c r="CC24" s="56" t="n">
        <f aca="false">+CC23</f>
        <v>15571.6322202087</v>
      </c>
      <c r="CD24" s="81" t="n">
        <f aca="false">+CB24+CC24</f>
        <v>51401.519515779</v>
      </c>
    </row>
    <row r="25" customFormat="false" ht="15" hidden="false" customHeight="false" outlineLevel="0" collapsed="false">
      <c r="A25" s="66" t="n">
        <f aca="false">+A24+1</f>
        <v>20</v>
      </c>
      <c r="B25" s="61" t="n">
        <v>121</v>
      </c>
      <c r="C25" s="61" t="s">
        <v>295</v>
      </c>
      <c r="D25" s="61" t="s">
        <v>341</v>
      </c>
      <c r="E25" s="61" t="s">
        <v>209</v>
      </c>
      <c r="F25" s="61" t="s">
        <v>367</v>
      </c>
      <c r="G25" s="61" t="s">
        <v>368</v>
      </c>
      <c r="H25" s="61" t="s">
        <v>369</v>
      </c>
      <c r="I25" s="61" t="s">
        <v>153</v>
      </c>
      <c r="J25" s="61" t="s">
        <v>370</v>
      </c>
      <c r="K25" s="61" t="s">
        <v>371</v>
      </c>
      <c r="L25" s="61" t="s">
        <v>156</v>
      </c>
      <c r="M25" s="61" t="s">
        <v>153</v>
      </c>
      <c r="N25" s="61" t="s">
        <v>166</v>
      </c>
      <c r="O25" s="61" t="s">
        <v>177</v>
      </c>
      <c r="P25" s="61" t="s">
        <v>129</v>
      </c>
      <c r="Q25" s="61" t="s">
        <v>130</v>
      </c>
      <c r="R25" s="61" t="s">
        <v>196</v>
      </c>
      <c r="S25" s="61" t="s">
        <v>197</v>
      </c>
      <c r="T25" s="61" t="s">
        <v>180</v>
      </c>
      <c r="U25" s="61" t="s">
        <v>181</v>
      </c>
      <c r="V25" s="61" t="s">
        <v>198</v>
      </c>
      <c r="W25" s="61" t="s">
        <v>199</v>
      </c>
      <c r="X25" s="61" t="s">
        <v>200</v>
      </c>
      <c r="Y25" s="61" t="s">
        <v>201</v>
      </c>
      <c r="Z25" s="61" t="s">
        <v>372</v>
      </c>
      <c r="AA25" s="78" t="s">
        <v>373</v>
      </c>
      <c r="AB25" s="61"/>
      <c r="AC25" s="61"/>
      <c r="AD25" s="61" t="s">
        <v>374</v>
      </c>
      <c r="AE25" s="61" t="s">
        <v>142</v>
      </c>
      <c r="AF25" s="61"/>
      <c r="AG25" s="61"/>
      <c r="AH25" s="61" t="s">
        <v>143</v>
      </c>
      <c r="AI25" s="61" t="s">
        <v>144</v>
      </c>
      <c r="AJ25" s="61" t="s">
        <v>145</v>
      </c>
      <c r="AK25" s="61" t="s">
        <v>146</v>
      </c>
      <c r="AL25" s="61"/>
      <c r="AM25" s="61" t="s">
        <v>147</v>
      </c>
      <c r="AN25" s="61" t="s">
        <v>148</v>
      </c>
      <c r="AO25" s="61" t="s">
        <v>149</v>
      </c>
      <c r="AP25" s="61"/>
      <c r="AQ25" s="61" t="s">
        <v>330</v>
      </c>
      <c r="AR25" s="61" t="n">
        <v>100</v>
      </c>
      <c r="AS25" s="61"/>
      <c r="AT25" s="61"/>
      <c r="AU25" s="61"/>
      <c r="AV25" s="61"/>
      <c r="AW25" s="61"/>
      <c r="AX25" s="61"/>
      <c r="AY25" s="61"/>
      <c r="AZ25" s="61"/>
      <c r="BA25" s="61"/>
      <c r="BB25" s="61"/>
      <c r="BC25" s="63" t="n">
        <v>1586.59</v>
      </c>
      <c r="BD25" s="63"/>
      <c r="BE25" s="63" t="n">
        <v>9.55</v>
      </c>
      <c r="BF25" s="63"/>
      <c r="BG25" s="63" t="n">
        <v>0</v>
      </c>
      <c r="BH25" s="63"/>
      <c r="BI25" s="63"/>
      <c r="BJ25" s="63"/>
      <c r="BK25" s="63" t="n">
        <v>194.49</v>
      </c>
      <c r="BL25" s="63"/>
      <c r="BM25" s="63"/>
      <c r="BN25" s="63"/>
      <c r="BO25" s="63"/>
      <c r="BP25" s="63" t="n">
        <v>33.57</v>
      </c>
      <c r="BQ25" s="63" t="n">
        <v>0</v>
      </c>
      <c r="BR25" s="63"/>
      <c r="BS25" s="63" t="n">
        <v>0</v>
      </c>
      <c r="BT25" s="63" t="n">
        <f aca="false">+BC25+BD25+BG25+BQ25+BR25+BS25</f>
        <v>1586.59</v>
      </c>
      <c r="BU25" s="63" t="n">
        <f aca="false">+BT25*13</f>
        <v>20625.67</v>
      </c>
      <c r="BV25" s="63" t="n">
        <f aca="false">+BU25*0.23</f>
        <v>4743.9041</v>
      </c>
      <c r="BW25" s="63" t="n">
        <v>0</v>
      </c>
      <c r="BX25" s="63" t="n">
        <f aca="false">+(BU25*0.8)*0.0366</f>
        <v>603.9196176</v>
      </c>
      <c r="BY25" s="63" t="n">
        <f aca="false">+BT25*0.008</f>
        <v>12.69272</v>
      </c>
      <c r="BZ25" s="63" t="n">
        <f aca="false">+BU25+BV25+BW25+BX25+BY25</f>
        <v>25986.1864376</v>
      </c>
      <c r="CA25" s="1" t="n">
        <f aca="false">+CA24</f>
        <v>1884.00154437027</v>
      </c>
      <c r="CB25" s="90" t="n">
        <f aca="false">+BZ25+CA25</f>
        <v>27870.1879819703</v>
      </c>
      <c r="CC25" s="56" t="n">
        <f aca="false">+CC24</f>
        <v>15571.6322202087</v>
      </c>
      <c r="CD25" s="91" t="n">
        <f aca="false">+CB25+CC25</f>
        <v>43441.820202179</v>
      </c>
      <c r="CM25" s="1" t="n">
        <f aca="false">+CD25+CD37</f>
        <v>94843.339717958</v>
      </c>
    </row>
    <row r="26" customFormat="false" ht="15" hidden="false" customHeight="false" outlineLevel="0" collapsed="false">
      <c r="A26" s="66" t="n">
        <f aca="false">+A25+1</f>
        <v>21</v>
      </c>
      <c r="B26" s="61" t="n">
        <v>122</v>
      </c>
      <c r="C26" s="61" t="s">
        <v>375</v>
      </c>
      <c r="D26" s="61" t="s">
        <v>376</v>
      </c>
      <c r="E26" s="61" t="s">
        <v>119</v>
      </c>
      <c r="F26" s="61" t="s">
        <v>377</v>
      </c>
      <c r="G26" s="61" t="s">
        <v>378</v>
      </c>
      <c r="H26" s="61" t="s">
        <v>379</v>
      </c>
      <c r="I26" s="61" t="s">
        <v>153</v>
      </c>
      <c r="J26" s="61" t="s">
        <v>380</v>
      </c>
      <c r="K26" s="61" t="s">
        <v>381</v>
      </c>
      <c r="L26" s="61" t="s">
        <v>156</v>
      </c>
      <c r="M26" s="61" t="s">
        <v>153</v>
      </c>
      <c r="N26" s="61" t="s">
        <v>143</v>
      </c>
      <c r="O26" s="61" t="s">
        <v>157</v>
      </c>
      <c r="P26" s="61" t="s">
        <v>129</v>
      </c>
      <c r="Q26" s="61" t="s">
        <v>130</v>
      </c>
      <c r="R26" s="61" t="s">
        <v>158</v>
      </c>
      <c r="S26" s="61" t="s">
        <v>159</v>
      </c>
      <c r="T26" s="61" t="s">
        <v>133</v>
      </c>
      <c r="U26" s="61" t="s">
        <v>134</v>
      </c>
      <c r="V26" s="61" t="s">
        <v>160</v>
      </c>
      <c r="W26" s="61" t="s">
        <v>161</v>
      </c>
      <c r="X26" s="61" t="s">
        <v>382</v>
      </c>
      <c r="Y26" s="61" t="s">
        <v>383</v>
      </c>
      <c r="Z26" s="61" t="s">
        <v>384</v>
      </c>
      <c r="AA26" s="61" t="s">
        <v>385</v>
      </c>
      <c r="AB26" s="61"/>
      <c r="AC26" s="61"/>
      <c r="AD26" s="61" t="s">
        <v>386</v>
      </c>
      <c r="AE26" s="61" t="s">
        <v>142</v>
      </c>
      <c r="AF26" s="61"/>
      <c r="AG26" s="61"/>
      <c r="AH26" s="61" t="s">
        <v>143</v>
      </c>
      <c r="AI26" s="61" t="s">
        <v>144</v>
      </c>
      <c r="AJ26" s="61" t="s">
        <v>166</v>
      </c>
      <c r="AK26" s="61" t="s">
        <v>167</v>
      </c>
      <c r="AL26" s="61"/>
      <c r="AM26" s="61" t="s">
        <v>147</v>
      </c>
      <c r="AN26" s="61" t="s">
        <v>148</v>
      </c>
      <c r="AO26" s="61" t="s">
        <v>149</v>
      </c>
      <c r="AP26" s="61"/>
      <c r="AQ26" s="61" t="s">
        <v>294</v>
      </c>
      <c r="AR26" s="61" t="n">
        <v>100</v>
      </c>
      <c r="AS26" s="61"/>
      <c r="AT26" s="61"/>
      <c r="AU26" s="61"/>
      <c r="AV26" s="61"/>
      <c r="AW26" s="61"/>
      <c r="AX26" s="61"/>
      <c r="AY26" s="61"/>
      <c r="AZ26" s="61"/>
      <c r="BA26" s="61"/>
      <c r="BB26" s="61"/>
      <c r="BC26" s="63" t="n">
        <v>1941.58</v>
      </c>
      <c r="BD26" s="63"/>
      <c r="BE26" s="63"/>
      <c r="BF26" s="63"/>
      <c r="BG26" s="63" t="n">
        <v>0</v>
      </c>
      <c r="BH26" s="63"/>
      <c r="BI26" s="63"/>
      <c r="BJ26" s="63"/>
      <c r="BK26" s="63" t="n">
        <v>416.32</v>
      </c>
      <c r="BL26" s="63"/>
      <c r="BM26" s="63"/>
      <c r="BN26" s="63"/>
      <c r="BO26" s="63" t="n">
        <v>76.92</v>
      </c>
      <c r="BP26" s="63"/>
      <c r="BQ26" s="63" t="n">
        <v>0</v>
      </c>
      <c r="BR26" s="63"/>
      <c r="BS26" s="63" t="n">
        <v>0</v>
      </c>
      <c r="BT26" s="63" t="n">
        <f aca="false">+BC26+BD26+BG26+BQ26+BR26+BS26</f>
        <v>1941.58</v>
      </c>
      <c r="BU26" s="63" t="n">
        <f aca="false">+BT26*13</f>
        <v>25240.54</v>
      </c>
      <c r="BV26" s="63" t="n">
        <f aca="false">+BU26*0.23</f>
        <v>5805.3242</v>
      </c>
      <c r="BW26" s="63" t="n">
        <f aca="false">+BU26*0.085</f>
        <v>2145.4459</v>
      </c>
      <c r="BX26" s="63" t="n">
        <f aca="false">+(BU26*0.8)*0.0366</f>
        <v>739.0430112</v>
      </c>
      <c r="BY26" s="63" t="n">
        <f aca="false">+BT26*0.008</f>
        <v>15.53264</v>
      </c>
      <c r="BZ26" s="63" t="n">
        <f aca="false">+BU26+BV26+BW26+BX26+BY26</f>
        <v>33945.8857512</v>
      </c>
      <c r="CA26" s="1" t="n">
        <f aca="false">+CA25</f>
        <v>1884.00154437027</v>
      </c>
      <c r="CB26" s="56" t="n">
        <f aca="false">+BZ26+CA26</f>
        <v>35829.8872955703</v>
      </c>
      <c r="CC26" s="56" t="n">
        <f aca="false">+CC25</f>
        <v>15571.6322202087</v>
      </c>
      <c r="CD26" s="81" t="n">
        <f aca="false">+CB26+CC26</f>
        <v>51401.519515779</v>
      </c>
    </row>
    <row r="27" customFormat="false" ht="15" hidden="false" customHeight="false" outlineLevel="0" collapsed="false">
      <c r="A27" s="66" t="n">
        <f aca="false">+A26+1</f>
        <v>22</v>
      </c>
      <c r="B27" s="61" t="n">
        <v>125</v>
      </c>
      <c r="C27" s="61" t="s">
        <v>387</v>
      </c>
      <c r="D27" s="61" t="s">
        <v>388</v>
      </c>
      <c r="E27" s="61" t="s">
        <v>209</v>
      </c>
      <c r="F27" s="61" t="s">
        <v>389</v>
      </c>
      <c r="G27" s="61" t="s">
        <v>390</v>
      </c>
      <c r="H27" s="61" t="s">
        <v>153</v>
      </c>
      <c r="I27" s="61" t="s">
        <v>391</v>
      </c>
      <c r="J27" s="61" t="s">
        <v>392</v>
      </c>
      <c r="K27" s="61" t="s">
        <v>312</v>
      </c>
      <c r="L27" s="61" t="s">
        <v>393</v>
      </c>
      <c r="M27" s="61" t="s">
        <v>153</v>
      </c>
      <c r="N27" s="61" t="s">
        <v>143</v>
      </c>
      <c r="O27" s="61" t="s">
        <v>157</v>
      </c>
      <c r="P27" s="61" t="s">
        <v>129</v>
      </c>
      <c r="Q27" s="61" t="s">
        <v>130</v>
      </c>
      <c r="R27" s="61" t="s">
        <v>240</v>
      </c>
      <c r="S27" s="61" t="s">
        <v>241</v>
      </c>
      <c r="T27" s="61" t="s">
        <v>133</v>
      </c>
      <c r="U27" s="61" t="s">
        <v>134</v>
      </c>
      <c r="V27" s="61" t="s">
        <v>242</v>
      </c>
      <c r="W27" s="61" t="s">
        <v>243</v>
      </c>
      <c r="X27" s="61" t="s">
        <v>200</v>
      </c>
      <c r="Y27" s="61" t="s">
        <v>201</v>
      </c>
      <c r="Z27" s="61" t="s">
        <v>202</v>
      </c>
      <c r="AA27" s="61" t="s">
        <v>203</v>
      </c>
      <c r="AB27" s="61" t="s">
        <v>394</v>
      </c>
      <c r="AC27" s="61" t="n">
        <v>50</v>
      </c>
      <c r="AD27" s="61" t="s">
        <v>386</v>
      </c>
      <c r="AE27" s="61" t="s">
        <v>142</v>
      </c>
      <c r="AF27" s="61"/>
      <c r="AG27" s="61"/>
      <c r="AH27" s="61" t="s">
        <v>143</v>
      </c>
      <c r="AI27" s="61" t="s">
        <v>144</v>
      </c>
      <c r="AJ27" s="61" t="s">
        <v>166</v>
      </c>
      <c r="AK27" s="61" t="s">
        <v>167</v>
      </c>
      <c r="AL27" s="61"/>
      <c r="AM27" s="61" t="s">
        <v>147</v>
      </c>
      <c r="AN27" s="61" t="s">
        <v>148</v>
      </c>
      <c r="AO27" s="61" t="s">
        <v>149</v>
      </c>
      <c r="AP27" s="61"/>
      <c r="AQ27" s="61" t="s">
        <v>366</v>
      </c>
      <c r="AR27" s="61" t="n">
        <v>100</v>
      </c>
      <c r="AS27" s="61"/>
      <c r="AT27" s="61"/>
      <c r="AU27" s="61"/>
      <c r="AV27" s="61"/>
      <c r="AW27" s="61"/>
      <c r="AX27" s="61"/>
      <c r="AY27" s="61"/>
      <c r="AZ27" s="61"/>
      <c r="BA27" s="61"/>
      <c r="BB27" s="61"/>
      <c r="BC27" s="63" t="n">
        <v>1941.58</v>
      </c>
      <c r="BD27" s="63"/>
      <c r="BE27" s="63"/>
      <c r="BF27" s="63"/>
      <c r="BG27" s="63" t="n">
        <v>0</v>
      </c>
      <c r="BH27" s="63"/>
      <c r="BI27" s="63"/>
      <c r="BJ27" s="63"/>
      <c r="BK27" s="63" t="n">
        <v>334.43</v>
      </c>
      <c r="BL27" s="63"/>
      <c r="BM27" s="63"/>
      <c r="BN27" s="63"/>
      <c r="BO27" s="63" t="n">
        <v>76.92</v>
      </c>
      <c r="BP27" s="63"/>
      <c r="BQ27" s="63" t="n">
        <v>0</v>
      </c>
      <c r="BR27" s="63"/>
      <c r="BS27" s="63" t="n">
        <v>0</v>
      </c>
      <c r="BT27" s="63" t="n">
        <f aca="false">+BC27+BD27+BG27+BQ27+BR27+BS27</f>
        <v>1941.58</v>
      </c>
      <c r="BU27" s="63" t="n">
        <f aca="false">+BT27*13</f>
        <v>25240.54</v>
      </c>
      <c r="BV27" s="63" t="n">
        <f aca="false">+BU27*0.23</f>
        <v>5805.3242</v>
      </c>
      <c r="BW27" s="63" t="n">
        <f aca="false">+BU27*0.085</f>
        <v>2145.4459</v>
      </c>
      <c r="BX27" s="63" t="n">
        <f aca="false">+(BU27*0.8)*0.0366</f>
        <v>739.0430112</v>
      </c>
      <c r="BY27" s="63" t="n">
        <f aca="false">+BT27*0.008</f>
        <v>15.53264</v>
      </c>
      <c r="BZ27" s="63" t="n">
        <f aca="false">+BU27+BV27+BW27+BX27+BY27</f>
        <v>33945.8857512</v>
      </c>
      <c r="CA27" s="1" t="n">
        <f aca="false">+CA26</f>
        <v>1884.00154437027</v>
      </c>
      <c r="CB27" s="56" t="n">
        <f aca="false">+BZ27+CA27</f>
        <v>35829.8872955703</v>
      </c>
      <c r="CC27" s="56" t="n">
        <f aca="false">+CC26</f>
        <v>15571.6322202087</v>
      </c>
      <c r="CD27" s="81" t="n">
        <f aca="false">+CB27+CC27</f>
        <v>51401.519515779</v>
      </c>
    </row>
    <row r="28" customFormat="false" ht="15" hidden="false" customHeight="false" outlineLevel="0" collapsed="false">
      <c r="A28" s="66" t="n">
        <f aca="false">+A27+1</f>
        <v>23</v>
      </c>
      <c r="B28" s="61" t="n">
        <v>126</v>
      </c>
      <c r="C28" s="61" t="s">
        <v>395</v>
      </c>
      <c r="D28" s="61" t="s">
        <v>396</v>
      </c>
      <c r="E28" s="61" t="s">
        <v>209</v>
      </c>
      <c r="F28" s="61" t="s">
        <v>397</v>
      </c>
      <c r="G28" s="61" t="s">
        <v>398</v>
      </c>
      <c r="H28" s="61" t="s">
        <v>399</v>
      </c>
      <c r="I28" s="61" t="s">
        <v>153</v>
      </c>
      <c r="J28" s="61" t="s">
        <v>400</v>
      </c>
      <c r="K28" s="61" t="s">
        <v>401</v>
      </c>
      <c r="L28" s="61" t="s">
        <v>156</v>
      </c>
      <c r="M28" s="61" t="s">
        <v>153</v>
      </c>
      <c r="N28" s="61" t="s">
        <v>143</v>
      </c>
      <c r="O28" s="61" t="s">
        <v>157</v>
      </c>
      <c r="P28" s="61" t="s">
        <v>129</v>
      </c>
      <c r="Q28" s="61" t="s">
        <v>130</v>
      </c>
      <c r="R28" s="61" t="s">
        <v>158</v>
      </c>
      <c r="S28" s="61" t="s">
        <v>159</v>
      </c>
      <c r="T28" s="61" t="s">
        <v>133</v>
      </c>
      <c r="U28" s="61" t="s">
        <v>134</v>
      </c>
      <c r="V28" s="61" t="s">
        <v>160</v>
      </c>
      <c r="W28" s="61" t="s">
        <v>161</v>
      </c>
      <c r="X28" s="61" t="s">
        <v>301</v>
      </c>
      <c r="Y28" s="61" t="s">
        <v>302</v>
      </c>
      <c r="Z28" s="61" t="s">
        <v>303</v>
      </c>
      <c r="AA28" s="82" t="s">
        <v>304</v>
      </c>
      <c r="AB28" s="82"/>
      <c r="AC28" s="82"/>
      <c r="AD28" s="82" t="s">
        <v>386</v>
      </c>
      <c r="AE28" s="82" t="s">
        <v>142</v>
      </c>
      <c r="AF28" s="82"/>
      <c r="AG28" s="82"/>
      <c r="AH28" s="82" t="s">
        <v>143</v>
      </c>
      <c r="AI28" s="82" t="s">
        <v>144</v>
      </c>
      <c r="AJ28" s="82" t="s">
        <v>166</v>
      </c>
      <c r="AK28" s="82" t="s">
        <v>167</v>
      </c>
      <c r="AL28" s="82"/>
      <c r="AM28" s="82" t="s">
        <v>147</v>
      </c>
      <c r="AN28" s="82" t="s">
        <v>148</v>
      </c>
      <c r="AO28" s="82" t="s">
        <v>149</v>
      </c>
      <c r="AP28" s="82"/>
      <c r="AQ28" s="82" t="s">
        <v>402</v>
      </c>
      <c r="AR28" s="82" t="n">
        <v>100</v>
      </c>
      <c r="AS28" s="82"/>
      <c r="AT28" s="82"/>
      <c r="AU28" s="82"/>
      <c r="AV28" s="82"/>
      <c r="AW28" s="82"/>
      <c r="AX28" s="82"/>
      <c r="AY28" s="82"/>
      <c r="AZ28" s="82"/>
      <c r="BA28" s="82"/>
      <c r="BB28" s="82"/>
      <c r="BC28" s="92" t="n">
        <v>1941.58</v>
      </c>
      <c r="BD28" s="92"/>
      <c r="BE28" s="92"/>
      <c r="BF28" s="92"/>
      <c r="BG28" s="92" t="n">
        <v>0</v>
      </c>
      <c r="BH28" s="92"/>
      <c r="BI28" s="92"/>
      <c r="BJ28" s="92"/>
      <c r="BK28" s="92" t="n">
        <v>416.32</v>
      </c>
      <c r="BL28" s="92"/>
      <c r="BM28" s="92"/>
      <c r="BN28" s="92"/>
      <c r="BO28" s="92" t="n">
        <v>76.92</v>
      </c>
      <c r="BP28" s="92"/>
      <c r="BQ28" s="92" t="n">
        <v>0</v>
      </c>
      <c r="BR28" s="92"/>
      <c r="BS28" s="92" t="n">
        <v>0</v>
      </c>
      <c r="BT28" s="92" t="n">
        <f aca="false">+BC28+BD28+BG28+BQ28+BR28+BS28</f>
        <v>1941.58</v>
      </c>
      <c r="BU28" s="92" t="n">
        <f aca="false">+BT28*13</f>
        <v>25240.54</v>
      </c>
      <c r="BV28" s="92" t="n">
        <f aca="false">+BU28*0.23</f>
        <v>5805.3242</v>
      </c>
      <c r="BW28" s="92" t="n">
        <f aca="false">+BU28*0.085</f>
        <v>2145.4459</v>
      </c>
      <c r="BX28" s="92" t="n">
        <f aca="false">+(BU28*0.8)*0.0366</f>
        <v>739.0430112</v>
      </c>
      <c r="BY28" s="92" t="n">
        <f aca="false">+BT28*0.008</f>
        <v>15.53264</v>
      </c>
      <c r="BZ28" s="92" t="n">
        <f aca="false">+BU28+BV28+BW28+BX28+BY28</f>
        <v>33945.8857512</v>
      </c>
      <c r="CA28" s="93" t="n">
        <f aca="false">+CA27</f>
        <v>1884.00154437027</v>
      </c>
      <c r="CB28" s="94" t="n">
        <f aca="false">+BZ28+CA28</f>
        <v>35829.8872955703</v>
      </c>
      <c r="CC28" s="94" t="n">
        <f aca="false">+CC27</f>
        <v>15571.6322202087</v>
      </c>
      <c r="CD28" s="95" t="n">
        <f aca="false">+CB28+CC28</f>
        <v>51401.519515779</v>
      </c>
    </row>
    <row r="29" customFormat="false" ht="15" hidden="false" customHeight="false" outlineLevel="0" collapsed="false">
      <c r="A29" s="66" t="n">
        <f aca="false">+A28+1</f>
        <v>24</v>
      </c>
      <c r="B29" s="61" t="n">
        <v>128</v>
      </c>
      <c r="C29" s="61" t="s">
        <v>403</v>
      </c>
      <c r="D29" s="61" t="s">
        <v>404</v>
      </c>
      <c r="E29" s="61" t="s">
        <v>209</v>
      </c>
      <c r="F29" s="61" t="s">
        <v>405</v>
      </c>
      <c r="G29" s="61" t="s">
        <v>406</v>
      </c>
      <c r="H29" s="61" t="s">
        <v>407</v>
      </c>
      <c r="I29" s="61" t="s">
        <v>153</v>
      </c>
      <c r="J29" s="61" t="s">
        <v>408</v>
      </c>
      <c r="K29" s="61" t="s">
        <v>409</v>
      </c>
      <c r="L29" s="61" t="s">
        <v>156</v>
      </c>
      <c r="M29" s="61" t="s">
        <v>153</v>
      </c>
      <c r="N29" s="61" t="s">
        <v>143</v>
      </c>
      <c r="O29" s="61" t="s">
        <v>157</v>
      </c>
      <c r="P29" s="61" t="s">
        <v>129</v>
      </c>
      <c r="Q29" s="61" t="s">
        <v>130</v>
      </c>
      <c r="R29" s="61" t="s">
        <v>158</v>
      </c>
      <c r="S29" s="61" t="s">
        <v>159</v>
      </c>
      <c r="T29" s="61" t="s">
        <v>133</v>
      </c>
      <c r="U29" s="61" t="s">
        <v>134</v>
      </c>
      <c r="V29" s="61" t="s">
        <v>160</v>
      </c>
      <c r="W29" s="61" t="s">
        <v>161</v>
      </c>
      <c r="X29" s="61" t="s">
        <v>137</v>
      </c>
      <c r="Y29" s="61" t="s">
        <v>138</v>
      </c>
      <c r="Z29" s="61" t="s">
        <v>410</v>
      </c>
      <c r="AA29" s="96" t="s">
        <v>411</v>
      </c>
      <c r="AB29" s="61"/>
      <c r="AC29" s="61"/>
      <c r="AD29" s="61" t="s">
        <v>386</v>
      </c>
      <c r="AE29" s="61" t="s">
        <v>142</v>
      </c>
      <c r="AF29" s="61"/>
      <c r="AG29" s="61"/>
      <c r="AH29" s="61" t="s">
        <v>143</v>
      </c>
      <c r="AI29" s="61" t="s">
        <v>144</v>
      </c>
      <c r="AJ29" s="61" t="s">
        <v>166</v>
      </c>
      <c r="AK29" s="61" t="s">
        <v>167</v>
      </c>
      <c r="AL29" s="61"/>
      <c r="AM29" s="61" t="s">
        <v>147</v>
      </c>
      <c r="AN29" s="61" t="s">
        <v>148</v>
      </c>
      <c r="AO29" s="61" t="s">
        <v>149</v>
      </c>
      <c r="AP29" s="61"/>
      <c r="AQ29" s="61" t="s">
        <v>168</v>
      </c>
      <c r="AR29" s="61" t="n">
        <v>100</v>
      </c>
      <c r="AS29" s="61"/>
      <c r="AT29" s="61"/>
      <c r="AU29" s="61"/>
      <c r="AV29" s="61"/>
      <c r="AW29" s="61"/>
      <c r="AX29" s="61"/>
      <c r="AY29" s="61"/>
      <c r="AZ29" s="61"/>
      <c r="BA29" s="61"/>
      <c r="BB29" s="61"/>
      <c r="BC29" s="63" t="n">
        <v>1941.58</v>
      </c>
      <c r="BD29" s="63"/>
      <c r="BE29" s="63"/>
      <c r="BF29" s="63"/>
      <c r="BG29" s="63" t="n">
        <v>0</v>
      </c>
      <c r="BH29" s="63"/>
      <c r="BI29" s="63"/>
      <c r="BJ29" s="63"/>
      <c r="BK29" s="63" t="n">
        <v>416.32</v>
      </c>
      <c r="BL29" s="63"/>
      <c r="BM29" s="63"/>
      <c r="BN29" s="63"/>
      <c r="BO29" s="63" t="n">
        <v>76.92</v>
      </c>
      <c r="BP29" s="63"/>
      <c r="BQ29" s="63" t="n">
        <v>0</v>
      </c>
      <c r="BR29" s="63"/>
      <c r="BS29" s="63" t="n">
        <v>0</v>
      </c>
      <c r="BT29" s="63" t="n">
        <f aca="false">+BC29+BD29+BG29+BQ29+BR29+BS29</f>
        <v>1941.58</v>
      </c>
      <c r="BU29" s="63" t="n">
        <f aca="false">+BT29*13</f>
        <v>25240.54</v>
      </c>
      <c r="BV29" s="63" t="n">
        <f aca="false">+BU29*0.23</f>
        <v>5805.3242</v>
      </c>
      <c r="BW29" s="63" t="n">
        <f aca="false">+BU29*0.085</f>
        <v>2145.4459</v>
      </c>
      <c r="BX29" s="63" t="n">
        <f aca="false">+(BU29*0.8)*0.0366</f>
        <v>739.0430112</v>
      </c>
      <c r="BY29" s="63" t="n">
        <f aca="false">+BT29*0.008</f>
        <v>15.53264</v>
      </c>
      <c r="BZ29" s="63" t="n">
        <f aca="false">+BU29+BV29+BW29+BX29+BY29</f>
        <v>33945.8857512</v>
      </c>
      <c r="CA29" s="1" t="n">
        <f aca="false">+CA28</f>
        <v>1884.00154437027</v>
      </c>
      <c r="CB29" s="97" t="n">
        <f aca="false">+BZ29+CA29</f>
        <v>35829.8872955703</v>
      </c>
      <c r="CC29" s="56" t="n">
        <f aca="false">+CC28</f>
        <v>15571.6322202087</v>
      </c>
      <c r="CD29" s="98" t="n">
        <f aca="false">+CB29+CC29</f>
        <v>51401.519515779</v>
      </c>
      <c r="CL29" s="1" t="n">
        <f aca="false">+CD29+CD40+CD54+CD68+CD92+CD93+CD94</f>
        <v>357098.924046453</v>
      </c>
    </row>
    <row r="30" customFormat="false" ht="15" hidden="false" customHeight="false" outlineLevel="0" collapsed="false">
      <c r="A30" s="66" t="n">
        <f aca="false">+A29+1</f>
        <v>25</v>
      </c>
      <c r="B30" s="61" t="n">
        <v>129</v>
      </c>
      <c r="C30" s="61" t="s">
        <v>412</v>
      </c>
      <c r="D30" s="61" t="s">
        <v>413</v>
      </c>
      <c r="E30" s="61" t="s">
        <v>209</v>
      </c>
      <c r="F30" s="61" t="s">
        <v>414</v>
      </c>
      <c r="G30" s="61" t="s">
        <v>415</v>
      </c>
      <c r="H30" s="61" t="s">
        <v>153</v>
      </c>
      <c r="I30" s="61" t="s">
        <v>153</v>
      </c>
      <c r="J30" s="61" t="s">
        <v>416</v>
      </c>
      <c r="K30" s="61" t="s">
        <v>417</v>
      </c>
      <c r="L30" s="61" t="s">
        <v>156</v>
      </c>
      <c r="M30" s="61" t="s">
        <v>153</v>
      </c>
      <c r="N30" s="61" t="s">
        <v>143</v>
      </c>
      <c r="O30" s="61" t="s">
        <v>157</v>
      </c>
      <c r="P30" s="61" t="s">
        <v>129</v>
      </c>
      <c r="Q30" s="61" t="s">
        <v>130</v>
      </c>
      <c r="R30" s="61" t="s">
        <v>158</v>
      </c>
      <c r="S30" s="61" t="s">
        <v>159</v>
      </c>
      <c r="T30" s="61" t="s">
        <v>133</v>
      </c>
      <c r="U30" s="61" t="s">
        <v>134</v>
      </c>
      <c r="V30" s="61" t="s">
        <v>160</v>
      </c>
      <c r="W30" s="61" t="s">
        <v>161</v>
      </c>
      <c r="X30" s="61" t="s">
        <v>162</v>
      </c>
      <c r="Y30" s="61" t="s">
        <v>281</v>
      </c>
      <c r="Z30" s="61" t="s">
        <v>163</v>
      </c>
      <c r="AA30" s="68" t="s">
        <v>164</v>
      </c>
      <c r="AB30" s="99"/>
      <c r="AC30" s="99"/>
      <c r="AD30" s="99" t="s">
        <v>386</v>
      </c>
      <c r="AE30" s="99" t="s">
        <v>142</v>
      </c>
      <c r="AF30" s="99"/>
      <c r="AG30" s="99"/>
      <c r="AH30" s="99" t="s">
        <v>143</v>
      </c>
      <c r="AI30" s="99" t="s">
        <v>144</v>
      </c>
      <c r="AJ30" s="99" t="s">
        <v>166</v>
      </c>
      <c r="AK30" s="99" t="s">
        <v>167</v>
      </c>
      <c r="AL30" s="99"/>
      <c r="AM30" s="99" t="s">
        <v>147</v>
      </c>
      <c r="AN30" s="99" t="s">
        <v>148</v>
      </c>
      <c r="AO30" s="99" t="s">
        <v>149</v>
      </c>
      <c r="AP30" s="99"/>
      <c r="AQ30" s="99" t="s">
        <v>418</v>
      </c>
      <c r="AR30" s="99" t="n">
        <v>100</v>
      </c>
      <c r="AS30" s="99"/>
      <c r="AT30" s="99"/>
      <c r="AU30" s="99"/>
      <c r="AV30" s="99"/>
      <c r="AW30" s="99"/>
      <c r="AX30" s="99"/>
      <c r="AY30" s="99"/>
      <c r="AZ30" s="99"/>
      <c r="BA30" s="99"/>
      <c r="BB30" s="99"/>
      <c r="BC30" s="100" t="n">
        <v>1941.58</v>
      </c>
      <c r="BD30" s="100"/>
      <c r="BE30" s="100"/>
      <c r="BF30" s="100"/>
      <c r="BG30" s="100" t="n">
        <v>0</v>
      </c>
      <c r="BH30" s="100"/>
      <c r="BI30" s="100"/>
      <c r="BJ30" s="100"/>
      <c r="BK30" s="100" t="n">
        <v>416.32</v>
      </c>
      <c r="BL30" s="100"/>
      <c r="BM30" s="100"/>
      <c r="BN30" s="100"/>
      <c r="BO30" s="100" t="n">
        <v>76.92</v>
      </c>
      <c r="BP30" s="100"/>
      <c r="BQ30" s="100" t="n">
        <v>0</v>
      </c>
      <c r="BR30" s="100"/>
      <c r="BS30" s="100" t="n">
        <v>0</v>
      </c>
      <c r="BT30" s="100" t="n">
        <f aca="false">+BC30+BD30+BG30+BQ30+BR30+BS30</f>
        <v>1941.58</v>
      </c>
      <c r="BU30" s="100" t="n">
        <f aca="false">+BT30*13</f>
        <v>25240.54</v>
      </c>
      <c r="BV30" s="100" t="n">
        <f aca="false">+BU30*0.23</f>
        <v>5805.3242</v>
      </c>
      <c r="BW30" s="100" t="n">
        <f aca="false">+BU30*0.085</f>
        <v>2145.4459</v>
      </c>
      <c r="BX30" s="100" t="n">
        <f aca="false">+(BU30*0.8)*0.0366</f>
        <v>739.0430112</v>
      </c>
      <c r="BY30" s="100" t="n">
        <f aca="false">+BT30*0.008</f>
        <v>15.53264</v>
      </c>
      <c r="BZ30" s="100" t="n">
        <f aca="false">+BU30+BV30+BW30+BX30+BY30</f>
        <v>33945.8857512</v>
      </c>
      <c r="CA30" s="101" t="n">
        <f aca="false">+CA29</f>
        <v>1884.00154437027</v>
      </c>
      <c r="CB30" s="70" t="n">
        <f aca="false">+BZ30+CA30</f>
        <v>35829.8872955703</v>
      </c>
      <c r="CC30" s="102" t="n">
        <f aca="false">+CC29</f>
        <v>15571.6322202087</v>
      </c>
      <c r="CD30" s="103" t="n">
        <f aca="false">+CB30+CC30</f>
        <v>51401.519515779</v>
      </c>
    </row>
    <row r="31" customFormat="false" ht="15" hidden="false" customHeight="false" outlineLevel="0" collapsed="false">
      <c r="A31" s="66" t="n">
        <f aca="false">+A30+1</f>
        <v>26</v>
      </c>
      <c r="B31" s="61" t="n">
        <v>130</v>
      </c>
      <c r="C31" s="61" t="s">
        <v>419</v>
      </c>
      <c r="D31" s="61" t="s">
        <v>420</v>
      </c>
      <c r="E31" s="61" t="s">
        <v>209</v>
      </c>
      <c r="F31" s="61" t="s">
        <v>421</v>
      </c>
      <c r="G31" s="61" t="s">
        <v>422</v>
      </c>
      <c r="H31" s="61" t="s">
        <v>153</v>
      </c>
      <c r="I31" s="61" t="s">
        <v>153</v>
      </c>
      <c r="J31" s="61" t="s">
        <v>423</v>
      </c>
      <c r="K31" s="61" t="s">
        <v>424</v>
      </c>
      <c r="L31" s="61" t="s">
        <v>156</v>
      </c>
      <c r="M31" s="61" t="s">
        <v>153</v>
      </c>
      <c r="N31" s="61" t="s">
        <v>166</v>
      </c>
      <c r="O31" s="61" t="s">
        <v>177</v>
      </c>
      <c r="P31" s="61" t="s">
        <v>129</v>
      </c>
      <c r="Q31" s="61" t="s">
        <v>130</v>
      </c>
      <c r="R31" s="61" t="s">
        <v>158</v>
      </c>
      <c r="S31" s="61" t="s">
        <v>159</v>
      </c>
      <c r="T31" s="61" t="s">
        <v>133</v>
      </c>
      <c r="U31" s="61" t="s">
        <v>134</v>
      </c>
      <c r="V31" s="61" t="s">
        <v>160</v>
      </c>
      <c r="W31" s="61" t="s">
        <v>161</v>
      </c>
      <c r="X31" s="61" t="s">
        <v>137</v>
      </c>
      <c r="Y31" s="61" t="s">
        <v>138</v>
      </c>
      <c r="Z31" s="61" t="s">
        <v>337</v>
      </c>
      <c r="AA31" s="84" t="s">
        <v>338</v>
      </c>
      <c r="AB31" s="61"/>
      <c r="AC31" s="61"/>
      <c r="AD31" s="61" t="s">
        <v>386</v>
      </c>
      <c r="AE31" s="61" t="s">
        <v>142</v>
      </c>
      <c r="AF31" s="61"/>
      <c r="AG31" s="61"/>
      <c r="AH31" s="61" t="s">
        <v>143</v>
      </c>
      <c r="AI31" s="61" t="s">
        <v>144</v>
      </c>
      <c r="AJ31" s="61" t="s">
        <v>166</v>
      </c>
      <c r="AK31" s="61" t="s">
        <v>167</v>
      </c>
      <c r="AL31" s="61"/>
      <c r="AM31" s="61" t="s">
        <v>147</v>
      </c>
      <c r="AN31" s="61" t="s">
        <v>148</v>
      </c>
      <c r="AO31" s="61" t="s">
        <v>149</v>
      </c>
      <c r="AP31" s="61"/>
      <c r="AQ31" s="61" t="s">
        <v>425</v>
      </c>
      <c r="AR31" s="61" t="n">
        <v>100</v>
      </c>
      <c r="AS31" s="61"/>
      <c r="AT31" s="61"/>
      <c r="AU31" s="61"/>
      <c r="AV31" s="61"/>
      <c r="AW31" s="61"/>
      <c r="AX31" s="61"/>
      <c r="AY31" s="61"/>
      <c r="AZ31" s="61"/>
      <c r="BA31" s="61"/>
      <c r="BB31" s="61"/>
      <c r="BC31" s="63" t="n">
        <v>1941.58</v>
      </c>
      <c r="BD31" s="63"/>
      <c r="BE31" s="63"/>
      <c r="BF31" s="63"/>
      <c r="BG31" s="63" t="n">
        <v>0</v>
      </c>
      <c r="BH31" s="63"/>
      <c r="BI31" s="63"/>
      <c r="BJ31" s="63"/>
      <c r="BK31" s="63" t="n">
        <v>416.32</v>
      </c>
      <c r="BL31" s="63"/>
      <c r="BM31" s="63"/>
      <c r="BN31" s="63"/>
      <c r="BO31" s="63" t="n">
        <v>76.92</v>
      </c>
      <c r="BP31" s="63"/>
      <c r="BQ31" s="63" t="n">
        <v>0</v>
      </c>
      <c r="BR31" s="63"/>
      <c r="BS31" s="63" t="n">
        <v>0</v>
      </c>
      <c r="BT31" s="63" t="n">
        <f aca="false">+BC31+BD31+BG31+BQ31+BR31+BS31</f>
        <v>1941.58</v>
      </c>
      <c r="BU31" s="63" t="n">
        <f aca="false">+BT31*13</f>
        <v>25240.54</v>
      </c>
      <c r="BV31" s="63" t="n">
        <f aca="false">+BU31*0.23</f>
        <v>5805.3242</v>
      </c>
      <c r="BW31" s="63" t="n">
        <f aca="false">+BU31*0.085</f>
        <v>2145.4459</v>
      </c>
      <c r="BX31" s="63" t="n">
        <f aca="false">+(BU31*0.8)*0.0366</f>
        <v>739.0430112</v>
      </c>
      <c r="BY31" s="63" t="n">
        <f aca="false">+BT31*0.008</f>
        <v>15.53264</v>
      </c>
      <c r="BZ31" s="63" t="n">
        <f aca="false">+BU31+BV31+BW31+BX31+BY31</f>
        <v>33945.8857512</v>
      </c>
      <c r="CA31" s="1" t="n">
        <f aca="false">+CA30</f>
        <v>1884.00154437027</v>
      </c>
      <c r="CB31" s="85" t="n">
        <f aca="false">+BZ31+CA31</f>
        <v>35829.8872955703</v>
      </c>
      <c r="CC31" s="56" t="n">
        <f aca="false">+CC30</f>
        <v>15571.6322202087</v>
      </c>
      <c r="CD31" s="86" t="n">
        <f aca="false">+CB31+CC31</f>
        <v>51401.519515779</v>
      </c>
    </row>
    <row r="32" customFormat="false" ht="15" hidden="false" customHeight="false" outlineLevel="0" collapsed="false">
      <c r="A32" s="66" t="n">
        <f aca="false">+A31+1</f>
        <v>27</v>
      </c>
      <c r="B32" s="61" t="n">
        <v>131</v>
      </c>
      <c r="C32" s="61" t="s">
        <v>426</v>
      </c>
      <c r="D32" s="61" t="s">
        <v>427</v>
      </c>
      <c r="E32" s="61" t="s">
        <v>119</v>
      </c>
      <c r="F32" s="61" t="s">
        <v>428</v>
      </c>
      <c r="G32" s="61" t="s">
        <v>429</v>
      </c>
      <c r="H32" s="61" t="s">
        <v>153</v>
      </c>
      <c r="I32" s="61" t="s">
        <v>153</v>
      </c>
      <c r="J32" s="61" t="s">
        <v>334</v>
      </c>
      <c r="K32" s="61" t="s">
        <v>430</v>
      </c>
      <c r="L32" s="61" t="s">
        <v>156</v>
      </c>
      <c r="M32" s="61" t="s">
        <v>153</v>
      </c>
      <c r="N32" s="61" t="s">
        <v>143</v>
      </c>
      <c r="O32" s="61" t="s">
        <v>157</v>
      </c>
      <c r="P32" s="61" t="s">
        <v>129</v>
      </c>
      <c r="Q32" s="61" t="s">
        <v>130</v>
      </c>
      <c r="R32" s="61" t="s">
        <v>158</v>
      </c>
      <c r="S32" s="61" t="s">
        <v>159</v>
      </c>
      <c r="T32" s="61" t="s">
        <v>133</v>
      </c>
      <c r="U32" s="61" t="s">
        <v>134</v>
      </c>
      <c r="V32" s="61" t="s">
        <v>160</v>
      </c>
      <c r="W32" s="61" t="s">
        <v>161</v>
      </c>
      <c r="X32" s="61" t="s">
        <v>162</v>
      </c>
      <c r="Y32" s="61" t="s">
        <v>281</v>
      </c>
      <c r="Z32" s="61" t="s">
        <v>431</v>
      </c>
      <c r="AA32" s="61" t="s">
        <v>432</v>
      </c>
      <c r="AB32" s="61"/>
      <c r="AC32" s="61"/>
      <c r="AD32" s="61" t="s">
        <v>386</v>
      </c>
      <c r="AE32" s="61" t="s">
        <v>142</v>
      </c>
      <c r="AF32" s="61"/>
      <c r="AG32" s="61"/>
      <c r="AH32" s="61" t="s">
        <v>143</v>
      </c>
      <c r="AI32" s="61" t="s">
        <v>144</v>
      </c>
      <c r="AJ32" s="61" t="s">
        <v>166</v>
      </c>
      <c r="AK32" s="61" t="s">
        <v>167</v>
      </c>
      <c r="AL32" s="61"/>
      <c r="AM32" s="61" t="s">
        <v>147</v>
      </c>
      <c r="AN32" s="61" t="s">
        <v>148</v>
      </c>
      <c r="AO32" s="61" t="s">
        <v>149</v>
      </c>
      <c r="AP32" s="61"/>
      <c r="AQ32" s="61" t="s">
        <v>433</v>
      </c>
      <c r="AR32" s="61" t="n">
        <v>100</v>
      </c>
      <c r="AS32" s="61"/>
      <c r="AT32" s="61"/>
      <c r="AU32" s="61"/>
      <c r="AV32" s="61"/>
      <c r="AW32" s="61"/>
      <c r="AX32" s="61"/>
      <c r="AY32" s="61"/>
      <c r="AZ32" s="61"/>
      <c r="BA32" s="61"/>
      <c r="BB32" s="61"/>
      <c r="BC32" s="63" t="n">
        <v>1941.58</v>
      </c>
      <c r="BD32" s="63"/>
      <c r="BE32" s="63"/>
      <c r="BF32" s="63"/>
      <c r="BG32" s="63" t="n">
        <v>0</v>
      </c>
      <c r="BH32" s="63"/>
      <c r="BI32" s="63"/>
      <c r="BJ32" s="63"/>
      <c r="BK32" s="63" t="n">
        <v>416.32</v>
      </c>
      <c r="BL32" s="63"/>
      <c r="BM32" s="63"/>
      <c r="BN32" s="63"/>
      <c r="BO32" s="63" t="n">
        <v>76.92</v>
      </c>
      <c r="BP32" s="63"/>
      <c r="BQ32" s="63" t="n">
        <v>0</v>
      </c>
      <c r="BR32" s="63"/>
      <c r="BS32" s="63" t="n">
        <v>0</v>
      </c>
      <c r="BT32" s="63" t="n">
        <f aca="false">+BC32+BD32+BG32+BQ32+BR32+BS32</f>
        <v>1941.58</v>
      </c>
      <c r="BU32" s="63" t="n">
        <f aca="false">+BT32*13</f>
        <v>25240.54</v>
      </c>
      <c r="BV32" s="63" t="n">
        <f aca="false">+BU32*0.23</f>
        <v>5805.3242</v>
      </c>
      <c r="BW32" s="63" t="n">
        <f aca="false">+BU32*0.085</f>
        <v>2145.4459</v>
      </c>
      <c r="BX32" s="63" t="n">
        <f aca="false">+(BU32*0.8)*0.0366</f>
        <v>739.0430112</v>
      </c>
      <c r="BY32" s="63" t="n">
        <f aca="false">+BT32*0.008</f>
        <v>15.53264</v>
      </c>
      <c r="BZ32" s="63" t="n">
        <f aca="false">+BU32+BV32+BW32+BX32+BY32</f>
        <v>33945.8857512</v>
      </c>
      <c r="CA32" s="1" t="n">
        <f aca="false">+CA31</f>
        <v>1884.00154437027</v>
      </c>
      <c r="CB32" s="56" t="n">
        <f aca="false">+BZ32+CA32</f>
        <v>35829.8872955703</v>
      </c>
      <c r="CC32" s="56" t="n">
        <f aca="false">+CC31</f>
        <v>15571.6322202087</v>
      </c>
      <c r="CD32" s="81" t="n">
        <f aca="false">+CB32+CC32</f>
        <v>51401.519515779</v>
      </c>
    </row>
    <row r="33" customFormat="false" ht="15" hidden="false" customHeight="false" outlineLevel="0" collapsed="false">
      <c r="A33" s="66" t="n">
        <f aca="false">+A32+1</f>
        <v>28</v>
      </c>
      <c r="B33" s="61" t="n">
        <v>132</v>
      </c>
      <c r="C33" s="61" t="s">
        <v>434</v>
      </c>
      <c r="D33" s="61" t="s">
        <v>435</v>
      </c>
      <c r="E33" s="61" t="s">
        <v>209</v>
      </c>
      <c r="F33" s="61" t="s">
        <v>436</v>
      </c>
      <c r="G33" s="61" t="s">
        <v>437</v>
      </c>
      <c r="H33" s="61" t="s">
        <v>153</v>
      </c>
      <c r="I33" s="61" t="s">
        <v>153</v>
      </c>
      <c r="J33" s="61" t="s">
        <v>438</v>
      </c>
      <c r="K33" s="61" t="s">
        <v>439</v>
      </c>
      <c r="L33" s="61" t="s">
        <v>156</v>
      </c>
      <c r="M33" s="61" t="s">
        <v>153</v>
      </c>
      <c r="N33" s="61" t="s">
        <v>143</v>
      </c>
      <c r="O33" s="61" t="s">
        <v>157</v>
      </c>
      <c r="P33" s="61" t="s">
        <v>129</v>
      </c>
      <c r="Q33" s="61" t="s">
        <v>130</v>
      </c>
      <c r="R33" s="61" t="s">
        <v>158</v>
      </c>
      <c r="S33" s="61" t="s">
        <v>159</v>
      </c>
      <c r="T33" s="61" t="s">
        <v>133</v>
      </c>
      <c r="U33" s="61" t="s">
        <v>134</v>
      </c>
      <c r="V33" s="61" t="s">
        <v>160</v>
      </c>
      <c r="W33" s="61" t="s">
        <v>161</v>
      </c>
      <c r="X33" s="61" t="s">
        <v>440</v>
      </c>
      <c r="Y33" s="61" t="s">
        <v>441</v>
      </c>
      <c r="Z33" s="61" t="s">
        <v>442</v>
      </c>
      <c r="AA33" s="61" t="s">
        <v>443</v>
      </c>
      <c r="AB33" s="61"/>
      <c r="AC33" s="61"/>
      <c r="AD33" s="61" t="s">
        <v>386</v>
      </c>
      <c r="AE33" s="61" t="s">
        <v>142</v>
      </c>
      <c r="AF33" s="61"/>
      <c r="AG33" s="61"/>
      <c r="AH33" s="61" t="s">
        <v>143</v>
      </c>
      <c r="AI33" s="61" t="s">
        <v>144</v>
      </c>
      <c r="AJ33" s="61" t="s">
        <v>166</v>
      </c>
      <c r="AK33" s="61" t="s">
        <v>167</v>
      </c>
      <c r="AL33" s="61"/>
      <c r="AM33" s="61" t="s">
        <v>147</v>
      </c>
      <c r="AN33" s="61" t="s">
        <v>148</v>
      </c>
      <c r="AO33" s="61" t="s">
        <v>149</v>
      </c>
      <c r="AP33" s="61"/>
      <c r="AQ33" s="61" t="s">
        <v>402</v>
      </c>
      <c r="AR33" s="61" t="n">
        <v>100</v>
      </c>
      <c r="AS33" s="61"/>
      <c r="AT33" s="61"/>
      <c r="AU33" s="61"/>
      <c r="AV33" s="61"/>
      <c r="AW33" s="61"/>
      <c r="AX33" s="61"/>
      <c r="AY33" s="61"/>
      <c r="AZ33" s="61"/>
      <c r="BA33" s="61"/>
      <c r="BB33" s="61"/>
      <c r="BC33" s="63" t="n">
        <v>1941.58</v>
      </c>
      <c r="BD33" s="63"/>
      <c r="BE33" s="63"/>
      <c r="BF33" s="63"/>
      <c r="BG33" s="63" t="n">
        <v>0</v>
      </c>
      <c r="BH33" s="63"/>
      <c r="BI33" s="63"/>
      <c r="BJ33" s="63"/>
      <c r="BK33" s="63" t="n">
        <v>416.32</v>
      </c>
      <c r="BL33" s="63"/>
      <c r="BM33" s="63"/>
      <c r="BN33" s="63"/>
      <c r="BO33" s="63" t="n">
        <v>76.92</v>
      </c>
      <c r="BP33" s="63"/>
      <c r="BQ33" s="63" t="n">
        <v>0</v>
      </c>
      <c r="BR33" s="63"/>
      <c r="BS33" s="63" t="n">
        <v>0</v>
      </c>
      <c r="BT33" s="63" t="n">
        <f aca="false">+BC33+BD33+BG33+BQ33+BR33+BS33</f>
        <v>1941.58</v>
      </c>
      <c r="BU33" s="63" t="n">
        <f aca="false">+BT33*13</f>
        <v>25240.54</v>
      </c>
      <c r="BV33" s="63" t="n">
        <f aca="false">+BU33*0.23</f>
        <v>5805.3242</v>
      </c>
      <c r="BW33" s="63" t="n">
        <f aca="false">+BU33*0.085</f>
        <v>2145.4459</v>
      </c>
      <c r="BX33" s="63" t="n">
        <f aca="false">+(BU33*0.8)*0.0366</f>
        <v>739.0430112</v>
      </c>
      <c r="BY33" s="63" t="n">
        <f aca="false">+BT33*0.008</f>
        <v>15.53264</v>
      </c>
      <c r="BZ33" s="63" t="n">
        <f aca="false">+BU33+BV33+BW33+BX33+BY33</f>
        <v>33945.8857512</v>
      </c>
      <c r="CA33" s="1" t="n">
        <f aca="false">+CA32</f>
        <v>1884.00154437027</v>
      </c>
      <c r="CB33" s="56" t="n">
        <f aca="false">+BZ33+CA33</f>
        <v>35829.8872955703</v>
      </c>
      <c r="CC33" s="56" t="n">
        <f aca="false">+CC32</f>
        <v>15571.6322202087</v>
      </c>
      <c r="CD33" s="77" t="n">
        <f aca="false">+CB33+CC33</f>
        <v>51401.519515779</v>
      </c>
    </row>
    <row r="34" customFormat="false" ht="15" hidden="false" customHeight="false" outlineLevel="0" collapsed="false">
      <c r="A34" s="72" t="n">
        <f aca="false">+A33+1</f>
        <v>29</v>
      </c>
      <c r="B34" s="73" t="n">
        <v>134</v>
      </c>
      <c r="C34" s="73" t="s">
        <v>444</v>
      </c>
      <c r="D34" s="73" t="s">
        <v>445</v>
      </c>
      <c r="E34" s="73" t="s">
        <v>119</v>
      </c>
      <c r="F34" s="73" t="s">
        <v>446</v>
      </c>
      <c r="G34" s="73" t="s">
        <v>447</v>
      </c>
      <c r="H34" s="73" t="s">
        <v>153</v>
      </c>
      <c r="I34" s="73" t="s">
        <v>153</v>
      </c>
      <c r="J34" s="73" t="s">
        <v>370</v>
      </c>
      <c r="K34" s="73" t="s">
        <v>448</v>
      </c>
      <c r="L34" s="73" t="s">
        <v>156</v>
      </c>
      <c r="M34" s="73" t="s">
        <v>153</v>
      </c>
      <c r="N34" s="73" t="s">
        <v>143</v>
      </c>
      <c r="O34" s="73" t="s">
        <v>157</v>
      </c>
      <c r="P34" s="73" t="s">
        <v>129</v>
      </c>
      <c r="Q34" s="73" t="s">
        <v>130</v>
      </c>
      <c r="R34" s="73" t="s">
        <v>158</v>
      </c>
      <c r="S34" s="73" t="s">
        <v>159</v>
      </c>
      <c r="T34" s="73" t="s">
        <v>133</v>
      </c>
      <c r="U34" s="73" t="s">
        <v>134</v>
      </c>
      <c r="V34" s="73" t="s">
        <v>160</v>
      </c>
      <c r="W34" s="73" t="s">
        <v>161</v>
      </c>
      <c r="X34" s="73" t="s">
        <v>137</v>
      </c>
      <c r="Y34" s="73" t="s">
        <v>138</v>
      </c>
      <c r="Z34" s="61" t="s">
        <v>184</v>
      </c>
      <c r="AA34" s="73" t="s">
        <v>185</v>
      </c>
      <c r="AB34" s="73"/>
      <c r="AC34" s="73"/>
      <c r="AD34" s="73" t="s">
        <v>386</v>
      </c>
      <c r="AE34" s="73" t="s">
        <v>142</v>
      </c>
      <c r="AF34" s="73"/>
      <c r="AG34" s="73"/>
      <c r="AH34" s="73" t="s">
        <v>143</v>
      </c>
      <c r="AI34" s="73" t="s">
        <v>144</v>
      </c>
      <c r="AJ34" s="73" t="s">
        <v>166</v>
      </c>
      <c r="AK34" s="73" t="s">
        <v>167</v>
      </c>
      <c r="AL34" s="73"/>
      <c r="AM34" s="73" t="s">
        <v>147</v>
      </c>
      <c r="AN34" s="73" t="s">
        <v>148</v>
      </c>
      <c r="AO34" s="73" t="s">
        <v>149</v>
      </c>
      <c r="AP34" s="73"/>
      <c r="AQ34" s="73" t="s">
        <v>222</v>
      </c>
      <c r="AR34" s="73" t="n">
        <v>100</v>
      </c>
      <c r="AS34" s="73"/>
      <c r="AT34" s="73"/>
      <c r="AU34" s="73"/>
      <c r="AV34" s="73"/>
      <c r="AW34" s="73"/>
      <c r="AX34" s="73"/>
      <c r="AY34" s="73"/>
      <c r="AZ34" s="73"/>
      <c r="BA34" s="73"/>
      <c r="BB34" s="73"/>
      <c r="BC34" s="104" t="n">
        <v>1941.58</v>
      </c>
      <c r="BD34" s="104"/>
      <c r="BE34" s="104"/>
      <c r="BF34" s="104"/>
      <c r="BG34" s="104" t="n">
        <v>0</v>
      </c>
      <c r="BH34" s="104"/>
      <c r="BI34" s="104"/>
      <c r="BJ34" s="104"/>
      <c r="BK34" s="104" t="n">
        <v>334.43</v>
      </c>
      <c r="BL34" s="104"/>
      <c r="BM34" s="104"/>
      <c r="BN34" s="104"/>
      <c r="BO34" s="104" t="n">
        <v>76.92</v>
      </c>
      <c r="BP34" s="104"/>
      <c r="BQ34" s="104" t="n">
        <v>0</v>
      </c>
      <c r="BR34" s="104"/>
      <c r="BS34" s="104" t="n">
        <v>0</v>
      </c>
      <c r="BT34" s="104" t="n">
        <f aca="false">+BC34+BD34+BG34+BQ34+BR34+BS34</f>
        <v>1941.58</v>
      </c>
      <c r="BU34" s="104" t="n">
        <f aca="false">+BT34*13</f>
        <v>25240.54</v>
      </c>
      <c r="BV34" s="104" t="n">
        <f aca="false">+BU34*0.23</f>
        <v>5805.3242</v>
      </c>
      <c r="BW34" s="104" t="n">
        <f aca="false">+BU34*0.085</f>
        <v>2145.4459</v>
      </c>
      <c r="BX34" s="104" t="n">
        <f aca="false">+(BU34*0.8)*0.0366</f>
        <v>739.0430112</v>
      </c>
      <c r="BY34" s="104" t="n">
        <f aca="false">+BT34*0.008</f>
        <v>15.53264</v>
      </c>
      <c r="BZ34" s="104" t="n">
        <f aca="false">+BU34+BV34+BW34+BX34+BY34</f>
        <v>33945.8857512</v>
      </c>
      <c r="CA34" s="105" t="n">
        <f aca="false">+CA33</f>
        <v>1884.00154437027</v>
      </c>
      <c r="CB34" s="106" t="n">
        <f aca="false">+BZ34+CA34</f>
        <v>35829.8872955703</v>
      </c>
      <c r="CC34" s="107" t="n">
        <f aca="false">+CC33</f>
        <v>15571.6322202087</v>
      </c>
      <c r="CD34" s="75" t="n">
        <f aca="false">+CB34+CC34</f>
        <v>51401.519515779</v>
      </c>
    </row>
    <row r="35" customFormat="false" ht="15" hidden="false" customHeight="false" outlineLevel="0" collapsed="false">
      <c r="A35" s="72" t="n">
        <f aca="false">+A34+1</f>
        <v>30</v>
      </c>
      <c r="B35" s="73" t="n">
        <v>135</v>
      </c>
      <c r="C35" s="73" t="s">
        <v>449</v>
      </c>
      <c r="D35" s="73" t="s">
        <v>450</v>
      </c>
      <c r="E35" s="73" t="s">
        <v>119</v>
      </c>
      <c r="F35" s="73" t="s">
        <v>446</v>
      </c>
      <c r="G35" s="73" t="s">
        <v>451</v>
      </c>
      <c r="H35" s="73" t="s">
        <v>153</v>
      </c>
      <c r="I35" s="73" t="s">
        <v>153</v>
      </c>
      <c r="J35" s="73" t="s">
        <v>370</v>
      </c>
      <c r="K35" s="73" t="s">
        <v>448</v>
      </c>
      <c r="L35" s="73" t="s">
        <v>156</v>
      </c>
      <c r="M35" s="73" t="s">
        <v>153</v>
      </c>
      <c r="N35" s="73" t="s">
        <v>187</v>
      </c>
      <c r="O35" s="73" t="s">
        <v>157</v>
      </c>
      <c r="P35" s="73" t="s">
        <v>452</v>
      </c>
      <c r="Q35" s="73" t="s">
        <v>130</v>
      </c>
      <c r="R35" s="73" t="s">
        <v>453</v>
      </c>
      <c r="S35" s="73" t="s">
        <v>159</v>
      </c>
      <c r="T35" s="73" t="s">
        <v>454</v>
      </c>
      <c r="U35" s="73" t="s">
        <v>134</v>
      </c>
      <c r="V35" s="73" t="s">
        <v>455</v>
      </c>
      <c r="W35" s="73" t="s">
        <v>161</v>
      </c>
      <c r="X35" s="73" t="s">
        <v>230</v>
      </c>
      <c r="Y35" s="73" t="s">
        <v>138</v>
      </c>
      <c r="Z35" s="61" t="s">
        <v>337</v>
      </c>
      <c r="AA35" s="73" t="s">
        <v>185</v>
      </c>
      <c r="AB35" s="73"/>
      <c r="AC35" s="73"/>
      <c r="AD35" s="73" t="s">
        <v>456</v>
      </c>
      <c r="AE35" s="73" t="s">
        <v>142</v>
      </c>
      <c r="AF35" s="73"/>
      <c r="AG35" s="73"/>
      <c r="AH35" s="73" t="s">
        <v>187</v>
      </c>
      <c r="AI35" s="73" t="s">
        <v>144</v>
      </c>
      <c r="AJ35" s="73" t="s">
        <v>457</v>
      </c>
      <c r="AK35" s="73" t="s">
        <v>167</v>
      </c>
      <c r="AL35" s="73"/>
      <c r="AM35" s="73" t="s">
        <v>458</v>
      </c>
      <c r="AN35" s="73" t="s">
        <v>148</v>
      </c>
      <c r="AO35" s="73" t="s">
        <v>459</v>
      </c>
      <c r="AP35" s="73"/>
      <c r="AQ35" s="73" t="s">
        <v>222</v>
      </c>
      <c r="AR35" s="73" t="n">
        <v>100</v>
      </c>
      <c r="AS35" s="73"/>
      <c r="AT35" s="73"/>
      <c r="AU35" s="73"/>
      <c r="AV35" s="73"/>
      <c r="AW35" s="73"/>
      <c r="AX35" s="73"/>
      <c r="AY35" s="73"/>
      <c r="AZ35" s="73"/>
      <c r="BA35" s="73"/>
      <c r="BB35" s="73"/>
      <c r="BC35" s="104" t="n">
        <v>1941.58</v>
      </c>
      <c r="BD35" s="104"/>
      <c r="BE35" s="104"/>
      <c r="BF35" s="104"/>
      <c r="BG35" s="104" t="n">
        <v>0</v>
      </c>
      <c r="BH35" s="104"/>
      <c r="BI35" s="104"/>
      <c r="BJ35" s="104"/>
      <c r="BK35" s="104" t="n">
        <v>416.32</v>
      </c>
      <c r="BL35" s="104"/>
      <c r="BM35" s="104"/>
      <c r="BN35" s="104"/>
      <c r="BO35" s="104" t="n">
        <v>76.92</v>
      </c>
      <c r="BP35" s="104"/>
      <c r="BQ35" s="104" t="n">
        <v>0</v>
      </c>
      <c r="BR35" s="104"/>
      <c r="BS35" s="104" t="n">
        <v>0</v>
      </c>
      <c r="BT35" s="104" t="n">
        <f aca="false">+BC35+BD35+BG35+BQ35+BR35+BS35</f>
        <v>1941.58</v>
      </c>
      <c r="BU35" s="104" t="n">
        <f aca="false">+BT35*13</f>
        <v>25240.54</v>
      </c>
      <c r="BV35" s="104" t="n">
        <f aca="false">+BU35*0.23</f>
        <v>5805.3242</v>
      </c>
      <c r="BW35" s="104" t="n">
        <f aca="false">+BU35*0.085</f>
        <v>2145.4459</v>
      </c>
      <c r="BX35" s="104" t="n">
        <f aca="false">+(BU35*0.8)*0.0366</f>
        <v>739.0430112</v>
      </c>
      <c r="BY35" s="104" t="n">
        <f aca="false">+BT35*0.008</f>
        <v>15.53264</v>
      </c>
      <c r="BZ35" s="104" t="n">
        <f aca="false">+BU35+BV35+BW35+BX35+BY35</f>
        <v>33945.8857512</v>
      </c>
      <c r="CA35" s="105" t="n">
        <f aca="false">+CA34</f>
        <v>1884.00154437027</v>
      </c>
      <c r="CB35" s="106" t="n">
        <f aca="false">+BZ35+CA35</f>
        <v>35829.8872955703</v>
      </c>
      <c r="CC35" s="107" t="n">
        <f aca="false">+CC34</f>
        <v>15571.6322202087</v>
      </c>
      <c r="CD35" s="75" t="n">
        <f aca="false">+CB35+CC35</f>
        <v>51401.519515779</v>
      </c>
    </row>
    <row r="36" customFormat="false" ht="15" hidden="false" customHeight="false" outlineLevel="0" collapsed="false">
      <c r="A36" s="66" t="n">
        <f aca="false">+A35+1</f>
        <v>31</v>
      </c>
      <c r="B36" s="61" t="n">
        <v>137</v>
      </c>
      <c r="C36" s="61" t="s">
        <v>460</v>
      </c>
      <c r="D36" s="61" t="s">
        <v>461</v>
      </c>
      <c r="E36" s="61" t="s">
        <v>119</v>
      </c>
      <c r="F36" s="61" t="s">
        <v>462</v>
      </c>
      <c r="G36" s="61" t="s">
        <v>463</v>
      </c>
      <c r="H36" s="61" t="s">
        <v>407</v>
      </c>
      <c r="I36" s="61" t="s">
        <v>153</v>
      </c>
      <c r="J36" s="61" t="s">
        <v>464</v>
      </c>
      <c r="K36" s="61" t="s">
        <v>465</v>
      </c>
      <c r="L36" s="61" t="s">
        <v>156</v>
      </c>
      <c r="M36" s="61" t="s">
        <v>153</v>
      </c>
      <c r="N36" s="61" t="s">
        <v>166</v>
      </c>
      <c r="O36" s="61" t="s">
        <v>177</v>
      </c>
      <c r="P36" s="61" t="s">
        <v>129</v>
      </c>
      <c r="Q36" s="61" t="s">
        <v>130</v>
      </c>
      <c r="R36" s="61" t="s">
        <v>158</v>
      </c>
      <c r="S36" s="61" t="s">
        <v>159</v>
      </c>
      <c r="T36" s="61" t="s">
        <v>133</v>
      </c>
      <c r="U36" s="61" t="s">
        <v>134</v>
      </c>
      <c r="V36" s="61" t="s">
        <v>160</v>
      </c>
      <c r="W36" s="61" t="s">
        <v>161</v>
      </c>
      <c r="X36" s="61" t="s">
        <v>137</v>
      </c>
      <c r="Y36" s="61" t="s">
        <v>138</v>
      </c>
      <c r="Z36" s="61" t="s">
        <v>337</v>
      </c>
      <c r="AA36" s="84" t="s">
        <v>338</v>
      </c>
      <c r="AB36" s="61"/>
      <c r="AC36" s="61"/>
      <c r="AD36" s="61" t="s">
        <v>386</v>
      </c>
      <c r="AE36" s="61" t="s">
        <v>142</v>
      </c>
      <c r="AF36" s="61"/>
      <c r="AG36" s="61"/>
      <c r="AH36" s="61" t="s">
        <v>143</v>
      </c>
      <c r="AI36" s="61" t="s">
        <v>144</v>
      </c>
      <c r="AJ36" s="61" t="s">
        <v>166</v>
      </c>
      <c r="AK36" s="61" t="s">
        <v>167</v>
      </c>
      <c r="AL36" s="61"/>
      <c r="AM36" s="61" t="s">
        <v>147</v>
      </c>
      <c r="AN36" s="61" t="s">
        <v>148</v>
      </c>
      <c r="AO36" s="61" t="s">
        <v>149</v>
      </c>
      <c r="AP36" s="61"/>
      <c r="AQ36" s="61" t="s">
        <v>306</v>
      </c>
      <c r="AR36" s="61" t="n">
        <v>100</v>
      </c>
      <c r="AS36" s="61"/>
      <c r="AT36" s="61"/>
      <c r="AU36" s="61"/>
      <c r="AV36" s="61"/>
      <c r="AW36" s="61"/>
      <c r="AX36" s="61"/>
      <c r="AY36" s="61"/>
      <c r="AZ36" s="61"/>
      <c r="BA36" s="61"/>
      <c r="BB36" s="61"/>
      <c r="BC36" s="63" t="n">
        <v>1941.58</v>
      </c>
      <c r="BD36" s="63"/>
      <c r="BE36" s="63"/>
      <c r="BF36" s="63"/>
      <c r="BG36" s="63" t="n">
        <v>0</v>
      </c>
      <c r="BH36" s="63"/>
      <c r="BI36" s="63"/>
      <c r="BJ36" s="63"/>
      <c r="BK36" s="63" t="n">
        <v>416.32</v>
      </c>
      <c r="BL36" s="63"/>
      <c r="BM36" s="63"/>
      <c r="BN36" s="63"/>
      <c r="BO36" s="63" t="n">
        <v>76.92</v>
      </c>
      <c r="BP36" s="63"/>
      <c r="BQ36" s="63" t="n">
        <v>0</v>
      </c>
      <c r="BR36" s="63"/>
      <c r="BS36" s="63" t="n">
        <v>0</v>
      </c>
      <c r="BT36" s="63" t="n">
        <f aca="false">+BC36+BD36+BG36+BQ36+BR36+BS36</f>
        <v>1941.58</v>
      </c>
      <c r="BU36" s="63" t="n">
        <f aca="false">+BT36*13</f>
        <v>25240.54</v>
      </c>
      <c r="BV36" s="63" t="n">
        <f aca="false">+BU36*0.23</f>
        <v>5805.3242</v>
      </c>
      <c r="BW36" s="63" t="n">
        <f aca="false">+BU36*0.085</f>
        <v>2145.4459</v>
      </c>
      <c r="BX36" s="63" t="n">
        <f aca="false">+(BU36*0.8)*0.0366</f>
        <v>739.0430112</v>
      </c>
      <c r="BY36" s="63" t="n">
        <f aca="false">+BT36*0.008</f>
        <v>15.53264</v>
      </c>
      <c r="BZ36" s="63" t="n">
        <f aca="false">+BU36+BV36+BW36+BX36+BY36</f>
        <v>33945.8857512</v>
      </c>
      <c r="CA36" s="1" t="n">
        <f aca="false">+CA35</f>
        <v>1884.00154437027</v>
      </c>
      <c r="CB36" s="85" t="n">
        <f aca="false">+BZ36+CA36</f>
        <v>35829.8872955703</v>
      </c>
      <c r="CC36" s="56" t="n">
        <f aca="false">+CC35</f>
        <v>15571.6322202087</v>
      </c>
      <c r="CD36" s="108" t="n">
        <f aca="false">+CB36+CC36</f>
        <v>51401.519515779</v>
      </c>
    </row>
    <row r="37" customFormat="false" ht="15" hidden="false" customHeight="false" outlineLevel="0" collapsed="false">
      <c r="A37" s="66" t="n">
        <f aca="false">+A36+1</f>
        <v>32</v>
      </c>
      <c r="B37" s="61" t="n">
        <v>139</v>
      </c>
      <c r="C37" s="61" t="s">
        <v>466</v>
      </c>
      <c r="D37" s="61" t="s">
        <v>467</v>
      </c>
      <c r="E37" s="61" t="s">
        <v>209</v>
      </c>
      <c r="F37" s="61" t="s">
        <v>468</v>
      </c>
      <c r="G37" s="61" t="s">
        <v>469</v>
      </c>
      <c r="H37" s="61" t="s">
        <v>470</v>
      </c>
      <c r="I37" s="61" t="s">
        <v>173</v>
      </c>
      <c r="J37" s="61" t="s">
        <v>471</v>
      </c>
      <c r="K37" s="61" t="s">
        <v>472</v>
      </c>
      <c r="L37" s="61" t="s">
        <v>176</v>
      </c>
      <c r="M37" s="61" t="s">
        <v>153</v>
      </c>
      <c r="N37" s="61" t="s">
        <v>143</v>
      </c>
      <c r="O37" s="61" t="s">
        <v>157</v>
      </c>
      <c r="P37" s="61" t="s">
        <v>129</v>
      </c>
      <c r="Q37" s="61" t="s">
        <v>130</v>
      </c>
      <c r="R37" s="61" t="s">
        <v>158</v>
      </c>
      <c r="S37" s="61" t="s">
        <v>159</v>
      </c>
      <c r="T37" s="61" t="s">
        <v>133</v>
      </c>
      <c r="U37" s="61" t="s">
        <v>134</v>
      </c>
      <c r="V37" s="61" t="s">
        <v>160</v>
      </c>
      <c r="W37" s="61" t="s">
        <v>161</v>
      </c>
      <c r="X37" s="61" t="s">
        <v>162</v>
      </c>
      <c r="Y37" s="61" t="s">
        <v>281</v>
      </c>
      <c r="Z37" s="61" t="s">
        <v>473</v>
      </c>
      <c r="AA37" s="78" t="s">
        <v>373</v>
      </c>
      <c r="AB37" s="61"/>
      <c r="AC37" s="61"/>
      <c r="AD37" s="61" t="s">
        <v>386</v>
      </c>
      <c r="AE37" s="61" t="s">
        <v>142</v>
      </c>
      <c r="AF37" s="61"/>
      <c r="AG37" s="61"/>
      <c r="AH37" s="61" t="s">
        <v>143</v>
      </c>
      <c r="AI37" s="61" t="s">
        <v>144</v>
      </c>
      <c r="AJ37" s="61" t="s">
        <v>166</v>
      </c>
      <c r="AK37" s="61" t="s">
        <v>167</v>
      </c>
      <c r="AL37" s="61"/>
      <c r="AM37" s="61" t="s">
        <v>147</v>
      </c>
      <c r="AN37" s="61" t="s">
        <v>148</v>
      </c>
      <c r="AO37" s="61" t="s">
        <v>149</v>
      </c>
      <c r="AP37" s="61"/>
      <c r="AQ37" s="61" t="s">
        <v>433</v>
      </c>
      <c r="AR37" s="61" t="n">
        <v>100</v>
      </c>
      <c r="AS37" s="61"/>
      <c r="AT37" s="61"/>
      <c r="AU37" s="61"/>
      <c r="AV37" s="61"/>
      <c r="AW37" s="61"/>
      <c r="AX37" s="61"/>
      <c r="AY37" s="61"/>
      <c r="AZ37" s="61"/>
      <c r="BA37" s="61"/>
      <c r="BB37" s="61"/>
      <c r="BC37" s="63" t="n">
        <v>1941.58</v>
      </c>
      <c r="BD37" s="63"/>
      <c r="BE37" s="63"/>
      <c r="BF37" s="63"/>
      <c r="BG37" s="63" t="n">
        <v>0</v>
      </c>
      <c r="BH37" s="63"/>
      <c r="BI37" s="63"/>
      <c r="BJ37" s="63"/>
      <c r="BK37" s="63" t="n">
        <v>416.32</v>
      </c>
      <c r="BL37" s="63"/>
      <c r="BM37" s="63"/>
      <c r="BN37" s="63"/>
      <c r="BO37" s="63" t="n">
        <v>76.92</v>
      </c>
      <c r="BP37" s="63"/>
      <c r="BQ37" s="63" t="n">
        <v>0</v>
      </c>
      <c r="BR37" s="63"/>
      <c r="BS37" s="63" t="n">
        <v>0</v>
      </c>
      <c r="BT37" s="63" t="n">
        <f aca="false">+BC37+BD37+BG37+BQ37+BR37+BS37</f>
        <v>1941.58</v>
      </c>
      <c r="BU37" s="63" t="n">
        <f aca="false">+BT37*13</f>
        <v>25240.54</v>
      </c>
      <c r="BV37" s="63" t="n">
        <f aca="false">+BU37*0.23</f>
        <v>5805.3242</v>
      </c>
      <c r="BW37" s="63" t="n">
        <f aca="false">+BU37*0.085</f>
        <v>2145.4459</v>
      </c>
      <c r="BX37" s="63" t="n">
        <f aca="false">+(BU37*0.8)*0.0366</f>
        <v>739.0430112</v>
      </c>
      <c r="BY37" s="63" t="n">
        <f aca="false">+BT37*0.008</f>
        <v>15.53264</v>
      </c>
      <c r="BZ37" s="63" t="n">
        <f aca="false">+BU37+BV37+BW37+BX37+BY37</f>
        <v>33945.8857512</v>
      </c>
      <c r="CA37" s="1" t="n">
        <f aca="false">+CA36</f>
        <v>1884.00154437027</v>
      </c>
      <c r="CB37" s="90" t="n">
        <f aca="false">+BZ37+CA37</f>
        <v>35829.8872955703</v>
      </c>
      <c r="CC37" s="56" t="n">
        <f aca="false">+CC36</f>
        <v>15571.6322202087</v>
      </c>
      <c r="CD37" s="91" t="n">
        <f aca="false">+CB37+CC37</f>
        <v>51401.519515779</v>
      </c>
    </row>
    <row r="38" customFormat="false" ht="15" hidden="false" customHeight="false" outlineLevel="0" collapsed="false">
      <c r="A38" s="66" t="n">
        <f aca="false">+A37+1</f>
        <v>33</v>
      </c>
      <c r="B38" s="61" t="n">
        <v>140</v>
      </c>
      <c r="C38" s="61" t="s">
        <v>474</v>
      </c>
      <c r="D38" s="61" t="s">
        <v>475</v>
      </c>
      <c r="E38" s="61" t="s">
        <v>209</v>
      </c>
      <c r="F38" s="61" t="s">
        <v>476</v>
      </c>
      <c r="G38" s="61" t="s">
        <v>477</v>
      </c>
      <c r="H38" s="61" t="s">
        <v>478</v>
      </c>
      <c r="I38" s="61" t="s">
        <v>153</v>
      </c>
      <c r="J38" s="61" t="s">
        <v>479</v>
      </c>
      <c r="K38" s="61" t="s">
        <v>381</v>
      </c>
      <c r="L38" s="61" t="s">
        <v>156</v>
      </c>
      <c r="M38" s="61" t="s">
        <v>153</v>
      </c>
      <c r="N38" s="61" t="s">
        <v>143</v>
      </c>
      <c r="O38" s="61" t="s">
        <v>157</v>
      </c>
      <c r="P38" s="61" t="s">
        <v>129</v>
      </c>
      <c r="Q38" s="61" t="s">
        <v>130</v>
      </c>
      <c r="R38" s="61" t="s">
        <v>158</v>
      </c>
      <c r="S38" s="61" t="s">
        <v>159</v>
      </c>
      <c r="T38" s="61" t="s">
        <v>133</v>
      </c>
      <c r="U38" s="61" t="s">
        <v>134</v>
      </c>
      <c r="V38" s="61" t="s">
        <v>160</v>
      </c>
      <c r="W38" s="61" t="s">
        <v>161</v>
      </c>
      <c r="X38" s="61" t="s">
        <v>162</v>
      </c>
      <c r="Y38" s="61" t="s">
        <v>281</v>
      </c>
      <c r="Z38" s="61" t="s">
        <v>431</v>
      </c>
      <c r="AA38" s="61" t="s">
        <v>432</v>
      </c>
      <c r="AB38" s="61"/>
      <c r="AC38" s="61"/>
      <c r="AD38" s="61" t="s">
        <v>386</v>
      </c>
      <c r="AE38" s="61" t="s">
        <v>142</v>
      </c>
      <c r="AF38" s="61"/>
      <c r="AG38" s="61"/>
      <c r="AH38" s="61" t="s">
        <v>143</v>
      </c>
      <c r="AI38" s="61" t="s">
        <v>144</v>
      </c>
      <c r="AJ38" s="61" t="s">
        <v>166</v>
      </c>
      <c r="AK38" s="61" t="s">
        <v>167</v>
      </c>
      <c r="AL38" s="61"/>
      <c r="AM38" s="61" t="s">
        <v>147</v>
      </c>
      <c r="AN38" s="61" t="s">
        <v>148</v>
      </c>
      <c r="AO38" s="61" t="s">
        <v>149</v>
      </c>
      <c r="AP38" s="61"/>
      <c r="AQ38" s="61" t="s">
        <v>433</v>
      </c>
      <c r="AR38" s="61" t="n">
        <v>100</v>
      </c>
      <c r="AS38" s="61"/>
      <c r="AT38" s="61"/>
      <c r="AU38" s="61"/>
      <c r="AV38" s="61"/>
      <c r="AW38" s="61"/>
      <c r="AX38" s="61"/>
      <c r="AY38" s="61"/>
      <c r="AZ38" s="61"/>
      <c r="BA38" s="61"/>
      <c r="BB38" s="61"/>
      <c r="BC38" s="63" t="n">
        <v>1941.58</v>
      </c>
      <c r="BD38" s="63"/>
      <c r="BE38" s="63"/>
      <c r="BF38" s="63"/>
      <c r="BG38" s="63" t="n">
        <v>0</v>
      </c>
      <c r="BH38" s="63"/>
      <c r="BI38" s="63"/>
      <c r="BJ38" s="63"/>
      <c r="BK38" s="63" t="n">
        <v>334.43</v>
      </c>
      <c r="BL38" s="63"/>
      <c r="BM38" s="63"/>
      <c r="BN38" s="63"/>
      <c r="BO38" s="63" t="n">
        <v>76.92</v>
      </c>
      <c r="BP38" s="63"/>
      <c r="BQ38" s="63" t="n">
        <v>0</v>
      </c>
      <c r="BR38" s="63"/>
      <c r="BS38" s="63" t="n">
        <v>0</v>
      </c>
      <c r="BT38" s="63" t="n">
        <f aca="false">+BC38+BD38+BG38+BQ38+BR38+BS38</f>
        <v>1941.58</v>
      </c>
      <c r="BU38" s="63" t="n">
        <f aca="false">+BT38*13</f>
        <v>25240.54</v>
      </c>
      <c r="BV38" s="63" t="n">
        <f aca="false">+BU38*0.23</f>
        <v>5805.3242</v>
      </c>
      <c r="BW38" s="63" t="n">
        <f aca="false">+BU38*0.085</f>
        <v>2145.4459</v>
      </c>
      <c r="BX38" s="63" t="n">
        <f aca="false">+(BU38*0.8)*0.0366</f>
        <v>739.0430112</v>
      </c>
      <c r="BY38" s="63" t="n">
        <f aca="false">+BT38*0.008</f>
        <v>15.53264</v>
      </c>
      <c r="BZ38" s="63" t="n">
        <f aca="false">+BU38+BV38+BW38+BX38+BY38</f>
        <v>33945.8857512</v>
      </c>
      <c r="CA38" s="1" t="n">
        <f aca="false">+CA37</f>
        <v>1884.00154437027</v>
      </c>
      <c r="CB38" s="56" t="n">
        <f aca="false">+BZ38+CA38</f>
        <v>35829.8872955703</v>
      </c>
      <c r="CC38" s="56" t="n">
        <f aca="false">+CC37</f>
        <v>15571.6322202087</v>
      </c>
      <c r="CD38" s="81" t="n">
        <f aca="false">+CB38+CC38</f>
        <v>51401.519515779</v>
      </c>
    </row>
    <row r="39" customFormat="false" ht="15" hidden="false" customHeight="false" outlineLevel="0" collapsed="false">
      <c r="A39" s="66" t="n">
        <f aca="false">+A38+1</f>
        <v>34</v>
      </c>
      <c r="B39" s="61" t="n">
        <v>141</v>
      </c>
      <c r="C39" s="61" t="s">
        <v>480</v>
      </c>
      <c r="D39" s="61" t="s">
        <v>481</v>
      </c>
      <c r="E39" s="61" t="s">
        <v>209</v>
      </c>
      <c r="F39" s="61" t="s">
        <v>482</v>
      </c>
      <c r="G39" s="61" t="s">
        <v>483</v>
      </c>
      <c r="H39" s="61" t="s">
        <v>173</v>
      </c>
      <c r="I39" s="61" t="s">
        <v>126</v>
      </c>
      <c r="J39" s="61" t="s">
        <v>484</v>
      </c>
      <c r="K39" s="61" t="s">
        <v>312</v>
      </c>
      <c r="L39" s="61" t="s">
        <v>356</v>
      </c>
      <c r="M39" s="61" t="s">
        <v>126</v>
      </c>
      <c r="N39" s="61" t="s">
        <v>127</v>
      </c>
      <c r="O39" s="61" t="s">
        <v>128</v>
      </c>
      <c r="P39" s="61" t="s">
        <v>129</v>
      </c>
      <c r="Q39" s="61" t="s">
        <v>130</v>
      </c>
      <c r="R39" s="61" t="s">
        <v>158</v>
      </c>
      <c r="S39" s="61" t="s">
        <v>159</v>
      </c>
      <c r="T39" s="61" t="s">
        <v>133</v>
      </c>
      <c r="U39" s="61" t="s">
        <v>134</v>
      </c>
      <c r="V39" s="61" t="s">
        <v>160</v>
      </c>
      <c r="W39" s="61" t="s">
        <v>161</v>
      </c>
      <c r="X39" s="61" t="s">
        <v>137</v>
      </c>
      <c r="Y39" s="61" t="s">
        <v>138</v>
      </c>
      <c r="Z39" s="61" t="s">
        <v>337</v>
      </c>
      <c r="AA39" s="84" t="s">
        <v>338</v>
      </c>
      <c r="AB39" s="61"/>
      <c r="AC39" s="61"/>
      <c r="AD39" s="61" t="s">
        <v>386</v>
      </c>
      <c r="AE39" s="61" t="s">
        <v>142</v>
      </c>
      <c r="AF39" s="61"/>
      <c r="AG39" s="61"/>
      <c r="AH39" s="61" t="s">
        <v>143</v>
      </c>
      <c r="AI39" s="61" t="s">
        <v>144</v>
      </c>
      <c r="AJ39" s="61" t="s">
        <v>166</v>
      </c>
      <c r="AK39" s="61" t="s">
        <v>167</v>
      </c>
      <c r="AL39" s="61"/>
      <c r="AM39" s="61" t="s">
        <v>147</v>
      </c>
      <c r="AN39" s="61" t="s">
        <v>148</v>
      </c>
      <c r="AO39" s="61" t="s">
        <v>149</v>
      </c>
      <c r="AP39" s="61"/>
      <c r="AQ39" s="61" t="s">
        <v>485</v>
      </c>
      <c r="AR39" s="61" t="n">
        <v>100</v>
      </c>
      <c r="AS39" s="61"/>
      <c r="AT39" s="61"/>
      <c r="AU39" s="61"/>
      <c r="AV39" s="61"/>
      <c r="AW39" s="61"/>
      <c r="AX39" s="61"/>
      <c r="AY39" s="61"/>
      <c r="AZ39" s="61"/>
      <c r="BA39" s="61"/>
      <c r="BB39" s="61"/>
      <c r="BC39" s="63" t="n">
        <v>1941.58</v>
      </c>
      <c r="BD39" s="63"/>
      <c r="BE39" s="63"/>
      <c r="BF39" s="63"/>
      <c r="BG39" s="63" t="n">
        <v>0</v>
      </c>
      <c r="BH39" s="63"/>
      <c r="BI39" s="63"/>
      <c r="BJ39" s="63"/>
      <c r="BK39" s="63" t="n">
        <v>416.32</v>
      </c>
      <c r="BL39" s="63"/>
      <c r="BM39" s="63"/>
      <c r="BN39" s="63"/>
      <c r="BO39" s="63" t="n">
        <v>76.92</v>
      </c>
      <c r="BP39" s="63"/>
      <c r="BQ39" s="63" t="n">
        <v>0</v>
      </c>
      <c r="BR39" s="63"/>
      <c r="BS39" s="63" t="n">
        <v>0</v>
      </c>
      <c r="BT39" s="63" t="n">
        <f aca="false">+BC39+BD39+BG39+BQ39+BR39+BS39</f>
        <v>1941.58</v>
      </c>
      <c r="BU39" s="63" t="n">
        <f aca="false">+BT39*13</f>
        <v>25240.54</v>
      </c>
      <c r="BV39" s="63" t="n">
        <f aca="false">+BU39*0.23</f>
        <v>5805.3242</v>
      </c>
      <c r="BW39" s="63" t="n">
        <f aca="false">+BU39*0.085</f>
        <v>2145.4459</v>
      </c>
      <c r="BX39" s="63" t="n">
        <f aca="false">+(BU39*0.8)*0.0366</f>
        <v>739.0430112</v>
      </c>
      <c r="BY39" s="63" t="n">
        <f aca="false">+BT39*0.008</f>
        <v>15.53264</v>
      </c>
      <c r="BZ39" s="63" t="n">
        <f aca="false">+BU39+BV39+BW39+BX39+BY39</f>
        <v>33945.8857512</v>
      </c>
      <c r="CA39" s="1" t="n">
        <f aca="false">+CA38</f>
        <v>1884.00154437027</v>
      </c>
      <c r="CB39" s="85" t="n">
        <f aca="false">+BZ39+CA39</f>
        <v>35829.8872955703</v>
      </c>
      <c r="CC39" s="56" t="n">
        <f aca="false">+CC38</f>
        <v>15571.6322202087</v>
      </c>
      <c r="CD39" s="86" t="n">
        <f aca="false">+CB39+CC39</f>
        <v>51401.519515779</v>
      </c>
    </row>
    <row r="40" customFormat="false" ht="15" hidden="false" customHeight="false" outlineLevel="0" collapsed="false">
      <c r="A40" s="66" t="n">
        <f aca="false">+A39+1</f>
        <v>35</v>
      </c>
      <c r="B40" s="61" t="n">
        <v>142</v>
      </c>
      <c r="C40" s="61" t="s">
        <v>486</v>
      </c>
      <c r="D40" s="61" t="s">
        <v>285</v>
      </c>
      <c r="E40" s="61" t="s">
        <v>119</v>
      </c>
      <c r="F40" s="61" t="s">
        <v>487</v>
      </c>
      <c r="G40" s="61" t="s">
        <v>488</v>
      </c>
      <c r="H40" s="61" t="s">
        <v>489</v>
      </c>
      <c r="I40" s="61" t="s">
        <v>489</v>
      </c>
      <c r="J40" s="61" t="s">
        <v>490</v>
      </c>
      <c r="K40" s="61" t="s">
        <v>259</v>
      </c>
      <c r="L40" s="61" t="s">
        <v>491</v>
      </c>
      <c r="M40" s="61" t="s">
        <v>153</v>
      </c>
      <c r="N40" s="61" t="s">
        <v>166</v>
      </c>
      <c r="O40" s="61" t="s">
        <v>177</v>
      </c>
      <c r="P40" s="61" t="s">
        <v>129</v>
      </c>
      <c r="Q40" s="61" t="s">
        <v>130</v>
      </c>
      <c r="R40" s="61" t="s">
        <v>290</v>
      </c>
      <c r="S40" s="61" t="s">
        <v>291</v>
      </c>
      <c r="T40" s="61" t="s">
        <v>277</v>
      </c>
      <c r="U40" s="61" t="s">
        <v>278</v>
      </c>
      <c r="V40" s="61" t="s">
        <v>292</v>
      </c>
      <c r="W40" s="61" t="s">
        <v>293</v>
      </c>
      <c r="X40" s="61" t="s">
        <v>137</v>
      </c>
      <c r="Y40" s="61" t="s">
        <v>138</v>
      </c>
      <c r="Z40" s="61" t="s">
        <v>410</v>
      </c>
      <c r="AA40" s="96" t="s">
        <v>411</v>
      </c>
      <c r="AB40" s="61"/>
      <c r="AC40" s="61"/>
      <c r="AD40" s="61" t="s">
        <v>386</v>
      </c>
      <c r="AE40" s="61" t="s">
        <v>142</v>
      </c>
      <c r="AF40" s="61"/>
      <c r="AG40" s="61"/>
      <c r="AH40" s="61" t="s">
        <v>143</v>
      </c>
      <c r="AI40" s="61" t="s">
        <v>144</v>
      </c>
      <c r="AJ40" s="61" t="s">
        <v>145</v>
      </c>
      <c r="AK40" s="61" t="s">
        <v>146</v>
      </c>
      <c r="AL40" s="61"/>
      <c r="AM40" s="61" t="s">
        <v>147</v>
      </c>
      <c r="AN40" s="61" t="s">
        <v>148</v>
      </c>
      <c r="AO40" s="61" t="s">
        <v>149</v>
      </c>
      <c r="AP40" s="61"/>
      <c r="AQ40" s="61" t="s">
        <v>492</v>
      </c>
      <c r="AR40" s="61" t="n">
        <v>100</v>
      </c>
      <c r="AS40" s="61"/>
      <c r="AT40" s="61"/>
      <c r="AU40" s="61"/>
      <c r="AV40" s="61"/>
      <c r="AW40" s="61"/>
      <c r="AX40" s="61"/>
      <c r="AY40" s="61"/>
      <c r="AZ40" s="61"/>
      <c r="BA40" s="61"/>
      <c r="BB40" s="61"/>
      <c r="BC40" s="63" t="n">
        <v>1786.48</v>
      </c>
      <c r="BD40" s="63"/>
      <c r="BE40" s="63" t="n">
        <v>71.53</v>
      </c>
      <c r="BF40" s="63"/>
      <c r="BG40" s="63" t="n">
        <v>0</v>
      </c>
      <c r="BH40" s="63"/>
      <c r="BI40" s="63"/>
      <c r="BJ40" s="63"/>
      <c r="BK40" s="63" t="n">
        <v>380.89</v>
      </c>
      <c r="BL40" s="63"/>
      <c r="BM40" s="63"/>
      <c r="BN40" s="63"/>
      <c r="BO40" s="63"/>
      <c r="BP40" s="63"/>
      <c r="BQ40" s="63" t="n">
        <v>0</v>
      </c>
      <c r="BR40" s="63"/>
      <c r="BS40" s="63" t="n">
        <v>0</v>
      </c>
      <c r="BT40" s="63" t="n">
        <f aca="false">+BC40+BD40+BG40+BQ40+BR40+BS40</f>
        <v>1786.48</v>
      </c>
      <c r="BU40" s="63" t="n">
        <f aca="false">+BT40*13</f>
        <v>23224.24</v>
      </c>
      <c r="BV40" s="63" t="n">
        <f aca="false">+BU40*0.23</f>
        <v>5341.5752</v>
      </c>
      <c r="BW40" s="63" t="n">
        <f aca="false">+BU40*0.085</f>
        <v>1974.0604</v>
      </c>
      <c r="BX40" s="63" t="n">
        <f aca="false">+(BU40*0.8)*0.0366</f>
        <v>680.0057472</v>
      </c>
      <c r="BY40" s="63" t="n">
        <f aca="false">+BT40*0.008</f>
        <v>14.29184</v>
      </c>
      <c r="BZ40" s="63" t="n">
        <f aca="false">+BU40+BV40+BW40+BX40+BY40</f>
        <v>31234.1731872</v>
      </c>
      <c r="CA40" s="1" t="n">
        <f aca="false">+CA39</f>
        <v>1884.00154437027</v>
      </c>
      <c r="CB40" s="97" t="n">
        <f aca="false">+BZ40+CA40</f>
        <v>33118.1747315703</v>
      </c>
      <c r="CC40" s="56" t="n">
        <f aca="false">+CC39</f>
        <v>15571.6322202087</v>
      </c>
      <c r="CD40" s="98" t="n">
        <f aca="false">+CB40+CC40</f>
        <v>48689.806951779</v>
      </c>
    </row>
    <row r="41" customFormat="false" ht="15" hidden="false" customHeight="false" outlineLevel="0" collapsed="false">
      <c r="A41" s="66" t="n">
        <f aca="false">+A40+1</f>
        <v>36</v>
      </c>
      <c r="B41" s="61" t="n">
        <v>143</v>
      </c>
      <c r="C41" s="61" t="s">
        <v>493</v>
      </c>
      <c r="D41" s="61" t="s">
        <v>494</v>
      </c>
      <c r="E41" s="61" t="s">
        <v>119</v>
      </c>
      <c r="F41" s="61" t="s">
        <v>495</v>
      </c>
      <c r="G41" s="61" t="s">
        <v>496</v>
      </c>
      <c r="H41" s="61" t="s">
        <v>497</v>
      </c>
      <c r="I41" s="61" t="s">
        <v>498</v>
      </c>
      <c r="J41" s="61" t="s">
        <v>499</v>
      </c>
      <c r="K41" s="61" t="s">
        <v>335</v>
      </c>
      <c r="L41" s="61" t="s">
        <v>500</v>
      </c>
      <c r="M41" s="61" t="s">
        <v>501</v>
      </c>
      <c r="N41" s="61" t="s">
        <v>166</v>
      </c>
      <c r="O41" s="61" t="s">
        <v>177</v>
      </c>
      <c r="P41" s="61" t="s">
        <v>129</v>
      </c>
      <c r="Q41" s="61" t="s">
        <v>130</v>
      </c>
      <c r="R41" s="61" t="s">
        <v>158</v>
      </c>
      <c r="S41" s="61" t="s">
        <v>159</v>
      </c>
      <c r="T41" s="61" t="s">
        <v>133</v>
      </c>
      <c r="U41" s="61" t="s">
        <v>134</v>
      </c>
      <c r="V41" s="61" t="s">
        <v>160</v>
      </c>
      <c r="W41" s="61" t="s">
        <v>161</v>
      </c>
      <c r="X41" s="61" t="s">
        <v>301</v>
      </c>
      <c r="Y41" s="61" t="s">
        <v>302</v>
      </c>
      <c r="Z41" s="61" t="s">
        <v>347</v>
      </c>
      <c r="AA41" s="87" t="s">
        <v>348</v>
      </c>
      <c r="AB41" s="61"/>
      <c r="AC41" s="61"/>
      <c r="AD41" s="61" t="s">
        <v>386</v>
      </c>
      <c r="AE41" s="61" t="s">
        <v>142</v>
      </c>
      <c r="AF41" s="61"/>
      <c r="AG41" s="61"/>
      <c r="AH41" s="61" t="s">
        <v>143</v>
      </c>
      <c r="AI41" s="61" t="s">
        <v>144</v>
      </c>
      <c r="AJ41" s="61" t="s">
        <v>166</v>
      </c>
      <c r="AK41" s="61" t="s">
        <v>167</v>
      </c>
      <c r="AL41" s="61"/>
      <c r="AM41" s="61" t="s">
        <v>147</v>
      </c>
      <c r="AN41" s="61" t="s">
        <v>148</v>
      </c>
      <c r="AO41" s="61" t="s">
        <v>149</v>
      </c>
      <c r="AP41" s="61"/>
      <c r="AQ41" s="61" t="s">
        <v>233</v>
      </c>
      <c r="AR41" s="61" t="n">
        <v>100</v>
      </c>
      <c r="AS41" s="61"/>
      <c r="AT41" s="61"/>
      <c r="AU41" s="61"/>
      <c r="AV41" s="61"/>
      <c r="AW41" s="61"/>
      <c r="AX41" s="61"/>
      <c r="AY41" s="61"/>
      <c r="AZ41" s="61"/>
      <c r="BA41" s="61"/>
      <c r="BB41" s="61"/>
      <c r="BC41" s="63" t="n">
        <v>1941.58</v>
      </c>
      <c r="BD41" s="63"/>
      <c r="BE41" s="63"/>
      <c r="BF41" s="63"/>
      <c r="BG41" s="63" t="n">
        <v>0</v>
      </c>
      <c r="BH41" s="63"/>
      <c r="BI41" s="63"/>
      <c r="BJ41" s="63"/>
      <c r="BK41" s="63" t="n">
        <v>199.69</v>
      </c>
      <c r="BL41" s="63"/>
      <c r="BM41" s="63"/>
      <c r="BN41" s="63"/>
      <c r="BO41" s="63" t="n">
        <v>76.92</v>
      </c>
      <c r="BP41" s="63"/>
      <c r="BQ41" s="63" t="n">
        <v>0</v>
      </c>
      <c r="BR41" s="63"/>
      <c r="BS41" s="63" t="n">
        <v>0</v>
      </c>
      <c r="BT41" s="63" t="n">
        <f aca="false">+BC41+BD41+BG41+BQ41+BR41+BS41</f>
        <v>1941.58</v>
      </c>
      <c r="BU41" s="63" t="n">
        <f aca="false">+BT41*13</f>
        <v>25240.54</v>
      </c>
      <c r="BV41" s="63" t="n">
        <f aca="false">+BU41*0.23</f>
        <v>5805.3242</v>
      </c>
      <c r="BW41" s="63" t="n">
        <f aca="false">+BU41*0.085</f>
        <v>2145.4459</v>
      </c>
      <c r="BX41" s="63" t="n">
        <f aca="false">+(BU41*0.8)*0.0366</f>
        <v>739.0430112</v>
      </c>
      <c r="BY41" s="63" t="n">
        <f aca="false">+BT41*0.008</f>
        <v>15.53264</v>
      </c>
      <c r="BZ41" s="63" t="n">
        <f aca="false">+BU41+BV41+BW41+BX41+BY41</f>
        <v>33945.8857512</v>
      </c>
      <c r="CA41" s="1" t="n">
        <f aca="false">+CA40</f>
        <v>1884.00154437027</v>
      </c>
      <c r="CB41" s="88" t="n">
        <f aca="false">+BZ41+CA41</f>
        <v>35829.8872955703</v>
      </c>
      <c r="CC41" s="56" t="n">
        <f aca="false">+CC40</f>
        <v>15571.6322202087</v>
      </c>
      <c r="CD41" s="89" t="n">
        <f aca="false">+CB41+CC41</f>
        <v>51401.519515779</v>
      </c>
    </row>
    <row r="42" customFormat="false" ht="15" hidden="false" customHeight="false" outlineLevel="0" collapsed="false">
      <c r="A42" s="66" t="n">
        <f aca="false">+A41+1</f>
        <v>37</v>
      </c>
      <c r="B42" s="61" t="n">
        <v>144</v>
      </c>
      <c r="C42" s="61" t="s">
        <v>502</v>
      </c>
      <c r="D42" s="61" t="s">
        <v>503</v>
      </c>
      <c r="E42" s="61" t="s">
        <v>209</v>
      </c>
      <c r="F42" s="61" t="s">
        <v>504</v>
      </c>
      <c r="G42" s="61" t="s">
        <v>505</v>
      </c>
      <c r="H42" s="61" t="s">
        <v>506</v>
      </c>
      <c r="I42" s="61" t="s">
        <v>153</v>
      </c>
      <c r="J42" s="61" t="s">
        <v>380</v>
      </c>
      <c r="K42" s="61" t="s">
        <v>321</v>
      </c>
      <c r="L42" s="61" t="s">
        <v>156</v>
      </c>
      <c r="M42" s="61" t="s">
        <v>153</v>
      </c>
      <c r="N42" s="61" t="s">
        <v>143</v>
      </c>
      <c r="O42" s="61" t="s">
        <v>157</v>
      </c>
      <c r="P42" s="61" t="s">
        <v>129</v>
      </c>
      <c r="Q42" s="61" t="s">
        <v>130</v>
      </c>
      <c r="R42" s="61" t="s">
        <v>158</v>
      </c>
      <c r="S42" s="61" t="s">
        <v>159</v>
      </c>
      <c r="T42" s="61" t="s">
        <v>133</v>
      </c>
      <c r="U42" s="61" t="s">
        <v>134</v>
      </c>
      <c r="V42" s="61" t="s">
        <v>160</v>
      </c>
      <c r="W42" s="61" t="s">
        <v>161</v>
      </c>
      <c r="X42" s="61" t="s">
        <v>440</v>
      </c>
      <c r="Y42" s="61" t="s">
        <v>441</v>
      </c>
      <c r="Z42" s="61" t="s">
        <v>507</v>
      </c>
      <c r="AA42" s="61" t="s">
        <v>508</v>
      </c>
      <c r="AB42" s="61"/>
      <c r="AC42" s="61"/>
      <c r="AD42" s="61" t="s">
        <v>386</v>
      </c>
      <c r="AE42" s="61" t="s">
        <v>142</v>
      </c>
      <c r="AF42" s="61"/>
      <c r="AG42" s="61"/>
      <c r="AH42" s="61" t="s">
        <v>143</v>
      </c>
      <c r="AI42" s="61" t="s">
        <v>144</v>
      </c>
      <c r="AJ42" s="61" t="s">
        <v>166</v>
      </c>
      <c r="AK42" s="61" t="s">
        <v>167</v>
      </c>
      <c r="AL42" s="61"/>
      <c r="AM42" s="61" t="s">
        <v>147</v>
      </c>
      <c r="AN42" s="61" t="s">
        <v>148</v>
      </c>
      <c r="AO42" s="61" t="s">
        <v>149</v>
      </c>
      <c r="AP42" s="61"/>
      <c r="AQ42" s="61" t="s">
        <v>509</v>
      </c>
      <c r="AR42" s="61" t="n">
        <v>100</v>
      </c>
      <c r="AS42" s="61"/>
      <c r="AT42" s="61"/>
      <c r="AU42" s="61"/>
      <c r="AV42" s="61"/>
      <c r="AW42" s="61"/>
      <c r="AX42" s="61"/>
      <c r="AY42" s="61"/>
      <c r="AZ42" s="61"/>
      <c r="BA42" s="61"/>
      <c r="BB42" s="61"/>
      <c r="BC42" s="63" t="n">
        <v>1941.58</v>
      </c>
      <c r="BD42" s="63"/>
      <c r="BE42" s="63"/>
      <c r="BF42" s="63"/>
      <c r="BG42" s="63" t="n">
        <v>0</v>
      </c>
      <c r="BH42" s="63"/>
      <c r="BI42" s="63"/>
      <c r="BJ42" s="63"/>
      <c r="BK42" s="63" t="n">
        <v>135.31</v>
      </c>
      <c r="BL42" s="63"/>
      <c r="BM42" s="63"/>
      <c r="BN42" s="63"/>
      <c r="BO42" s="63" t="n">
        <v>76.92</v>
      </c>
      <c r="BP42" s="63"/>
      <c r="BQ42" s="63" t="n">
        <v>0</v>
      </c>
      <c r="BR42" s="63"/>
      <c r="BS42" s="63" t="n">
        <v>0</v>
      </c>
      <c r="BT42" s="63" t="n">
        <f aca="false">+BC42+BD42+BG42+BQ42+BR42+BS42</f>
        <v>1941.58</v>
      </c>
      <c r="BU42" s="63" t="n">
        <f aca="false">+BT42*13</f>
        <v>25240.54</v>
      </c>
      <c r="BV42" s="63" t="n">
        <f aca="false">+BU42*0.23</f>
        <v>5805.3242</v>
      </c>
      <c r="BW42" s="63" t="n">
        <f aca="false">+BU42*0.085</f>
        <v>2145.4459</v>
      </c>
      <c r="BX42" s="63" t="n">
        <f aca="false">+(BU42*0.8)*0.0366</f>
        <v>739.0430112</v>
      </c>
      <c r="BY42" s="63" t="n">
        <f aca="false">+BT42*0.008</f>
        <v>15.53264</v>
      </c>
      <c r="BZ42" s="63" t="n">
        <f aca="false">+BU42+BV42+BW42+BX42+BY42</f>
        <v>33945.8857512</v>
      </c>
      <c r="CA42" s="1" t="n">
        <f aca="false">+CA41</f>
        <v>1884.00154437027</v>
      </c>
      <c r="CB42" s="56" t="n">
        <f aca="false">+BZ42+CA42</f>
        <v>35829.8872955703</v>
      </c>
      <c r="CC42" s="56" t="n">
        <f aca="false">+CC41</f>
        <v>15571.6322202087</v>
      </c>
      <c r="CD42" s="81" t="n">
        <f aca="false">+CB42+CC42</f>
        <v>51401.519515779</v>
      </c>
    </row>
    <row r="43" customFormat="false" ht="15" hidden="false" customHeight="false" outlineLevel="0" collapsed="false">
      <c r="A43" s="66" t="n">
        <f aca="false">+A42+1</f>
        <v>38</v>
      </c>
      <c r="B43" s="61" t="n">
        <v>146</v>
      </c>
      <c r="C43" s="61" t="s">
        <v>510</v>
      </c>
      <c r="D43" s="61" t="s">
        <v>170</v>
      </c>
      <c r="E43" s="61" t="s">
        <v>119</v>
      </c>
      <c r="F43" s="61" t="s">
        <v>511</v>
      </c>
      <c r="G43" s="61" t="s">
        <v>512</v>
      </c>
      <c r="H43" s="61" t="s">
        <v>506</v>
      </c>
      <c r="I43" s="61" t="s">
        <v>227</v>
      </c>
      <c r="J43" s="61" t="s">
        <v>513</v>
      </c>
      <c r="K43" s="61" t="s">
        <v>514</v>
      </c>
      <c r="L43" s="61" t="s">
        <v>336</v>
      </c>
      <c r="M43" s="61" t="s">
        <v>153</v>
      </c>
      <c r="N43" s="61" t="s">
        <v>166</v>
      </c>
      <c r="O43" s="61" t="s">
        <v>177</v>
      </c>
      <c r="P43" s="61" t="s">
        <v>129</v>
      </c>
      <c r="Q43" s="61" t="s">
        <v>130</v>
      </c>
      <c r="R43" s="61" t="s">
        <v>290</v>
      </c>
      <c r="S43" s="61" t="s">
        <v>291</v>
      </c>
      <c r="T43" s="61" t="s">
        <v>277</v>
      </c>
      <c r="U43" s="61" t="s">
        <v>278</v>
      </c>
      <c r="V43" s="61" t="s">
        <v>292</v>
      </c>
      <c r="W43" s="61" t="s">
        <v>293</v>
      </c>
      <c r="X43" s="61" t="s">
        <v>301</v>
      </c>
      <c r="Y43" s="61" t="s">
        <v>302</v>
      </c>
      <c r="Z43" s="61" t="s">
        <v>347</v>
      </c>
      <c r="AA43" s="87" t="s">
        <v>348</v>
      </c>
      <c r="AB43" s="61"/>
      <c r="AC43" s="61"/>
      <c r="AD43" s="61" t="s">
        <v>386</v>
      </c>
      <c r="AE43" s="61" t="s">
        <v>142</v>
      </c>
      <c r="AF43" s="61"/>
      <c r="AG43" s="61"/>
      <c r="AH43" s="61" t="s">
        <v>143</v>
      </c>
      <c r="AI43" s="61" t="s">
        <v>144</v>
      </c>
      <c r="AJ43" s="61" t="s">
        <v>145</v>
      </c>
      <c r="AK43" s="61" t="s">
        <v>146</v>
      </c>
      <c r="AL43" s="61"/>
      <c r="AM43" s="61" t="s">
        <v>147</v>
      </c>
      <c r="AN43" s="61" t="s">
        <v>148</v>
      </c>
      <c r="AO43" s="61" t="s">
        <v>149</v>
      </c>
      <c r="AP43" s="61"/>
      <c r="AQ43" s="61" t="s">
        <v>515</v>
      </c>
      <c r="AR43" s="61" t="n">
        <v>100</v>
      </c>
      <c r="AS43" s="61"/>
      <c r="AT43" s="61"/>
      <c r="AU43" s="61"/>
      <c r="AV43" s="61"/>
      <c r="AW43" s="61"/>
      <c r="AX43" s="61"/>
      <c r="AY43" s="61"/>
      <c r="AZ43" s="61"/>
      <c r="BA43" s="61"/>
      <c r="BB43" s="61"/>
      <c r="BC43" s="63" t="n">
        <v>1786.48</v>
      </c>
      <c r="BD43" s="63"/>
      <c r="BE43" s="63" t="n">
        <v>71.53</v>
      </c>
      <c r="BF43" s="63"/>
      <c r="BG43" s="63" t="n">
        <v>0</v>
      </c>
      <c r="BH43" s="63"/>
      <c r="BI43" s="63"/>
      <c r="BJ43" s="63"/>
      <c r="BK43" s="63" t="n">
        <v>380.89</v>
      </c>
      <c r="BL43" s="63"/>
      <c r="BM43" s="63"/>
      <c r="BN43" s="63"/>
      <c r="BO43" s="63"/>
      <c r="BP43" s="63"/>
      <c r="BQ43" s="63" t="n">
        <v>0</v>
      </c>
      <c r="BR43" s="63"/>
      <c r="BS43" s="63" t="n">
        <v>0</v>
      </c>
      <c r="BT43" s="63" t="n">
        <f aca="false">+BC43+BD43+BG43+BQ43+BR43+BS43</f>
        <v>1786.48</v>
      </c>
      <c r="BU43" s="63" t="n">
        <f aca="false">+BT43*13</f>
        <v>23224.24</v>
      </c>
      <c r="BV43" s="63" t="n">
        <f aca="false">+BU43*0.23</f>
        <v>5341.5752</v>
      </c>
      <c r="BW43" s="63" t="n">
        <f aca="false">+BU43*0.085</f>
        <v>1974.0604</v>
      </c>
      <c r="BX43" s="63" t="n">
        <f aca="false">+(BU43*0.8)*0.0366</f>
        <v>680.0057472</v>
      </c>
      <c r="BY43" s="63" t="n">
        <f aca="false">+BT43*0.008</f>
        <v>14.29184</v>
      </c>
      <c r="BZ43" s="63" t="n">
        <f aca="false">+BU43+BV43+BW43+BX43+BY43</f>
        <v>31234.1731872</v>
      </c>
      <c r="CA43" s="1" t="n">
        <f aca="false">+CA42</f>
        <v>1884.00154437027</v>
      </c>
      <c r="CB43" s="88" t="n">
        <f aca="false">+BZ43+CA43</f>
        <v>33118.1747315703</v>
      </c>
      <c r="CC43" s="56" t="n">
        <f aca="false">+CC42</f>
        <v>15571.6322202087</v>
      </c>
      <c r="CD43" s="89" t="n">
        <f aca="false">+CB43+CC43</f>
        <v>48689.806951779</v>
      </c>
    </row>
    <row r="44" customFormat="false" ht="15" hidden="false" customHeight="false" outlineLevel="0" collapsed="false">
      <c r="A44" s="72" t="n">
        <f aca="false">+A43+1</f>
        <v>39</v>
      </c>
      <c r="B44" s="73" t="n">
        <v>147</v>
      </c>
      <c r="C44" s="73" t="s">
        <v>516</v>
      </c>
      <c r="D44" s="73" t="s">
        <v>517</v>
      </c>
      <c r="E44" s="73" t="s">
        <v>119</v>
      </c>
      <c r="F44" s="73" t="s">
        <v>518</v>
      </c>
      <c r="G44" s="73" t="s">
        <v>519</v>
      </c>
      <c r="H44" s="73" t="s">
        <v>520</v>
      </c>
      <c r="I44" s="73" t="s">
        <v>153</v>
      </c>
      <c r="J44" s="73" t="s">
        <v>521</v>
      </c>
      <c r="K44" s="73" t="s">
        <v>522</v>
      </c>
      <c r="L44" s="73" t="s">
        <v>156</v>
      </c>
      <c r="M44" s="73" t="s">
        <v>153</v>
      </c>
      <c r="N44" s="73" t="s">
        <v>166</v>
      </c>
      <c r="O44" s="73" t="s">
        <v>177</v>
      </c>
      <c r="P44" s="73" t="s">
        <v>129</v>
      </c>
      <c r="Q44" s="73" t="s">
        <v>130</v>
      </c>
      <c r="R44" s="73" t="s">
        <v>290</v>
      </c>
      <c r="S44" s="73" t="s">
        <v>291</v>
      </c>
      <c r="T44" s="73" t="s">
        <v>277</v>
      </c>
      <c r="U44" s="73" t="s">
        <v>278</v>
      </c>
      <c r="V44" s="73" t="s">
        <v>292</v>
      </c>
      <c r="W44" s="73" t="s">
        <v>293</v>
      </c>
      <c r="X44" s="73" t="s">
        <v>137</v>
      </c>
      <c r="Y44" s="73" t="s">
        <v>138</v>
      </c>
      <c r="Z44" s="61" t="s">
        <v>184</v>
      </c>
      <c r="AA44" s="73" t="s">
        <v>185</v>
      </c>
      <c r="AB44" s="61"/>
      <c r="AC44" s="61"/>
      <c r="AD44" s="61" t="s">
        <v>386</v>
      </c>
      <c r="AE44" s="61" t="s">
        <v>142</v>
      </c>
      <c r="AF44" s="61"/>
      <c r="AG44" s="61"/>
      <c r="AH44" s="61" t="s">
        <v>143</v>
      </c>
      <c r="AI44" s="61" t="s">
        <v>144</v>
      </c>
      <c r="AJ44" s="61" t="s">
        <v>166</v>
      </c>
      <c r="AK44" s="61" t="s">
        <v>167</v>
      </c>
      <c r="AL44" s="61"/>
      <c r="AM44" s="61" t="s">
        <v>147</v>
      </c>
      <c r="AN44" s="61" t="s">
        <v>148</v>
      </c>
      <c r="AO44" s="61" t="s">
        <v>149</v>
      </c>
      <c r="AP44" s="61"/>
      <c r="AQ44" s="61" t="s">
        <v>222</v>
      </c>
      <c r="AR44" s="61" t="n">
        <v>100</v>
      </c>
      <c r="AS44" s="61"/>
      <c r="AT44" s="61"/>
      <c r="AU44" s="61"/>
      <c r="AV44" s="61"/>
      <c r="AW44" s="61"/>
      <c r="AX44" s="61"/>
      <c r="AY44" s="61"/>
      <c r="AZ44" s="61"/>
      <c r="BA44" s="61"/>
      <c r="BB44" s="61"/>
      <c r="BC44" s="63" t="n">
        <v>1941.58</v>
      </c>
      <c r="BD44" s="63"/>
      <c r="BE44" s="63" t="n">
        <v>0</v>
      </c>
      <c r="BF44" s="63"/>
      <c r="BG44" s="63" t="n">
        <v>0</v>
      </c>
      <c r="BH44" s="63"/>
      <c r="BI44" s="63"/>
      <c r="BJ44" s="63"/>
      <c r="BK44" s="63" t="n">
        <v>369.23</v>
      </c>
      <c r="BL44" s="63"/>
      <c r="BM44" s="63" t="n">
        <v>11.65</v>
      </c>
      <c r="BN44" s="63"/>
      <c r="BO44" s="63" t="n">
        <v>76.92</v>
      </c>
      <c r="BP44" s="63"/>
      <c r="BQ44" s="63" t="n">
        <v>0</v>
      </c>
      <c r="BR44" s="63"/>
      <c r="BS44" s="63" t="n">
        <v>0</v>
      </c>
      <c r="BT44" s="63" t="n">
        <f aca="false">+BC44+BD44+BG44+BQ44+BR44+BS44</f>
        <v>1941.58</v>
      </c>
      <c r="BU44" s="63" t="n">
        <f aca="false">+BT44*13</f>
        <v>25240.54</v>
      </c>
      <c r="BV44" s="63" t="n">
        <f aca="false">+BU44*0.23</f>
        <v>5805.3242</v>
      </c>
      <c r="BW44" s="63" t="n">
        <f aca="false">+BU44*0.085</f>
        <v>2145.4459</v>
      </c>
      <c r="BX44" s="63" t="n">
        <f aca="false">+(BU44*0.8)*0.0366</f>
        <v>739.0430112</v>
      </c>
      <c r="BY44" s="63" t="n">
        <f aca="false">+BT44*0.008</f>
        <v>15.53264</v>
      </c>
      <c r="BZ44" s="63" t="n">
        <f aca="false">+BU44+BV44+BW44+BX44+BY44</f>
        <v>33945.8857512</v>
      </c>
      <c r="CA44" s="1" t="n">
        <f aca="false">+CA43</f>
        <v>1884.00154437027</v>
      </c>
      <c r="CB44" s="56" t="n">
        <f aca="false">+BZ44+CA44</f>
        <v>35829.8872955703</v>
      </c>
      <c r="CC44" s="74" t="n">
        <f aca="false">+CC43</f>
        <v>15571.6322202087</v>
      </c>
      <c r="CD44" s="75" t="n">
        <f aca="false">+CB44+CC44</f>
        <v>51401.519515779</v>
      </c>
    </row>
    <row r="45" customFormat="false" ht="15" hidden="false" customHeight="false" outlineLevel="0" collapsed="false">
      <c r="A45" s="66" t="n">
        <f aca="false">+A44+1</f>
        <v>40</v>
      </c>
      <c r="B45" s="61" t="n">
        <v>148</v>
      </c>
      <c r="C45" s="61" t="s">
        <v>523</v>
      </c>
      <c r="D45" s="61" t="s">
        <v>524</v>
      </c>
      <c r="E45" s="61" t="s">
        <v>209</v>
      </c>
      <c r="F45" s="61" t="s">
        <v>525</v>
      </c>
      <c r="G45" s="61" t="s">
        <v>526</v>
      </c>
      <c r="H45" s="61" t="s">
        <v>153</v>
      </c>
      <c r="I45" s="61" t="s">
        <v>391</v>
      </c>
      <c r="J45" s="61" t="s">
        <v>527</v>
      </c>
      <c r="K45" s="61" t="s">
        <v>528</v>
      </c>
      <c r="L45" s="61" t="s">
        <v>393</v>
      </c>
      <c r="M45" s="61" t="s">
        <v>153</v>
      </c>
      <c r="N45" s="61" t="s">
        <v>166</v>
      </c>
      <c r="O45" s="61" t="s">
        <v>177</v>
      </c>
      <c r="P45" s="61" t="s">
        <v>129</v>
      </c>
      <c r="Q45" s="61" t="s">
        <v>130</v>
      </c>
      <c r="R45" s="61" t="s">
        <v>158</v>
      </c>
      <c r="S45" s="61" t="s">
        <v>159</v>
      </c>
      <c r="T45" s="61" t="s">
        <v>133</v>
      </c>
      <c r="U45" s="61" t="s">
        <v>134</v>
      </c>
      <c r="V45" s="61" t="s">
        <v>160</v>
      </c>
      <c r="W45" s="61" t="s">
        <v>161</v>
      </c>
      <c r="X45" s="61" t="s">
        <v>301</v>
      </c>
      <c r="Y45" s="61" t="s">
        <v>302</v>
      </c>
      <c r="Z45" s="61" t="s">
        <v>347</v>
      </c>
      <c r="AA45" s="87" t="s">
        <v>348</v>
      </c>
      <c r="AB45" s="61"/>
      <c r="AC45" s="61"/>
      <c r="AD45" s="61" t="s">
        <v>386</v>
      </c>
      <c r="AE45" s="61" t="s">
        <v>142</v>
      </c>
      <c r="AF45" s="61"/>
      <c r="AG45" s="61"/>
      <c r="AH45" s="61" t="s">
        <v>143</v>
      </c>
      <c r="AI45" s="61" t="s">
        <v>144</v>
      </c>
      <c r="AJ45" s="61" t="s">
        <v>166</v>
      </c>
      <c r="AK45" s="61" t="s">
        <v>167</v>
      </c>
      <c r="AL45" s="61"/>
      <c r="AM45" s="61" t="s">
        <v>147</v>
      </c>
      <c r="AN45" s="61" t="s">
        <v>148</v>
      </c>
      <c r="AO45" s="61" t="s">
        <v>149</v>
      </c>
      <c r="AP45" s="61"/>
      <c r="AQ45" s="61" t="s">
        <v>529</v>
      </c>
      <c r="AR45" s="61" t="n">
        <v>100</v>
      </c>
      <c r="AS45" s="61"/>
      <c r="AT45" s="61"/>
      <c r="AU45" s="61"/>
      <c r="AV45" s="61"/>
      <c r="AW45" s="61"/>
      <c r="AX45" s="61"/>
      <c r="AY45" s="61"/>
      <c r="AZ45" s="61"/>
      <c r="BA45" s="61"/>
      <c r="BB45" s="61"/>
      <c r="BC45" s="63" t="n">
        <v>1941.58</v>
      </c>
      <c r="BD45" s="63"/>
      <c r="BE45" s="63"/>
      <c r="BF45" s="63"/>
      <c r="BG45" s="63" t="n">
        <v>0</v>
      </c>
      <c r="BH45" s="63"/>
      <c r="BI45" s="63"/>
      <c r="BJ45" s="63"/>
      <c r="BK45" s="63" t="n">
        <v>199.69</v>
      </c>
      <c r="BL45" s="63"/>
      <c r="BM45" s="63"/>
      <c r="BN45" s="63"/>
      <c r="BO45" s="63" t="n">
        <v>76.92</v>
      </c>
      <c r="BP45" s="63"/>
      <c r="BQ45" s="63" t="n">
        <v>0</v>
      </c>
      <c r="BR45" s="63"/>
      <c r="BS45" s="63" t="n">
        <v>0</v>
      </c>
      <c r="BT45" s="63" t="n">
        <f aca="false">+BC45+BD45+BG45+BQ45+BR45+BS45</f>
        <v>1941.58</v>
      </c>
      <c r="BU45" s="63" t="n">
        <f aca="false">+BT45*13</f>
        <v>25240.54</v>
      </c>
      <c r="BV45" s="63" t="n">
        <f aca="false">+BU45*0.23</f>
        <v>5805.3242</v>
      </c>
      <c r="BW45" s="63" t="n">
        <f aca="false">+BU45*0.085</f>
        <v>2145.4459</v>
      </c>
      <c r="BX45" s="63" t="n">
        <f aca="false">+(BU45*0.8)*0.0366</f>
        <v>739.0430112</v>
      </c>
      <c r="BY45" s="63" t="n">
        <f aca="false">+BT45*0.008</f>
        <v>15.53264</v>
      </c>
      <c r="BZ45" s="63" t="n">
        <f aca="false">+BU45+BV45+BW45+BX45+BY45</f>
        <v>33945.8857512</v>
      </c>
      <c r="CA45" s="1" t="n">
        <f aca="false">+CA44</f>
        <v>1884.00154437027</v>
      </c>
      <c r="CB45" s="88" t="n">
        <f aca="false">+BZ45+CA45</f>
        <v>35829.8872955703</v>
      </c>
      <c r="CC45" s="56" t="n">
        <f aca="false">+CC44</f>
        <v>15571.6322202087</v>
      </c>
      <c r="CD45" s="89" t="n">
        <f aca="false">+CB45+CC45</f>
        <v>51401.519515779</v>
      </c>
    </row>
    <row r="46" customFormat="false" ht="15" hidden="false" customHeight="false" outlineLevel="0" collapsed="false">
      <c r="A46" s="66" t="n">
        <f aca="false">+A45+1</f>
        <v>41</v>
      </c>
      <c r="B46" s="61" t="n">
        <v>149</v>
      </c>
      <c r="C46" s="61" t="s">
        <v>530</v>
      </c>
      <c r="D46" s="61" t="s">
        <v>285</v>
      </c>
      <c r="E46" s="61" t="s">
        <v>119</v>
      </c>
      <c r="F46" s="61" t="s">
        <v>531</v>
      </c>
      <c r="G46" s="61" t="s">
        <v>532</v>
      </c>
      <c r="H46" s="61" t="s">
        <v>533</v>
      </c>
      <c r="I46" s="61" t="s">
        <v>534</v>
      </c>
      <c r="J46" s="61" t="s">
        <v>535</v>
      </c>
      <c r="K46" s="61" t="s">
        <v>355</v>
      </c>
      <c r="L46" s="61" t="s">
        <v>536</v>
      </c>
      <c r="M46" s="61" t="s">
        <v>126</v>
      </c>
      <c r="N46" s="61" t="s">
        <v>143</v>
      </c>
      <c r="O46" s="61" t="s">
        <v>157</v>
      </c>
      <c r="P46" s="61" t="s">
        <v>129</v>
      </c>
      <c r="Q46" s="61" t="s">
        <v>130</v>
      </c>
      <c r="R46" s="61" t="s">
        <v>290</v>
      </c>
      <c r="S46" s="61" t="s">
        <v>291</v>
      </c>
      <c r="T46" s="61" t="s">
        <v>277</v>
      </c>
      <c r="U46" s="61" t="s">
        <v>278</v>
      </c>
      <c r="V46" s="61" t="s">
        <v>292</v>
      </c>
      <c r="W46" s="61" t="s">
        <v>293</v>
      </c>
      <c r="X46" s="61" t="s">
        <v>440</v>
      </c>
      <c r="Y46" s="61" t="s">
        <v>441</v>
      </c>
      <c r="Z46" s="61" t="s">
        <v>442</v>
      </c>
      <c r="AA46" s="61" t="s">
        <v>443</v>
      </c>
      <c r="AB46" s="61"/>
      <c r="AC46" s="61"/>
      <c r="AD46" s="61" t="s">
        <v>386</v>
      </c>
      <c r="AE46" s="61" t="s">
        <v>142</v>
      </c>
      <c r="AF46" s="61"/>
      <c r="AG46" s="61"/>
      <c r="AH46" s="61" t="s">
        <v>143</v>
      </c>
      <c r="AI46" s="61" t="s">
        <v>144</v>
      </c>
      <c r="AJ46" s="61" t="s">
        <v>145</v>
      </c>
      <c r="AK46" s="61" t="s">
        <v>146</v>
      </c>
      <c r="AL46" s="61"/>
      <c r="AM46" s="61" t="s">
        <v>147</v>
      </c>
      <c r="AN46" s="61" t="s">
        <v>148</v>
      </c>
      <c r="AO46" s="61" t="s">
        <v>149</v>
      </c>
      <c r="AP46" s="61"/>
      <c r="AQ46" s="61" t="s">
        <v>529</v>
      </c>
      <c r="AR46" s="61" t="n">
        <v>100</v>
      </c>
      <c r="AS46" s="61"/>
      <c r="AT46" s="61"/>
      <c r="AU46" s="61"/>
      <c r="AV46" s="61"/>
      <c r="AW46" s="61"/>
      <c r="AX46" s="61"/>
      <c r="AY46" s="61"/>
      <c r="AZ46" s="61"/>
      <c r="BA46" s="61"/>
      <c r="BB46" s="61"/>
      <c r="BC46" s="63" t="n">
        <v>1786.48</v>
      </c>
      <c r="BD46" s="63"/>
      <c r="BE46" s="63" t="n">
        <v>71.53</v>
      </c>
      <c r="BF46" s="63"/>
      <c r="BG46" s="63" t="n">
        <v>0</v>
      </c>
      <c r="BH46" s="63"/>
      <c r="BI46" s="63"/>
      <c r="BJ46" s="63"/>
      <c r="BK46" s="63" t="n">
        <v>380.89</v>
      </c>
      <c r="BL46" s="63"/>
      <c r="BM46" s="63"/>
      <c r="BN46" s="63"/>
      <c r="BO46" s="63"/>
      <c r="BP46" s="63"/>
      <c r="BQ46" s="63" t="n">
        <v>0</v>
      </c>
      <c r="BR46" s="63"/>
      <c r="BS46" s="63" t="n">
        <v>0</v>
      </c>
      <c r="BT46" s="63" t="n">
        <f aca="false">+BC46+BD46+BG46+BQ46+BR46+BS46</f>
        <v>1786.48</v>
      </c>
      <c r="BU46" s="63" t="n">
        <f aca="false">+BT46*13</f>
        <v>23224.24</v>
      </c>
      <c r="BV46" s="63" t="n">
        <f aca="false">+BU46*0.23</f>
        <v>5341.5752</v>
      </c>
      <c r="BW46" s="63" t="n">
        <f aca="false">+BU46*0.085</f>
        <v>1974.0604</v>
      </c>
      <c r="BX46" s="63" t="n">
        <f aca="false">+(BU46*0.8)*0.0366</f>
        <v>680.0057472</v>
      </c>
      <c r="BY46" s="63" t="n">
        <f aca="false">+BT46*0.008</f>
        <v>14.29184</v>
      </c>
      <c r="BZ46" s="63" t="n">
        <f aca="false">+BU46+BV46+BW46+BX46+BY46</f>
        <v>31234.1731872</v>
      </c>
      <c r="CA46" s="1" t="n">
        <f aca="false">+CA45</f>
        <v>1884.00154437027</v>
      </c>
      <c r="CB46" s="56" t="n">
        <f aca="false">+BZ46+CA46</f>
        <v>33118.1747315703</v>
      </c>
      <c r="CC46" s="56" t="n">
        <f aca="false">+CC45</f>
        <v>15571.6322202087</v>
      </c>
      <c r="CD46" s="81" t="n">
        <f aca="false">+CB46+CC46</f>
        <v>48689.806951779</v>
      </c>
    </row>
    <row r="47" customFormat="false" ht="15" hidden="false" customHeight="false" outlineLevel="0" collapsed="false">
      <c r="A47" s="66" t="n">
        <f aca="false">+A46+1</f>
        <v>42</v>
      </c>
      <c r="B47" s="61" t="n">
        <v>150</v>
      </c>
      <c r="C47" s="61" t="s">
        <v>537</v>
      </c>
      <c r="D47" s="61" t="s">
        <v>538</v>
      </c>
      <c r="E47" s="61" t="s">
        <v>209</v>
      </c>
      <c r="F47" s="61" t="s">
        <v>539</v>
      </c>
      <c r="G47" s="61" t="s">
        <v>540</v>
      </c>
      <c r="H47" s="61" t="s">
        <v>153</v>
      </c>
      <c r="I47" s="61" t="s">
        <v>153</v>
      </c>
      <c r="J47" s="61" t="s">
        <v>541</v>
      </c>
      <c r="K47" s="61" t="s">
        <v>542</v>
      </c>
      <c r="L47" s="61" t="s">
        <v>156</v>
      </c>
      <c r="M47" s="61" t="s">
        <v>153</v>
      </c>
      <c r="N47" s="61" t="s">
        <v>166</v>
      </c>
      <c r="O47" s="61" t="s">
        <v>177</v>
      </c>
      <c r="P47" s="61" t="s">
        <v>129</v>
      </c>
      <c r="Q47" s="61" t="s">
        <v>130</v>
      </c>
      <c r="R47" s="61" t="s">
        <v>290</v>
      </c>
      <c r="S47" s="61" t="s">
        <v>291</v>
      </c>
      <c r="T47" s="61" t="s">
        <v>277</v>
      </c>
      <c r="U47" s="61" t="s">
        <v>278</v>
      </c>
      <c r="V47" s="61" t="s">
        <v>292</v>
      </c>
      <c r="W47" s="61" t="s">
        <v>293</v>
      </c>
      <c r="X47" s="61" t="s">
        <v>137</v>
      </c>
      <c r="Y47" s="61" t="s">
        <v>138</v>
      </c>
      <c r="Z47" s="61" t="s">
        <v>230</v>
      </c>
      <c r="AA47" s="87" t="s">
        <v>348</v>
      </c>
      <c r="AB47" s="61"/>
      <c r="AC47" s="61"/>
      <c r="AD47" s="61" t="s">
        <v>386</v>
      </c>
      <c r="AE47" s="61" t="s">
        <v>142</v>
      </c>
      <c r="AF47" s="61"/>
      <c r="AG47" s="61"/>
      <c r="AH47" s="61" t="s">
        <v>143</v>
      </c>
      <c r="AI47" s="61" t="s">
        <v>144</v>
      </c>
      <c r="AJ47" s="61" t="s">
        <v>166</v>
      </c>
      <c r="AK47" s="61" t="s">
        <v>167</v>
      </c>
      <c r="AL47" s="61"/>
      <c r="AM47" s="61" t="s">
        <v>147</v>
      </c>
      <c r="AN47" s="61" t="s">
        <v>148</v>
      </c>
      <c r="AO47" s="61" t="s">
        <v>149</v>
      </c>
      <c r="AP47" s="61"/>
      <c r="AQ47" s="61" t="s">
        <v>515</v>
      </c>
      <c r="AR47" s="61" t="n">
        <v>100</v>
      </c>
      <c r="AS47" s="61"/>
      <c r="AT47" s="61"/>
      <c r="AU47" s="61"/>
      <c r="AV47" s="61"/>
      <c r="AW47" s="61"/>
      <c r="AX47" s="61"/>
      <c r="AY47" s="61"/>
      <c r="AZ47" s="61"/>
      <c r="BA47" s="61"/>
      <c r="BB47" s="61"/>
      <c r="BC47" s="63" t="n">
        <v>1786.48</v>
      </c>
      <c r="BD47" s="63"/>
      <c r="BE47" s="63" t="n">
        <v>71.53</v>
      </c>
      <c r="BF47" s="63"/>
      <c r="BG47" s="63" t="n">
        <v>0</v>
      </c>
      <c r="BH47" s="63"/>
      <c r="BI47" s="63"/>
      <c r="BJ47" s="63"/>
      <c r="BK47" s="63" t="n">
        <v>380.89</v>
      </c>
      <c r="BL47" s="63"/>
      <c r="BM47" s="63"/>
      <c r="BN47" s="63"/>
      <c r="BO47" s="63"/>
      <c r="BP47" s="63"/>
      <c r="BQ47" s="63" t="n">
        <v>0</v>
      </c>
      <c r="BR47" s="63"/>
      <c r="BS47" s="63" t="n">
        <v>0</v>
      </c>
      <c r="BT47" s="63" t="n">
        <f aca="false">+BC47+BD47+BG47+BQ47+BR47+BS47</f>
        <v>1786.48</v>
      </c>
      <c r="BU47" s="63" t="n">
        <f aca="false">+BT47*13</f>
        <v>23224.24</v>
      </c>
      <c r="BV47" s="63" t="n">
        <f aca="false">+BU47*0.23</f>
        <v>5341.5752</v>
      </c>
      <c r="BW47" s="63" t="n">
        <f aca="false">+BU47*0.085</f>
        <v>1974.0604</v>
      </c>
      <c r="BX47" s="63" t="n">
        <f aca="false">+(BU47*0.8)*0.0366</f>
        <v>680.0057472</v>
      </c>
      <c r="BY47" s="63" t="n">
        <f aca="false">+BT47*0.008</f>
        <v>14.29184</v>
      </c>
      <c r="BZ47" s="63" t="n">
        <f aca="false">+BU47+BV47+BW47+BX47+BY47</f>
        <v>31234.1731872</v>
      </c>
      <c r="CA47" s="1" t="n">
        <f aca="false">+CA46</f>
        <v>1884.00154437027</v>
      </c>
      <c r="CB47" s="88" t="n">
        <f aca="false">+BZ47+CA47</f>
        <v>33118.1747315703</v>
      </c>
      <c r="CC47" s="56" t="n">
        <f aca="false">+CC46</f>
        <v>15571.6322202087</v>
      </c>
      <c r="CD47" s="89" t="n">
        <f aca="false">+CB47+CC47</f>
        <v>48689.806951779</v>
      </c>
    </row>
    <row r="48" customFormat="false" ht="15" hidden="false" customHeight="false" outlineLevel="0" collapsed="false">
      <c r="A48" s="66" t="n">
        <f aca="false">+A47+1</f>
        <v>43</v>
      </c>
      <c r="B48" s="61" t="n">
        <v>151</v>
      </c>
      <c r="C48" s="61" t="s">
        <v>543</v>
      </c>
      <c r="D48" s="61" t="s">
        <v>191</v>
      </c>
      <c r="E48" s="61" t="s">
        <v>119</v>
      </c>
      <c r="F48" s="61" t="s">
        <v>544</v>
      </c>
      <c r="G48" s="61" t="s">
        <v>545</v>
      </c>
      <c r="H48" s="61" t="s">
        <v>546</v>
      </c>
      <c r="I48" s="61" t="s">
        <v>547</v>
      </c>
      <c r="J48" s="61" t="s">
        <v>548</v>
      </c>
      <c r="K48" s="61" t="s">
        <v>549</v>
      </c>
      <c r="L48" s="61" t="s">
        <v>550</v>
      </c>
      <c r="M48" s="61" t="s">
        <v>126</v>
      </c>
      <c r="N48" s="61" t="s">
        <v>127</v>
      </c>
      <c r="O48" s="61" t="s">
        <v>128</v>
      </c>
      <c r="P48" s="61" t="s">
        <v>129</v>
      </c>
      <c r="Q48" s="61" t="s">
        <v>130</v>
      </c>
      <c r="R48" s="61" t="s">
        <v>290</v>
      </c>
      <c r="S48" s="61" t="s">
        <v>291</v>
      </c>
      <c r="T48" s="61" t="s">
        <v>277</v>
      </c>
      <c r="U48" s="61" t="s">
        <v>278</v>
      </c>
      <c r="V48" s="61" t="s">
        <v>292</v>
      </c>
      <c r="W48" s="61" t="s">
        <v>293</v>
      </c>
      <c r="X48" s="61" t="s">
        <v>137</v>
      </c>
      <c r="Y48" s="61" t="s">
        <v>138</v>
      </c>
      <c r="Z48" s="61" t="s">
        <v>184</v>
      </c>
      <c r="AA48" s="61" t="s">
        <v>551</v>
      </c>
      <c r="AB48" s="61"/>
      <c r="AC48" s="61"/>
      <c r="AD48" s="61" t="s">
        <v>386</v>
      </c>
      <c r="AE48" s="61" t="s">
        <v>142</v>
      </c>
      <c r="AF48" s="61"/>
      <c r="AG48" s="61"/>
      <c r="AH48" s="61" t="s">
        <v>143</v>
      </c>
      <c r="AI48" s="61" t="s">
        <v>144</v>
      </c>
      <c r="AJ48" s="61" t="s">
        <v>145</v>
      </c>
      <c r="AK48" s="61" t="s">
        <v>146</v>
      </c>
      <c r="AL48" s="61"/>
      <c r="AM48" s="61" t="s">
        <v>147</v>
      </c>
      <c r="AN48" s="61" t="s">
        <v>148</v>
      </c>
      <c r="AO48" s="61" t="s">
        <v>149</v>
      </c>
      <c r="AP48" s="61"/>
      <c r="AQ48" s="61" t="s">
        <v>150</v>
      </c>
      <c r="AR48" s="61" t="n">
        <v>100</v>
      </c>
      <c r="AS48" s="61"/>
      <c r="AT48" s="61"/>
      <c r="AU48" s="61"/>
      <c r="AV48" s="61"/>
      <c r="AW48" s="61"/>
      <c r="AX48" s="61"/>
      <c r="AY48" s="61"/>
      <c r="AZ48" s="61"/>
      <c r="BA48" s="61"/>
      <c r="BB48" s="61"/>
      <c r="BC48" s="63" t="n">
        <v>1786.48</v>
      </c>
      <c r="BD48" s="63"/>
      <c r="BE48" s="63" t="n">
        <v>71.53</v>
      </c>
      <c r="BF48" s="63"/>
      <c r="BG48" s="63" t="n">
        <v>0</v>
      </c>
      <c r="BH48" s="63"/>
      <c r="BI48" s="63"/>
      <c r="BJ48" s="63"/>
      <c r="BK48" s="63" t="n">
        <v>380.89</v>
      </c>
      <c r="BL48" s="63"/>
      <c r="BM48" s="63"/>
      <c r="BN48" s="63"/>
      <c r="BO48" s="63"/>
      <c r="BP48" s="63"/>
      <c r="BQ48" s="63" t="n">
        <v>0</v>
      </c>
      <c r="BR48" s="63"/>
      <c r="BS48" s="63" t="n">
        <v>0</v>
      </c>
      <c r="BT48" s="63" t="n">
        <f aca="false">+BC48+BD48+BG48+BQ48+BR48+BS48</f>
        <v>1786.48</v>
      </c>
      <c r="BU48" s="63" t="n">
        <f aca="false">+BT48*13</f>
        <v>23224.24</v>
      </c>
      <c r="BV48" s="63" t="n">
        <f aca="false">+BU48*0.23</f>
        <v>5341.5752</v>
      </c>
      <c r="BW48" s="63" t="n">
        <f aca="false">+BU48*0.085</f>
        <v>1974.0604</v>
      </c>
      <c r="BX48" s="63" t="n">
        <f aca="false">+(BU48*0.8)*0.0366</f>
        <v>680.0057472</v>
      </c>
      <c r="BY48" s="63" t="n">
        <f aca="false">+BT48*0.008</f>
        <v>14.29184</v>
      </c>
      <c r="BZ48" s="63" t="n">
        <f aca="false">+BU48+BV48+BW48+BX48+BY48</f>
        <v>31234.1731872</v>
      </c>
      <c r="CA48" s="1" t="n">
        <f aca="false">+CA47</f>
        <v>1884.00154437027</v>
      </c>
      <c r="CB48" s="56" t="n">
        <f aca="false">+BZ48+CA48</f>
        <v>33118.1747315703</v>
      </c>
      <c r="CC48" s="56" t="n">
        <f aca="false">+CC47</f>
        <v>15571.6322202087</v>
      </c>
      <c r="CD48" s="81" t="n">
        <f aca="false">+CB48+CC48</f>
        <v>48689.806951779</v>
      </c>
    </row>
    <row r="49" customFormat="false" ht="15" hidden="false" customHeight="false" outlineLevel="0" collapsed="false">
      <c r="A49" s="66" t="n">
        <f aca="false">+A48+1</f>
        <v>44</v>
      </c>
      <c r="B49" s="61" t="n">
        <v>152</v>
      </c>
      <c r="C49" s="61" t="s">
        <v>552</v>
      </c>
      <c r="D49" s="61" t="s">
        <v>553</v>
      </c>
      <c r="E49" s="61" t="s">
        <v>119</v>
      </c>
      <c r="F49" s="61" t="s">
        <v>554</v>
      </c>
      <c r="G49" s="61" t="s">
        <v>555</v>
      </c>
      <c r="H49" s="61" t="s">
        <v>153</v>
      </c>
      <c r="I49" s="61" t="s">
        <v>391</v>
      </c>
      <c r="J49" s="61" t="s">
        <v>556</v>
      </c>
      <c r="K49" s="61" t="s">
        <v>335</v>
      </c>
      <c r="L49" s="61" t="s">
        <v>393</v>
      </c>
      <c r="M49" s="61" t="s">
        <v>153</v>
      </c>
      <c r="N49" s="61" t="s">
        <v>143</v>
      </c>
      <c r="O49" s="61" t="s">
        <v>157</v>
      </c>
      <c r="P49" s="61" t="s">
        <v>129</v>
      </c>
      <c r="Q49" s="61" t="s">
        <v>130</v>
      </c>
      <c r="R49" s="61" t="s">
        <v>290</v>
      </c>
      <c r="S49" s="61" t="s">
        <v>291</v>
      </c>
      <c r="T49" s="61" t="s">
        <v>277</v>
      </c>
      <c r="U49" s="61" t="s">
        <v>278</v>
      </c>
      <c r="V49" s="61" t="s">
        <v>292</v>
      </c>
      <c r="W49" s="61" t="s">
        <v>293</v>
      </c>
      <c r="X49" s="61" t="s">
        <v>301</v>
      </c>
      <c r="Y49" s="61" t="s">
        <v>302</v>
      </c>
      <c r="Z49" s="61" t="s">
        <v>557</v>
      </c>
      <c r="AA49" s="61" t="s">
        <v>558</v>
      </c>
      <c r="AB49" s="61"/>
      <c r="AC49" s="61"/>
      <c r="AD49" s="61" t="s">
        <v>386</v>
      </c>
      <c r="AE49" s="61" t="s">
        <v>142</v>
      </c>
      <c r="AF49" s="61"/>
      <c r="AG49" s="61"/>
      <c r="AH49" s="61" t="s">
        <v>143</v>
      </c>
      <c r="AI49" s="61" t="s">
        <v>144</v>
      </c>
      <c r="AJ49" s="61" t="s">
        <v>145</v>
      </c>
      <c r="AK49" s="61" t="s">
        <v>146</v>
      </c>
      <c r="AL49" s="61"/>
      <c r="AM49" s="61" t="s">
        <v>147</v>
      </c>
      <c r="AN49" s="61" t="s">
        <v>148</v>
      </c>
      <c r="AO49" s="61" t="s">
        <v>149</v>
      </c>
      <c r="AP49" s="61"/>
      <c r="AQ49" s="61" t="s">
        <v>425</v>
      </c>
      <c r="AR49" s="61" t="n">
        <v>100</v>
      </c>
      <c r="AS49" s="61"/>
      <c r="AT49" s="61"/>
      <c r="AU49" s="61"/>
      <c r="AV49" s="61"/>
      <c r="AW49" s="61"/>
      <c r="AX49" s="61"/>
      <c r="AY49" s="61"/>
      <c r="AZ49" s="61"/>
      <c r="BA49" s="61"/>
      <c r="BB49" s="61"/>
      <c r="BC49" s="63" t="n">
        <v>1786.48</v>
      </c>
      <c r="BD49" s="63"/>
      <c r="BE49" s="63" t="n">
        <v>71.53</v>
      </c>
      <c r="BF49" s="63"/>
      <c r="BG49" s="63" t="n">
        <v>0</v>
      </c>
      <c r="BH49" s="63"/>
      <c r="BI49" s="63"/>
      <c r="BJ49" s="63"/>
      <c r="BK49" s="63" t="n">
        <v>380.89</v>
      </c>
      <c r="BL49" s="63"/>
      <c r="BM49" s="63"/>
      <c r="BN49" s="63"/>
      <c r="BO49" s="63"/>
      <c r="BP49" s="63"/>
      <c r="BQ49" s="63" t="n">
        <v>0</v>
      </c>
      <c r="BR49" s="63"/>
      <c r="BS49" s="63" t="n">
        <v>0</v>
      </c>
      <c r="BT49" s="63" t="n">
        <f aca="false">+BC49+BD49+BG49+BQ49+BR49+BS49</f>
        <v>1786.48</v>
      </c>
      <c r="BU49" s="63" t="n">
        <f aca="false">+BT49*13</f>
        <v>23224.24</v>
      </c>
      <c r="BV49" s="63" t="n">
        <f aca="false">+BU49*0.23</f>
        <v>5341.5752</v>
      </c>
      <c r="BW49" s="63" t="n">
        <f aca="false">+BU49*0.085</f>
        <v>1974.0604</v>
      </c>
      <c r="BX49" s="63" t="n">
        <f aca="false">+(BU49*0.8)*0.0366</f>
        <v>680.0057472</v>
      </c>
      <c r="BY49" s="63" t="n">
        <f aca="false">+BT49*0.008</f>
        <v>14.29184</v>
      </c>
      <c r="BZ49" s="63" t="n">
        <f aca="false">+BU49+BV49+BW49+BX49+BY49</f>
        <v>31234.1731872</v>
      </c>
      <c r="CA49" s="1" t="n">
        <f aca="false">+CA48</f>
        <v>1884.00154437027</v>
      </c>
      <c r="CB49" s="56" t="n">
        <f aca="false">+BZ49+CA49</f>
        <v>33118.1747315703</v>
      </c>
      <c r="CC49" s="56" t="n">
        <f aca="false">+CC48</f>
        <v>15571.6322202087</v>
      </c>
      <c r="CD49" s="81" t="n">
        <f aca="false">+CB49+CC49</f>
        <v>48689.806951779</v>
      </c>
    </row>
    <row r="50" customFormat="false" ht="15" hidden="false" customHeight="false" outlineLevel="0" collapsed="false">
      <c r="A50" s="66" t="n">
        <f aca="false">+A49+1</f>
        <v>45</v>
      </c>
      <c r="B50" s="61" t="n">
        <v>156</v>
      </c>
      <c r="C50" s="61" t="s">
        <v>559</v>
      </c>
      <c r="D50" s="61" t="s">
        <v>494</v>
      </c>
      <c r="E50" s="61" t="s">
        <v>119</v>
      </c>
      <c r="F50" s="61" t="s">
        <v>560</v>
      </c>
      <c r="G50" s="61" t="s">
        <v>561</v>
      </c>
      <c r="H50" s="61" t="s">
        <v>126</v>
      </c>
      <c r="I50" s="61" t="s">
        <v>126</v>
      </c>
      <c r="J50" s="61" t="s">
        <v>562</v>
      </c>
      <c r="K50" s="61" t="s">
        <v>563</v>
      </c>
      <c r="L50" s="61" t="s">
        <v>356</v>
      </c>
      <c r="M50" s="61" t="s">
        <v>126</v>
      </c>
      <c r="N50" s="61" t="s">
        <v>127</v>
      </c>
      <c r="O50" s="61" t="s">
        <v>128</v>
      </c>
      <c r="P50" s="61" t="s">
        <v>129</v>
      </c>
      <c r="Q50" s="61" t="s">
        <v>130</v>
      </c>
      <c r="R50" s="61" t="s">
        <v>158</v>
      </c>
      <c r="S50" s="61" t="s">
        <v>159</v>
      </c>
      <c r="T50" s="61" t="s">
        <v>133</v>
      </c>
      <c r="U50" s="61" t="s">
        <v>134</v>
      </c>
      <c r="V50" s="61" t="s">
        <v>160</v>
      </c>
      <c r="W50" s="61" t="s">
        <v>161</v>
      </c>
      <c r="X50" s="61" t="s">
        <v>137</v>
      </c>
      <c r="Y50" s="61" t="s">
        <v>138</v>
      </c>
      <c r="Z50" s="61" t="s">
        <v>337</v>
      </c>
      <c r="AA50" s="84" t="s">
        <v>338</v>
      </c>
      <c r="AB50" s="61"/>
      <c r="AC50" s="61"/>
      <c r="AD50" s="61" t="s">
        <v>386</v>
      </c>
      <c r="AE50" s="61" t="s">
        <v>142</v>
      </c>
      <c r="AF50" s="61"/>
      <c r="AG50" s="61"/>
      <c r="AH50" s="61" t="s">
        <v>143</v>
      </c>
      <c r="AI50" s="61" t="s">
        <v>144</v>
      </c>
      <c r="AJ50" s="61" t="s">
        <v>166</v>
      </c>
      <c r="AK50" s="61" t="s">
        <v>167</v>
      </c>
      <c r="AL50" s="61"/>
      <c r="AM50" s="61" t="s">
        <v>147</v>
      </c>
      <c r="AN50" s="61" t="s">
        <v>148</v>
      </c>
      <c r="AO50" s="61" t="s">
        <v>149</v>
      </c>
      <c r="AP50" s="61"/>
      <c r="AQ50" s="61" t="s">
        <v>564</v>
      </c>
      <c r="AR50" s="61" t="n">
        <v>100</v>
      </c>
      <c r="AS50" s="61"/>
      <c r="AT50" s="61"/>
      <c r="AU50" s="61"/>
      <c r="AV50" s="61"/>
      <c r="AW50" s="61"/>
      <c r="AX50" s="61"/>
      <c r="AY50" s="61"/>
      <c r="AZ50" s="61"/>
      <c r="BA50" s="61"/>
      <c r="BB50" s="61"/>
      <c r="BC50" s="63" t="n">
        <v>1941.58</v>
      </c>
      <c r="BD50" s="63"/>
      <c r="BE50" s="63"/>
      <c r="BF50" s="63"/>
      <c r="BG50" s="63" t="n">
        <v>0</v>
      </c>
      <c r="BH50" s="63"/>
      <c r="BI50" s="63"/>
      <c r="BJ50" s="63"/>
      <c r="BK50" s="63" t="n">
        <v>135.31</v>
      </c>
      <c r="BL50" s="63"/>
      <c r="BM50" s="63"/>
      <c r="BN50" s="63"/>
      <c r="BO50" s="63" t="n">
        <v>76.92</v>
      </c>
      <c r="BP50" s="63"/>
      <c r="BQ50" s="63" t="n">
        <v>0</v>
      </c>
      <c r="BR50" s="63"/>
      <c r="BS50" s="63" t="n">
        <v>0</v>
      </c>
      <c r="BT50" s="63" t="n">
        <f aca="false">+BC50+BD50+BG50+BQ50+BR50+BS50</f>
        <v>1941.58</v>
      </c>
      <c r="BU50" s="63" t="n">
        <f aca="false">+BT50*13</f>
        <v>25240.54</v>
      </c>
      <c r="BV50" s="63" t="n">
        <f aca="false">+BU50*0.23</f>
        <v>5805.3242</v>
      </c>
      <c r="BW50" s="63" t="n">
        <f aca="false">+BU50*0.085</f>
        <v>2145.4459</v>
      </c>
      <c r="BX50" s="63" t="n">
        <f aca="false">+(BU50*0.8)*0.0366</f>
        <v>739.0430112</v>
      </c>
      <c r="BY50" s="63" t="n">
        <f aca="false">+BT50*0.008</f>
        <v>15.53264</v>
      </c>
      <c r="BZ50" s="63" t="n">
        <f aca="false">+BU50+BV50+BW50+BX50+BY50</f>
        <v>33945.8857512</v>
      </c>
      <c r="CA50" s="1" t="n">
        <f aca="false">+CA49</f>
        <v>1884.00154437027</v>
      </c>
      <c r="CB50" s="85" t="n">
        <f aca="false">+BZ50+CA50</f>
        <v>35829.8872955703</v>
      </c>
      <c r="CC50" s="56" t="n">
        <f aca="false">+CC49</f>
        <v>15571.6322202087</v>
      </c>
      <c r="CD50" s="86" t="n">
        <f aca="false">+CB50+CC50</f>
        <v>51401.519515779</v>
      </c>
    </row>
    <row r="51" customFormat="false" ht="15" hidden="false" customHeight="false" outlineLevel="0" collapsed="false">
      <c r="A51" s="66" t="n">
        <f aca="false">+A50+1</f>
        <v>46</v>
      </c>
      <c r="B51" s="61" t="n">
        <v>159</v>
      </c>
      <c r="C51" s="61" t="s">
        <v>565</v>
      </c>
      <c r="D51" s="61" t="s">
        <v>566</v>
      </c>
      <c r="E51" s="61" t="s">
        <v>209</v>
      </c>
      <c r="F51" s="61" t="s">
        <v>567</v>
      </c>
      <c r="G51" s="61" t="s">
        <v>568</v>
      </c>
      <c r="H51" s="61" t="s">
        <v>153</v>
      </c>
      <c r="I51" s="61" t="s">
        <v>153</v>
      </c>
      <c r="J51" s="61" t="s">
        <v>569</v>
      </c>
      <c r="K51" s="61" t="s">
        <v>570</v>
      </c>
      <c r="L51" s="61" t="s">
        <v>156</v>
      </c>
      <c r="M51" s="61" t="s">
        <v>153</v>
      </c>
      <c r="N51" s="61" t="s">
        <v>143</v>
      </c>
      <c r="O51" s="61" t="s">
        <v>157</v>
      </c>
      <c r="P51" s="61" t="s">
        <v>129</v>
      </c>
      <c r="Q51" s="61" t="s">
        <v>130</v>
      </c>
      <c r="R51" s="61" t="s">
        <v>158</v>
      </c>
      <c r="S51" s="61" t="s">
        <v>159</v>
      </c>
      <c r="T51" s="61" t="s">
        <v>133</v>
      </c>
      <c r="U51" s="61" t="s">
        <v>134</v>
      </c>
      <c r="V51" s="61" t="s">
        <v>160</v>
      </c>
      <c r="W51" s="61" t="s">
        <v>161</v>
      </c>
      <c r="X51" s="61" t="s">
        <v>440</v>
      </c>
      <c r="Y51" s="61" t="s">
        <v>441</v>
      </c>
      <c r="Z51" s="61" t="s">
        <v>442</v>
      </c>
      <c r="AA51" s="61" t="s">
        <v>443</v>
      </c>
      <c r="AB51" s="61"/>
      <c r="AC51" s="61"/>
      <c r="AD51" s="61" t="s">
        <v>571</v>
      </c>
      <c r="AE51" s="61" t="s">
        <v>142</v>
      </c>
      <c r="AF51" s="61"/>
      <c r="AG51" s="61"/>
      <c r="AH51" s="61" t="s">
        <v>143</v>
      </c>
      <c r="AI51" s="61" t="s">
        <v>144</v>
      </c>
      <c r="AJ51" s="61" t="s">
        <v>166</v>
      </c>
      <c r="AK51" s="61" t="s">
        <v>167</v>
      </c>
      <c r="AL51" s="61"/>
      <c r="AM51" s="61" t="s">
        <v>147</v>
      </c>
      <c r="AN51" s="61" t="s">
        <v>148</v>
      </c>
      <c r="AO51" s="61" t="s">
        <v>149</v>
      </c>
      <c r="AP51" s="61"/>
      <c r="AQ51" s="61" t="s">
        <v>294</v>
      </c>
      <c r="AR51" s="61" t="n">
        <v>100</v>
      </c>
      <c r="AS51" s="61"/>
      <c r="AT51" s="61"/>
      <c r="AU51" s="61"/>
      <c r="AV51" s="61"/>
      <c r="AW51" s="61"/>
      <c r="AX51" s="61"/>
      <c r="AY51" s="61"/>
      <c r="AZ51" s="61"/>
      <c r="BA51" s="61"/>
      <c r="BB51" s="61"/>
      <c r="BC51" s="63" t="n">
        <v>1941.58</v>
      </c>
      <c r="BD51" s="63"/>
      <c r="BE51" s="63"/>
      <c r="BF51" s="63"/>
      <c r="BG51" s="63" t="n">
        <v>0</v>
      </c>
      <c r="BH51" s="63"/>
      <c r="BI51" s="63"/>
      <c r="BJ51" s="63"/>
      <c r="BK51" s="63" t="n">
        <v>334.43</v>
      </c>
      <c r="BL51" s="63"/>
      <c r="BM51" s="63"/>
      <c r="BN51" s="63"/>
      <c r="BO51" s="63" t="n">
        <v>76.92</v>
      </c>
      <c r="BP51" s="63"/>
      <c r="BQ51" s="63" t="n">
        <v>0</v>
      </c>
      <c r="BR51" s="63"/>
      <c r="BS51" s="63" t="n">
        <v>0</v>
      </c>
      <c r="BT51" s="63" t="n">
        <f aca="false">+BC51+BD51+BG51+BQ51+BR51+BS51</f>
        <v>1941.58</v>
      </c>
      <c r="BU51" s="63" t="n">
        <f aca="false">+BT51*13</f>
        <v>25240.54</v>
      </c>
      <c r="BV51" s="63" t="n">
        <f aca="false">+BU51*0.23</f>
        <v>5805.3242</v>
      </c>
      <c r="BW51" s="63" t="n">
        <f aca="false">+BU51*0.085</f>
        <v>2145.4459</v>
      </c>
      <c r="BX51" s="63" t="n">
        <f aca="false">+(BU51*0.8)*0.0366</f>
        <v>739.0430112</v>
      </c>
      <c r="BY51" s="63" t="n">
        <f aca="false">+BT51*0.008</f>
        <v>15.53264</v>
      </c>
      <c r="BZ51" s="63" t="n">
        <f aca="false">+BU51+BV51+BW51+BX51+BY51</f>
        <v>33945.8857512</v>
      </c>
      <c r="CA51" s="1" t="n">
        <f aca="false">+CA50</f>
        <v>1884.00154437027</v>
      </c>
      <c r="CB51" s="56" t="n">
        <f aca="false">+BZ51+CA51</f>
        <v>35829.8872955703</v>
      </c>
      <c r="CC51" s="56" t="n">
        <f aca="false">+CC50</f>
        <v>15571.6322202087</v>
      </c>
      <c r="CD51" s="81" t="n">
        <f aca="false">+CB51+CC51</f>
        <v>51401.519515779</v>
      </c>
    </row>
    <row r="52" customFormat="false" ht="15" hidden="false" customHeight="false" outlineLevel="0" collapsed="false">
      <c r="A52" s="66" t="n">
        <f aca="false">+A51+1</f>
        <v>47</v>
      </c>
      <c r="B52" s="61" t="n">
        <v>160</v>
      </c>
      <c r="C52" s="61" t="s">
        <v>572</v>
      </c>
      <c r="D52" s="61" t="s">
        <v>573</v>
      </c>
      <c r="E52" s="61" t="s">
        <v>119</v>
      </c>
      <c r="F52" s="61" t="s">
        <v>574</v>
      </c>
      <c r="G52" s="61" t="s">
        <v>575</v>
      </c>
      <c r="H52" s="61" t="s">
        <v>576</v>
      </c>
      <c r="I52" s="61" t="s">
        <v>577</v>
      </c>
      <c r="J52" s="61" t="s">
        <v>578</v>
      </c>
      <c r="K52" s="61" t="s">
        <v>579</v>
      </c>
      <c r="L52" s="61" t="s">
        <v>580</v>
      </c>
      <c r="M52" s="61" t="s">
        <v>153</v>
      </c>
      <c r="N52" s="61" t="s">
        <v>143</v>
      </c>
      <c r="O52" s="61" t="s">
        <v>157</v>
      </c>
      <c r="P52" s="61" t="s">
        <v>129</v>
      </c>
      <c r="Q52" s="61" t="s">
        <v>130</v>
      </c>
      <c r="R52" s="61" t="s">
        <v>158</v>
      </c>
      <c r="S52" s="61" t="s">
        <v>159</v>
      </c>
      <c r="T52" s="61" t="s">
        <v>133</v>
      </c>
      <c r="U52" s="61" t="s">
        <v>134</v>
      </c>
      <c r="V52" s="61" t="s">
        <v>160</v>
      </c>
      <c r="W52" s="61" t="s">
        <v>161</v>
      </c>
      <c r="X52" s="61" t="s">
        <v>162</v>
      </c>
      <c r="Y52" s="61" t="s">
        <v>281</v>
      </c>
      <c r="Z52" s="61" t="s">
        <v>581</v>
      </c>
      <c r="AA52" s="61" t="s">
        <v>582</v>
      </c>
      <c r="AB52" s="61"/>
      <c r="AC52" s="61"/>
      <c r="AD52" s="61" t="s">
        <v>571</v>
      </c>
      <c r="AE52" s="61" t="s">
        <v>142</v>
      </c>
      <c r="AF52" s="61"/>
      <c r="AG52" s="61"/>
      <c r="AH52" s="61" t="s">
        <v>143</v>
      </c>
      <c r="AI52" s="61" t="s">
        <v>144</v>
      </c>
      <c r="AJ52" s="61" t="s">
        <v>166</v>
      </c>
      <c r="AK52" s="61" t="s">
        <v>167</v>
      </c>
      <c r="AL52" s="61"/>
      <c r="AM52" s="61" t="s">
        <v>147</v>
      </c>
      <c r="AN52" s="61" t="s">
        <v>148</v>
      </c>
      <c r="AO52" s="61" t="s">
        <v>149</v>
      </c>
      <c r="AP52" s="61"/>
      <c r="AQ52" s="61" t="s">
        <v>583</v>
      </c>
      <c r="AR52" s="61" t="n">
        <v>100</v>
      </c>
      <c r="AS52" s="61"/>
      <c r="AT52" s="61"/>
      <c r="AU52" s="61"/>
      <c r="AV52" s="61"/>
      <c r="AW52" s="61"/>
      <c r="AX52" s="61"/>
      <c r="AY52" s="61"/>
      <c r="AZ52" s="61"/>
      <c r="BA52" s="61"/>
      <c r="BB52" s="61"/>
      <c r="BC52" s="63" t="n">
        <v>1941.58</v>
      </c>
      <c r="BD52" s="63"/>
      <c r="BE52" s="63"/>
      <c r="BF52" s="63"/>
      <c r="BG52" s="63" t="n">
        <v>0</v>
      </c>
      <c r="BH52" s="63"/>
      <c r="BI52" s="63"/>
      <c r="BJ52" s="63"/>
      <c r="BK52" s="63" t="n">
        <v>199.69</v>
      </c>
      <c r="BL52" s="63"/>
      <c r="BM52" s="63"/>
      <c r="BN52" s="63"/>
      <c r="BO52" s="63" t="n">
        <v>76.92</v>
      </c>
      <c r="BP52" s="63"/>
      <c r="BQ52" s="63" t="n">
        <v>0</v>
      </c>
      <c r="BR52" s="63"/>
      <c r="BS52" s="63" t="n">
        <v>0</v>
      </c>
      <c r="BT52" s="63" t="n">
        <f aca="false">+BC52+BD52+BG52+BQ52+BR52+BS52</f>
        <v>1941.58</v>
      </c>
      <c r="BU52" s="63" t="n">
        <f aca="false">+BT52*13</f>
        <v>25240.54</v>
      </c>
      <c r="BV52" s="63" t="n">
        <f aca="false">+BU52*0.23</f>
        <v>5805.3242</v>
      </c>
      <c r="BW52" s="63" t="n">
        <f aca="false">+BU52*0.085</f>
        <v>2145.4459</v>
      </c>
      <c r="BX52" s="63" t="n">
        <f aca="false">+(BU52*0.8)*0.0366</f>
        <v>739.0430112</v>
      </c>
      <c r="BY52" s="63" t="n">
        <f aca="false">+BT52*0.008</f>
        <v>15.53264</v>
      </c>
      <c r="BZ52" s="63" t="n">
        <f aca="false">+BU52+BV52+BW52+BX52+BY52</f>
        <v>33945.8857512</v>
      </c>
      <c r="CA52" s="1" t="n">
        <f aca="false">+CA51</f>
        <v>1884.00154437027</v>
      </c>
      <c r="CB52" s="56" t="n">
        <f aca="false">+BZ52+CA52</f>
        <v>35829.8872955703</v>
      </c>
      <c r="CC52" s="56" t="n">
        <f aca="false">+CC51</f>
        <v>15571.6322202087</v>
      </c>
      <c r="CD52" s="81" t="n">
        <f aca="false">+CB52+CC52</f>
        <v>51401.519515779</v>
      </c>
    </row>
    <row r="53" customFormat="false" ht="15" hidden="false" customHeight="false" outlineLevel="0" collapsed="false">
      <c r="A53" s="66" t="n">
        <f aca="false">+A52+1</f>
        <v>48</v>
      </c>
      <c r="B53" s="61" t="n">
        <v>163</v>
      </c>
      <c r="C53" s="61" t="s">
        <v>584</v>
      </c>
      <c r="D53" s="61" t="s">
        <v>585</v>
      </c>
      <c r="E53" s="61" t="s">
        <v>209</v>
      </c>
      <c r="F53" s="61" t="s">
        <v>586</v>
      </c>
      <c r="G53" s="61" t="s">
        <v>587</v>
      </c>
      <c r="H53" s="61" t="s">
        <v>126</v>
      </c>
      <c r="I53" s="61" t="s">
        <v>547</v>
      </c>
      <c r="J53" s="61" t="s">
        <v>548</v>
      </c>
      <c r="K53" s="61" t="s">
        <v>549</v>
      </c>
      <c r="L53" s="61" t="s">
        <v>550</v>
      </c>
      <c r="M53" s="61" t="s">
        <v>126</v>
      </c>
      <c r="N53" s="61" t="s">
        <v>127</v>
      </c>
      <c r="O53" s="61" t="s">
        <v>128</v>
      </c>
      <c r="P53" s="61" t="s">
        <v>129</v>
      </c>
      <c r="Q53" s="61" t="s">
        <v>130</v>
      </c>
      <c r="R53" s="61" t="s">
        <v>158</v>
      </c>
      <c r="S53" s="61" t="s">
        <v>159</v>
      </c>
      <c r="T53" s="61" t="s">
        <v>133</v>
      </c>
      <c r="U53" s="61" t="s">
        <v>134</v>
      </c>
      <c r="V53" s="61" t="s">
        <v>160</v>
      </c>
      <c r="W53" s="61" t="s">
        <v>161</v>
      </c>
      <c r="X53" s="61" t="s">
        <v>440</v>
      </c>
      <c r="Y53" s="61" t="s">
        <v>441</v>
      </c>
      <c r="Z53" s="61" t="s">
        <v>507</v>
      </c>
      <c r="AA53" s="61" t="s">
        <v>508</v>
      </c>
      <c r="AB53" s="61"/>
      <c r="AC53" s="61"/>
      <c r="AD53" s="61" t="s">
        <v>386</v>
      </c>
      <c r="AE53" s="61" t="s">
        <v>142</v>
      </c>
      <c r="AF53" s="61"/>
      <c r="AG53" s="61"/>
      <c r="AH53" s="61" t="s">
        <v>143</v>
      </c>
      <c r="AI53" s="61" t="s">
        <v>144</v>
      </c>
      <c r="AJ53" s="61" t="s">
        <v>166</v>
      </c>
      <c r="AK53" s="61" t="s">
        <v>167</v>
      </c>
      <c r="AL53" s="61"/>
      <c r="AM53" s="61" t="s">
        <v>147</v>
      </c>
      <c r="AN53" s="61" t="s">
        <v>148</v>
      </c>
      <c r="AO53" s="61" t="s">
        <v>149</v>
      </c>
      <c r="AP53" s="61"/>
      <c r="AQ53" s="61" t="s">
        <v>150</v>
      </c>
      <c r="AR53" s="61" t="n">
        <v>100</v>
      </c>
      <c r="AS53" s="61"/>
      <c r="AT53" s="61"/>
      <c r="AU53" s="61"/>
      <c r="AV53" s="61"/>
      <c r="AW53" s="61"/>
      <c r="AX53" s="61"/>
      <c r="AY53" s="61"/>
      <c r="AZ53" s="61"/>
      <c r="BA53" s="61"/>
      <c r="BB53" s="61"/>
      <c r="BC53" s="63" t="n">
        <v>1941.58</v>
      </c>
      <c r="BD53" s="63"/>
      <c r="BE53" s="63"/>
      <c r="BF53" s="63"/>
      <c r="BG53" s="63" t="n">
        <v>0</v>
      </c>
      <c r="BH53" s="63"/>
      <c r="BI53" s="63"/>
      <c r="BJ53" s="63"/>
      <c r="BK53" s="63" t="n">
        <v>199.69</v>
      </c>
      <c r="BL53" s="63"/>
      <c r="BM53" s="63"/>
      <c r="BN53" s="63"/>
      <c r="BO53" s="63" t="n">
        <v>76.92</v>
      </c>
      <c r="BP53" s="63"/>
      <c r="BQ53" s="63" t="n">
        <v>0</v>
      </c>
      <c r="BR53" s="63"/>
      <c r="BS53" s="63" t="n">
        <v>0</v>
      </c>
      <c r="BT53" s="63" t="n">
        <f aca="false">+BC53+BD53+BG53+BQ53+BR53+BS53</f>
        <v>1941.58</v>
      </c>
      <c r="BU53" s="63" t="n">
        <f aca="false">+BT53*13</f>
        <v>25240.54</v>
      </c>
      <c r="BV53" s="63" t="n">
        <f aca="false">+BU53*0.23</f>
        <v>5805.3242</v>
      </c>
      <c r="BW53" s="63" t="n">
        <f aca="false">+BU53*0.085</f>
        <v>2145.4459</v>
      </c>
      <c r="BX53" s="63" t="n">
        <f aca="false">+(BU53*0.8)*0.0366</f>
        <v>739.0430112</v>
      </c>
      <c r="BY53" s="63" t="n">
        <f aca="false">+BT53*0.008</f>
        <v>15.53264</v>
      </c>
      <c r="BZ53" s="63" t="n">
        <f aca="false">+BU53+BV53+BW53+BX53+BY53</f>
        <v>33945.8857512</v>
      </c>
      <c r="CA53" s="1" t="n">
        <f aca="false">+CA52</f>
        <v>1884.00154437027</v>
      </c>
      <c r="CB53" s="56" t="n">
        <f aca="false">+BZ53+CA53</f>
        <v>35829.8872955703</v>
      </c>
      <c r="CC53" s="56" t="n">
        <f aca="false">+CC52</f>
        <v>15571.6322202087</v>
      </c>
      <c r="CD53" s="81" t="n">
        <f aca="false">+CB53+CC53</f>
        <v>51401.519515779</v>
      </c>
    </row>
    <row r="54" customFormat="false" ht="15" hidden="false" customHeight="false" outlineLevel="0" collapsed="false">
      <c r="A54" s="66" t="n">
        <f aca="false">+A53+1</f>
        <v>49</v>
      </c>
      <c r="B54" s="61" t="n">
        <v>166</v>
      </c>
      <c r="C54" s="61" t="s">
        <v>588</v>
      </c>
      <c r="D54" s="61" t="s">
        <v>589</v>
      </c>
      <c r="E54" s="61" t="s">
        <v>119</v>
      </c>
      <c r="F54" s="61" t="s">
        <v>590</v>
      </c>
      <c r="G54" s="61" t="s">
        <v>591</v>
      </c>
      <c r="H54" s="61" t="s">
        <v>153</v>
      </c>
      <c r="I54" s="61" t="s">
        <v>173</v>
      </c>
      <c r="J54" s="61" t="s">
        <v>592</v>
      </c>
      <c r="K54" s="61" t="s">
        <v>213</v>
      </c>
      <c r="L54" s="61" t="s">
        <v>176</v>
      </c>
      <c r="M54" s="61" t="s">
        <v>153</v>
      </c>
      <c r="N54" s="61" t="s">
        <v>143</v>
      </c>
      <c r="O54" s="61" t="s">
        <v>157</v>
      </c>
      <c r="P54" s="61" t="s">
        <v>129</v>
      </c>
      <c r="Q54" s="61" t="s">
        <v>130</v>
      </c>
      <c r="R54" s="61" t="s">
        <v>158</v>
      </c>
      <c r="S54" s="61" t="s">
        <v>159</v>
      </c>
      <c r="T54" s="61" t="s">
        <v>133</v>
      </c>
      <c r="U54" s="61" t="s">
        <v>134</v>
      </c>
      <c r="V54" s="61" t="s">
        <v>160</v>
      </c>
      <c r="W54" s="61" t="s">
        <v>161</v>
      </c>
      <c r="X54" s="61" t="s">
        <v>137</v>
      </c>
      <c r="Y54" s="61" t="s">
        <v>138</v>
      </c>
      <c r="Z54" s="61" t="s">
        <v>410</v>
      </c>
      <c r="AA54" s="96" t="s">
        <v>411</v>
      </c>
      <c r="AB54" s="61"/>
      <c r="AC54" s="61"/>
      <c r="AD54" s="61" t="s">
        <v>593</v>
      </c>
      <c r="AE54" s="61" t="s">
        <v>142</v>
      </c>
      <c r="AF54" s="61"/>
      <c r="AG54" s="61"/>
      <c r="AH54" s="61" t="s">
        <v>143</v>
      </c>
      <c r="AI54" s="61" t="s">
        <v>144</v>
      </c>
      <c r="AJ54" s="61" t="s">
        <v>166</v>
      </c>
      <c r="AK54" s="61" t="s">
        <v>167</v>
      </c>
      <c r="AL54" s="61"/>
      <c r="AM54" s="61" t="s">
        <v>147</v>
      </c>
      <c r="AN54" s="61" t="s">
        <v>148</v>
      </c>
      <c r="AO54" s="61" t="s">
        <v>149</v>
      </c>
      <c r="AP54" s="61"/>
      <c r="AQ54" s="61" t="s">
        <v>433</v>
      </c>
      <c r="AR54" s="61" t="n">
        <v>100</v>
      </c>
      <c r="AS54" s="61"/>
      <c r="AT54" s="61"/>
      <c r="AU54" s="61"/>
      <c r="AV54" s="61"/>
      <c r="AW54" s="61"/>
      <c r="AX54" s="61"/>
      <c r="AY54" s="61"/>
      <c r="AZ54" s="61"/>
      <c r="BA54" s="61"/>
      <c r="BB54" s="61"/>
      <c r="BC54" s="63" t="n">
        <v>1941.58</v>
      </c>
      <c r="BD54" s="63"/>
      <c r="BE54" s="63"/>
      <c r="BF54" s="63"/>
      <c r="BG54" s="63" t="n">
        <v>0</v>
      </c>
      <c r="BH54" s="63"/>
      <c r="BI54" s="63"/>
      <c r="BJ54" s="63"/>
      <c r="BK54" s="63" t="n">
        <v>334.43</v>
      </c>
      <c r="BL54" s="63"/>
      <c r="BM54" s="63"/>
      <c r="BN54" s="63"/>
      <c r="BO54" s="63" t="n">
        <v>76.92</v>
      </c>
      <c r="BP54" s="63"/>
      <c r="BQ54" s="63" t="n">
        <v>0</v>
      </c>
      <c r="BR54" s="63"/>
      <c r="BS54" s="63" t="n">
        <v>0</v>
      </c>
      <c r="BT54" s="63" t="n">
        <f aca="false">+BC54+BD54+BG54+BQ54+BR54+BS54</f>
        <v>1941.58</v>
      </c>
      <c r="BU54" s="63" t="n">
        <f aca="false">+BT54*13</f>
        <v>25240.54</v>
      </c>
      <c r="BV54" s="63" t="n">
        <f aca="false">+BU54*0.23</f>
        <v>5805.3242</v>
      </c>
      <c r="BW54" s="63" t="n">
        <f aca="false">+BU54*0.085</f>
        <v>2145.4459</v>
      </c>
      <c r="BX54" s="63" t="n">
        <f aca="false">+(BU54*0.8)*0.0366</f>
        <v>739.0430112</v>
      </c>
      <c r="BY54" s="63" t="n">
        <f aca="false">+BT54*0.008</f>
        <v>15.53264</v>
      </c>
      <c r="BZ54" s="63" t="n">
        <f aca="false">+BU54+BV54+BW54+BX54+BY54</f>
        <v>33945.8857512</v>
      </c>
      <c r="CA54" s="1" t="n">
        <f aca="false">+CA53</f>
        <v>1884.00154437027</v>
      </c>
      <c r="CB54" s="97" t="n">
        <f aca="false">+BZ54+CA54</f>
        <v>35829.8872955703</v>
      </c>
      <c r="CC54" s="56" t="n">
        <f aca="false">+CC53</f>
        <v>15571.6322202087</v>
      </c>
      <c r="CD54" s="98" t="n">
        <f aca="false">+CB54+CC54</f>
        <v>51401.519515779</v>
      </c>
    </row>
    <row r="55" customFormat="false" ht="15" hidden="false" customHeight="false" outlineLevel="0" collapsed="false">
      <c r="A55" s="66" t="n">
        <f aca="false">+A54+1</f>
        <v>50</v>
      </c>
      <c r="B55" s="61" t="n">
        <v>167</v>
      </c>
      <c r="C55" s="61" t="s">
        <v>594</v>
      </c>
      <c r="D55" s="61" t="s">
        <v>595</v>
      </c>
      <c r="E55" s="61" t="s">
        <v>209</v>
      </c>
      <c r="F55" s="61" t="s">
        <v>596</v>
      </c>
      <c r="G55" s="61" t="s">
        <v>597</v>
      </c>
      <c r="H55" s="61" t="s">
        <v>153</v>
      </c>
      <c r="I55" s="61" t="s">
        <v>153</v>
      </c>
      <c r="J55" s="61" t="s">
        <v>479</v>
      </c>
      <c r="K55" s="61" t="s">
        <v>598</v>
      </c>
      <c r="L55" s="61" t="s">
        <v>156</v>
      </c>
      <c r="M55" s="61" t="s">
        <v>153</v>
      </c>
      <c r="N55" s="61" t="s">
        <v>166</v>
      </c>
      <c r="O55" s="61" t="s">
        <v>177</v>
      </c>
      <c r="P55" s="61" t="s">
        <v>129</v>
      </c>
      <c r="Q55" s="61" t="s">
        <v>130</v>
      </c>
      <c r="R55" s="61" t="s">
        <v>158</v>
      </c>
      <c r="S55" s="61" t="s">
        <v>159</v>
      </c>
      <c r="T55" s="61" t="s">
        <v>133</v>
      </c>
      <c r="U55" s="61" t="s">
        <v>134</v>
      </c>
      <c r="V55" s="61" t="s">
        <v>160</v>
      </c>
      <c r="W55" s="61" t="s">
        <v>161</v>
      </c>
      <c r="X55" s="61" t="s">
        <v>301</v>
      </c>
      <c r="Y55" s="61" t="s">
        <v>302</v>
      </c>
      <c r="Z55" s="61" t="s">
        <v>347</v>
      </c>
      <c r="AA55" s="87" t="s">
        <v>348</v>
      </c>
      <c r="AB55" s="61"/>
      <c r="AC55" s="61"/>
      <c r="AD55" s="61" t="s">
        <v>593</v>
      </c>
      <c r="AE55" s="61" t="s">
        <v>142</v>
      </c>
      <c r="AF55" s="61"/>
      <c r="AG55" s="61"/>
      <c r="AH55" s="61" t="s">
        <v>143</v>
      </c>
      <c r="AI55" s="61" t="s">
        <v>144</v>
      </c>
      <c r="AJ55" s="61" t="s">
        <v>166</v>
      </c>
      <c r="AK55" s="61" t="s">
        <v>167</v>
      </c>
      <c r="AL55" s="61"/>
      <c r="AM55" s="61" t="s">
        <v>147</v>
      </c>
      <c r="AN55" s="61" t="s">
        <v>148</v>
      </c>
      <c r="AO55" s="61" t="s">
        <v>149</v>
      </c>
      <c r="AP55" s="61"/>
      <c r="AQ55" s="61" t="s">
        <v>233</v>
      </c>
      <c r="AR55" s="61" t="n">
        <v>100</v>
      </c>
      <c r="AS55" s="61"/>
      <c r="AT55" s="61"/>
      <c r="AU55" s="61"/>
      <c r="AV55" s="61"/>
      <c r="AW55" s="61"/>
      <c r="AX55" s="61"/>
      <c r="AY55" s="61"/>
      <c r="AZ55" s="61"/>
      <c r="BA55" s="61"/>
      <c r="BB55" s="61"/>
      <c r="BC55" s="63" t="n">
        <v>1941.58</v>
      </c>
      <c r="BD55" s="63"/>
      <c r="BE55" s="63"/>
      <c r="BF55" s="63"/>
      <c r="BG55" s="63" t="n">
        <v>0</v>
      </c>
      <c r="BH55" s="63"/>
      <c r="BI55" s="63"/>
      <c r="BJ55" s="63"/>
      <c r="BK55" s="63" t="n">
        <v>334.43</v>
      </c>
      <c r="BL55" s="63"/>
      <c r="BM55" s="63"/>
      <c r="BN55" s="63"/>
      <c r="BO55" s="63" t="n">
        <v>76.92</v>
      </c>
      <c r="BP55" s="63"/>
      <c r="BQ55" s="63" t="n">
        <v>0</v>
      </c>
      <c r="BR55" s="63"/>
      <c r="BS55" s="63" t="n">
        <v>0</v>
      </c>
      <c r="BT55" s="63" t="n">
        <f aca="false">+BC55+BD55+BG55+BQ55+BR55+BS55</f>
        <v>1941.58</v>
      </c>
      <c r="BU55" s="63" t="n">
        <f aca="false">+BT55*13</f>
        <v>25240.54</v>
      </c>
      <c r="BV55" s="63" t="n">
        <f aca="false">+BU55*0.23</f>
        <v>5805.3242</v>
      </c>
      <c r="BW55" s="63" t="n">
        <f aca="false">+BU55*0.085</f>
        <v>2145.4459</v>
      </c>
      <c r="BX55" s="63" t="n">
        <f aca="false">+(BU55*0.8)*0.0366</f>
        <v>739.0430112</v>
      </c>
      <c r="BY55" s="63" t="n">
        <f aca="false">+BT55*0.008</f>
        <v>15.53264</v>
      </c>
      <c r="BZ55" s="63" t="n">
        <f aca="false">+BU55+BV55+BW55+BX55+BY55</f>
        <v>33945.8857512</v>
      </c>
      <c r="CA55" s="1" t="n">
        <f aca="false">+CA54</f>
        <v>1884.00154437027</v>
      </c>
      <c r="CB55" s="88" t="n">
        <f aca="false">+BZ55+CA55</f>
        <v>35829.8872955703</v>
      </c>
      <c r="CC55" s="56" t="n">
        <f aca="false">+CC54</f>
        <v>15571.6322202087</v>
      </c>
      <c r="CD55" s="89" t="n">
        <f aca="false">+CB55+CC55</f>
        <v>51401.519515779</v>
      </c>
    </row>
    <row r="56" customFormat="false" ht="15" hidden="false" customHeight="false" outlineLevel="0" collapsed="false">
      <c r="A56" s="66" t="n">
        <f aca="false">+A55+1</f>
        <v>51</v>
      </c>
      <c r="B56" s="61" t="n">
        <v>127</v>
      </c>
      <c r="C56" s="61" t="s">
        <v>599</v>
      </c>
      <c r="D56" s="61" t="s">
        <v>191</v>
      </c>
      <c r="E56" s="61" t="s">
        <v>209</v>
      </c>
      <c r="F56" s="61" t="s">
        <v>596</v>
      </c>
      <c r="G56" s="61" t="s">
        <v>600</v>
      </c>
      <c r="H56" s="61" t="s">
        <v>153</v>
      </c>
      <c r="I56" s="61" t="s">
        <v>153</v>
      </c>
      <c r="J56" s="61" t="s">
        <v>479</v>
      </c>
      <c r="K56" s="61" t="s">
        <v>598</v>
      </c>
      <c r="L56" s="61" t="s">
        <v>601</v>
      </c>
      <c r="M56" s="61" t="s">
        <v>153</v>
      </c>
      <c r="N56" s="61" t="s">
        <v>457</v>
      </c>
      <c r="O56" s="61" t="s">
        <v>177</v>
      </c>
      <c r="P56" s="61" t="s">
        <v>452</v>
      </c>
      <c r="Q56" s="61" t="s">
        <v>130</v>
      </c>
      <c r="R56" s="61" t="s">
        <v>453</v>
      </c>
      <c r="S56" s="61" t="s">
        <v>159</v>
      </c>
      <c r="T56" s="61" t="s">
        <v>454</v>
      </c>
      <c r="U56" s="61" t="s">
        <v>134</v>
      </c>
      <c r="V56" s="61" t="s">
        <v>455</v>
      </c>
      <c r="W56" s="61" t="s">
        <v>161</v>
      </c>
      <c r="X56" s="61" t="s">
        <v>347</v>
      </c>
      <c r="Y56" s="61" t="s">
        <v>302</v>
      </c>
      <c r="Z56" s="61" t="s">
        <v>303</v>
      </c>
      <c r="AA56" s="84" t="s">
        <v>338</v>
      </c>
      <c r="AB56" s="61"/>
      <c r="AC56" s="61"/>
      <c r="AD56" s="61" t="s">
        <v>602</v>
      </c>
      <c r="AE56" s="61" t="s">
        <v>142</v>
      </c>
      <c r="AF56" s="61"/>
      <c r="AG56" s="61"/>
      <c r="AH56" s="61" t="s">
        <v>187</v>
      </c>
      <c r="AI56" s="61" t="s">
        <v>144</v>
      </c>
      <c r="AJ56" s="61" t="s">
        <v>457</v>
      </c>
      <c r="AK56" s="61" t="s">
        <v>167</v>
      </c>
      <c r="AL56" s="61"/>
      <c r="AM56" s="61" t="s">
        <v>458</v>
      </c>
      <c r="AN56" s="61" t="s">
        <v>148</v>
      </c>
      <c r="AO56" s="61" t="s">
        <v>459</v>
      </c>
      <c r="AP56" s="61"/>
      <c r="AQ56" s="61" t="s">
        <v>233</v>
      </c>
      <c r="AR56" s="61" t="n">
        <v>100</v>
      </c>
      <c r="AS56" s="61"/>
      <c r="AT56" s="61"/>
      <c r="AU56" s="61"/>
      <c r="AV56" s="61"/>
      <c r="AW56" s="61"/>
      <c r="AX56" s="61"/>
      <c r="AY56" s="61"/>
      <c r="AZ56" s="61"/>
      <c r="BA56" s="61"/>
      <c r="BB56" s="61"/>
      <c r="BC56" s="63" t="n">
        <v>1941.58</v>
      </c>
      <c r="BD56" s="63"/>
      <c r="BE56" s="63"/>
      <c r="BF56" s="63"/>
      <c r="BG56" s="63" t="n">
        <v>0</v>
      </c>
      <c r="BH56" s="63"/>
      <c r="BI56" s="63"/>
      <c r="BJ56" s="63"/>
      <c r="BK56" s="63" t="n">
        <v>334.43</v>
      </c>
      <c r="BL56" s="63"/>
      <c r="BM56" s="63"/>
      <c r="BN56" s="63"/>
      <c r="BO56" s="63" t="n">
        <v>76.92</v>
      </c>
      <c r="BP56" s="63"/>
      <c r="BQ56" s="63" t="n">
        <v>0</v>
      </c>
      <c r="BR56" s="63"/>
      <c r="BS56" s="63" t="n">
        <v>0</v>
      </c>
      <c r="BT56" s="63" t="n">
        <f aca="false">+BC56+BD56+BG56+BQ56+BR56+BS56</f>
        <v>1941.58</v>
      </c>
      <c r="BU56" s="63" t="n">
        <f aca="false">+BT56*13</f>
        <v>25240.54</v>
      </c>
      <c r="BV56" s="63" t="n">
        <f aca="false">+BU56*0.23</f>
        <v>5805.3242</v>
      </c>
      <c r="BW56" s="63" t="n">
        <f aca="false">+BU56*0.085</f>
        <v>2145.4459</v>
      </c>
      <c r="BX56" s="63" t="n">
        <f aca="false">+(BU56*0.8)*0.0366</f>
        <v>739.0430112</v>
      </c>
      <c r="BY56" s="63" t="n">
        <f aca="false">+BT56*0.008</f>
        <v>15.53264</v>
      </c>
      <c r="BZ56" s="63" t="n">
        <f aca="false">+BU56+BV56+BW56+BX56+BY56</f>
        <v>33945.8857512</v>
      </c>
      <c r="CA56" s="1" t="n">
        <f aca="false">+CA55</f>
        <v>1884.00154437027</v>
      </c>
      <c r="CB56" s="56" t="n">
        <f aca="false">+BZ56+CA56</f>
        <v>35829.8872955703</v>
      </c>
      <c r="CC56" s="56" t="n">
        <f aca="false">+CC55</f>
        <v>15571.6322202087</v>
      </c>
      <c r="CD56" s="86" t="n">
        <f aca="false">+CB56+CC56</f>
        <v>51401.519515779</v>
      </c>
    </row>
    <row r="57" customFormat="false" ht="15" hidden="false" customHeight="false" outlineLevel="0" collapsed="false">
      <c r="A57" s="66" t="n">
        <f aca="false">+A56+1</f>
        <v>52</v>
      </c>
      <c r="B57" s="61" t="n">
        <v>168</v>
      </c>
      <c r="C57" s="61" t="s">
        <v>603</v>
      </c>
      <c r="D57" s="61" t="s">
        <v>524</v>
      </c>
      <c r="E57" s="61" t="s">
        <v>209</v>
      </c>
      <c r="F57" s="61" t="s">
        <v>604</v>
      </c>
      <c r="G57" s="61" t="s">
        <v>605</v>
      </c>
      <c r="H57" s="61" t="s">
        <v>153</v>
      </c>
      <c r="I57" s="61" t="s">
        <v>153</v>
      </c>
      <c r="J57" s="61" t="s">
        <v>606</v>
      </c>
      <c r="K57" s="61" t="s">
        <v>607</v>
      </c>
      <c r="L57" s="61" t="s">
        <v>156</v>
      </c>
      <c r="M57" s="61" t="s">
        <v>153</v>
      </c>
      <c r="N57" s="61" t="s">
        <v>143</v>
      </c>
      <c r="O57" s="61" t="s">
        <v>157</v>
      </c>
      <c r="P57" s="61" t="s">
        <v>129</v>
      </c>
      <c r="Q57" s="61" t="s">
        <v>130</v>
      </c>
      <c r="R57" s="61" t="s">
        <v>290</v>
      </c>
      <c r="S57" s="61" t="s">
        <v>291</v>
      </c>
      <c r="T57" s="61" t="s">
        <v>277</v>
      </c>
      <c r="U57" s="61" t="s">
        <v>278</v>
      </c>
      <c r="V57" s="61" t="s">
        <v>292</v>
      </c>
      <c r="W57" s="61" t="s">
        <v>293</v>
      </c>
      <c r="X57" s="61" t="s">
        <v>382</v>
      </c>
      <c r="Y57" s="61" t="s">
        <v>383</v>
      </c>
      <c r="Z57" s="61" t="s">
        <v>608</v>
      </c>
      <c r="AA57" s="61" t="s">
        <v>609</v>
      </c>
      <c r="AB57" s="61"/>
      <c r="AC57" s="61"/>
      <c r="AD57" s="61" t="s">
        <v>593</v>
      </c>
      <c r="AE57" s="61" t="s">
        <v>142</v>
      </c>
      <c r="AF57" s="61"/>
      <c r="AG57" s="61"/>
      <c r="AH57" s="61" t="s">
        <v>143</v>
      </c>
      <c r="AI57" s="61" t="s">
        <v>144</v>
      </c>
      <c r="AJ57" s="61" t="s">
        <v>145</v>
      </c>
      <c r="AK57" s="61" t="s">
        <v>146</v>
      </c>
      <c r="AL57" s="61"/>
      <c r="AM57" s="61" t="s">
        <v>147</v>
      </c>
      <c r="AN57" s="61" t="s">
        <v>148</v>
      </c>
      <c r="AO57" s="61" t="s">
        <v>149</v>
      </c>
      <c r="AP57" s="61"/>
      <c r="AQ57" s="61" t="s">
        <v>418</v>
      </c>
      <c r="AR57" s="61" t="n">
        <v>100</v>
      </c>
      <c r="AS57" s="61"/>
      <c r="AT57" s="61"/>
      <c r="AU57" s="61"/>
      <c r="AV57" s="61"/>
      <c r="AW57" s="61"/>
      <c r="AX57" s="61"/>
      <c r="AY57" s="61"/>
      <c r="AZ57" s="61"/>
      <c r="BA57" s="61"/>
      <c r="BB57" s="61"/>
      <c r="BC57" s="63" t="n">
        <v>1786.48</v>
      </c>
      <c r="BD57" s="63"/>
      <c r="BE57" s="63" t="n">
        <v>71.53</v>
      </c>
      <c r="BF57" s="63"/>
      <c r="BG57" s="63" t="n">
        <v>0</v>
      </c>
      <c r="BH57" s="63"/>
      <c r="BI57" s="63"/>
      <c r="BJ57" s="63"/>
      <c r="BK57" s="63" t="n">
        <v>380.89</v>
      </c>
      <c r="BL57" s="63"/>
      <c r="BM57" s="63"/>
      <c r="BN57" s="63"/>
      <c r="BO57" s="63"/>
      <c r="BP57" s="63"/>
      <c r="BQ57" s="63" t="n">
        <v>0</v>
      </c>
      <c r="BR57" s="63"/>
      <c r="BS57" s="63" t="n">
        <v>0</v>
      </c>
      <c r="BT57" s="63" t="n">
        <f aca="false">+BC57+BD57+BG57+BQ57+BR57+BS57</f>
        <v>1786.48</v>
      </c>
      <c r="BU57" s="63" t="n">
        <f aca="false">+BT57*13</f>
        <v>23224.24</v>
      </c>
      <c r="BV57" s="63" t="n">
        <f aca="false">+BU57*0.23</f>
        <v>5341.5752</v>
      </c>
      <c r="BW57" s="63" t="n">
        <f aca="false">+BU57*0.085</f>
        <v>1974.0604</v>
      </c>
      <c r="BX57" s="63" t="n">
        <f aca="false">+(BU57*0.8)*0.0366</f>
        <v>680.0057472</v>
      </c>
      <c r="BY57" s="63" t="n">
        <f aca="false">+BT57*0.008</f>
        <v>14.29184</v>
      </c>
      <c r="BZ57" s="63" t="n">
        <f aca="false">+BU57+BV57+BW57+BX57+BY57</f>
        <v>31234.1731872</v>
      </c>
      <c r="CA57" s="1" t="n">
        <f aca="false">+CA56</f>
        <v>1884.00154437027</v>
      </c>
      <c r="CB57" s="56" t="n">
        <f aca="false">+BZ57+CA57</f>
        <v>33118.1747315703</v>
      </c>
      <c r="CC57" s="56" t="n">
        <f aca="false">+CC56</f>
        <v>15571.6322202087</v>
      </c>
      <c r="CD57" s="81" t="n">
        <f aca="false">+CB57+CC57</f>
        <v>48689.806951779</v>
      </c>
    </row>
    <row r="58" customFormat="false" ht="15" hidden="false" customHeight="false" outlineLevel="0" collapsed="false">
      <c r="A58" s="66" t="n">
        <f aca="false">+A57+1</f>
        <v>53</v>
      </c>
      <c r="B58" s="61" t="n">
        <v>170</v>
      </c>
      <c r="C58" s="61" t="s">
        <v>610</v>
      </c>
      <c r="D58" s="61" t="s">
        <v>611</v>
      </c>
      <c r="E58" s="61" t="s">
        <v>119</v>
      </c>
      <c r="F58" s="61" t="s">
        <v>612</v>
      </c>
      <c r="G58" s="61" t="s">
        <v>613</v>
      </c>
      <c r="H58" s="61" t="s">
        <v>520</v>
      </c>
      <c r="I58" s="61" t="s">
        <v>126</v>
      </c>
      <c r="J58" s="61" t="s">
        <v>484</v>
      </c>
      <c r="K58" s="61" t="s">
        <v>312</v>
      </c>
      <c r="L58" s="61" t="s">
        <v>356</v>
      </c>
      <c r="M58" s="61" t="s">
        <v>126</v>
      </c>
      <c r="N58" s="61" t="s">
        <v>127</v>
      </c>
      <c r="O58" s="61" t="s">
        <v>128</v>
      </c>
      <c r="P58" s="61" t="s">
        <v>129</v>
      </c>
      <c r="Q58" s="61" t="s">
        <v>130</v>
      </c>
      <c r="R58" s="61" t="s">
        <v>290</v>
      </c>
      <c r="S58" s="61" t="s">
        <v>291</v>
      </c>
      <c r="T58" s="61" t="s">
        <v>277</v>
      </c>
      <c r="U58" s="61" t="s">
        <v>278</v>
      </c>
      <c r="V58" s="61" t="s">
        <v>292</v>
      </c>
      <c r="W58" s="61" t="s">
        <v>293</v>
      </c>
      <c r="X58" s="61" t="s">
        <v>137</v>
      </c>
      <c r="Y58" s="61" t="s">
        <v>138</v>
      </c>
      <c r="Z58" s="61" t="s">
        <v>410</v>
      </c>
      <c r="AA58" s="61" t="s">
        <v>385</v>
      </c>
      <c r="AB58" s="61"/>
      <c r="AC58" s="61"/>
      <c r="AD58" s="61" t="s">
        <v>593</v>
      </c>
      <c r="AE58" s="61" t="s">
        <v>142</v>
      </c>
      <c r="AF58" s="61"/>
      <c r="AG58" s="61"/>
      <c r="AH58" s="61" t="s">
        <v>143</v>
      </c>
      <c r="AI58" s="61" t="s">
        <v>144</v>
      </c>
      <c r="AJ58" s="61" t="s">
        <v>145</v>
      </c>
      <c r="AK58" s="61" t="s">
        <v>146</v>
      </c>
      <c r="AL58" s="61"/>
      <c r="AM58" s="61" t="s">
        <v>147</v>
      </c>
      <c r="AN58" s="61" t="s">
        <v>148</v>
      </c>
      <c r="AO58" s="61" t="s">
        <v>149</v>
      </c>
      <c r="AP58" s="61"/>
      <c r="AQ58" s="61" t="s">
        <v>485</v>
      </c>
      <c r="AR58" s="61" t="n">
        <v>100</v>
      </c>
      <c r="AS58" s="61"/>
      <c r="AT58" s="61"/>
      <c r="AU58" s="61"/>
      <c r="AV58" s="61"/>
      <c r="AW58" s="61"/>
      <c r="AX58" s="61"/>
      <c r="AY58" s="61"/>
      <c r="AZ58" s="61"/>
      <c r="BA58" s="61"/>
      <c r="BB58" s="61"/>
      <c r="BC58" s="63" t="n">
        <v>1786.48</v>
      </c>
      <c r="BD58" s="63"/>
      <c r="BE58" s="63" t="n">
        <v>71.53</v>
      </c>
      <c r="BF58" s="63"/>
      <c r="BG58" s="63" t="n">
        <v>0</v>
      </c>
      <c r="BH58" s="63"/>
      <c r="BI58" s="63"/>
      <c r="BJ58" s="63"/>
      <c r="BK58" s="63" t="n">
        <v>281.66</v>
      </c>
      <c r="BL58" s="63"/>
      <c r="BM58" s="63"/>
      <c r="BN58" s="63"/>
      <c r="BO58" s="63"/>
      <c r="BP58" s="63"/>
      <c r="BQ58" s="63" t="n">
        <v>0</v>
      </c>
      <c r="BR58" s="63"/>
      <c r="BS58" s="63" t="n">
        <v>0</v>
      </c>
      <c r="BT58" s="63" t="n">
        <f aca="false">+BC58+BD58+BG58+BQ58+BR58+BS58</f>
        <v>1786.48</v>
      </c>
      <c r="BU58" s="63" t="n">
        <f aca="false">+BT58*13</f>
        <v>23224.24</v>
      </c>
      <c r="BV58" s="63" t="n">
        <f aca="false">+BU58*0.23</f>
        <v>5341.5752</v>
      </c>
      <c r="BW58" s="63" t="n">
        <f aca="false">+BU58*0.085</f>
        <v>1974.0604</v>
      </c>
      <c r="BX58" s="63" t="n">
        <f aca="false">+(BU58*0.8)*0.0366</f>
        <v>680.0057472</v>
      </c>
      <c r="BY58" s="63" t="n">
        <f aca="false">+BT58*0.008</f>
        <v>14.29184</v>
      </c>
      <c r="BZ58" s="63" t="n">
        <f aca="false">+BU58+BV58+BW58+BX58+BY58</f>
        <v>31234.1731872</v>
      </c>
      <c r="CA58" s="1" t="n">
        <f aca="false">+CA57</f>
        <v>1884.00154437027</v>
      </c>
      <c r="CB58" s="56" t="n">
        <f aca="false">+BZ58+CA58</f>
        <v>33118.1747315703</v>
      </c>
      <c r="CC58" s="56" t="n">
        <f aca="false">+CC57</f>
        <v>15571.6322202087</v>
      </c>
      <c r="CD58" s="81" t="n">
        <f aca="false">+CB58+CC58</f>
        <v>48689.806951779</v>
      </c>
    </row>
    <row r="59" customFormat="false" ht="15" hidden="false" customHeight="false" outlineLevel="0" collapsed="false">
      <c r="A59" s="66" t="n">
        <f aca="false">+A58+1</f>
        <v>54</v>
      </c>
      <c r="B59" s="61" t="n">
        <v>171</v>
      </c>
      <c r="C59" s="61" t="s">
        <v>523</v>
      </c>
      <c r="D59" s="61" t="s">
        <v>614</v>
      </c>
      <c r="E59" s="61" t="s">
        <v>119</v>
      </c>
      <c r="F59" s="61" t="s">
        <v>615</v>
      </c>
      <c r="G59" s="61" t="s">
        <v>616</v>
      </c>
      <c r="H59" s="61" t="s">
        <v>153</v>
      </c>
      <c r="I59" s="61" t="s">
        <v>173</v>
      </c>
      <c r="J59" s="61" t="s">
        <v>617</v>
      </c>
      <c r="K59" s="61" t="s">
        <v>618</v>
      </c>
      <c r="L59" s="61" t="s">
        <v>176</v>
      </c>
      <c r="M59" s="61" t="s">
        <v>153</v>
      </c>
      <c r="N59" s="61" t="s">
        <v>143</v>
      </c>
      <c r="O59" s="61" t="s">
        <v>157</v>
      </c>
      <c r="P59" s="61" t="s">
        <v>129</v>
      </c>
      <c r="Q59" s="61" t="s">
        <v>130</v>
      </c>
      <c r="R59" s="61" t="s">
        <v>290</v>
      </c>
      <c r="S59" s="61" t="s">
        <v>291</v>
      </c>
      <c r="T59" s="61" t="s">
        <v>277</v>
      </c>
      <c r="U59" s="61" t="s">
        <v>278</v>
      </c>
      <c r="V59" s="61" t="s">
        <v>292</v>
      </c>
      <c r="W59" s="61" t="s">
        <v>293</v>
      </c>
      <c r="X59" s="61" t="s">
        <v>162</v>
      </c>
      <c r="Y59" s="61" t="s">
        <v>281</v>
      </c>
      <c r="Z59" s="61" t="s">
        <v>431</v>
      </c>
      <c r="AA59" s="61" t="s">
        <v>432</v>
      </c>
      <c r="AB59" s="61"/>
      <c r="AC59" s="61"/>
      <c r="AD59" s="61" t="s">
        <v>593</v>
      </c>
      <c r="AE59" s="61" t="s">
        <v>142</v>
      </c>
      <c r="AF59" s="61"/>
      <c r="AG59" s="61"/>
      <c r="AH59" s="61" t="s">
        <v>143</v>
      </c>
      <c r="AI59" s="61" t="s">
        <v>144</v>
      </c>
      <c r="AJ59" s="61" t="s">
        <v>145</v>
      </c>
      <c r="AK59" s="61" t="s">
        <v>146</v>
      </c>
      <c r="AL59" s="61"/>
      <c r="AM59" s="61" t="s">
        <v>147</v>
      </c>
      <c r="AN59" s="61" t="s">
        <v>148</v>
      </c>
      <c r="AO59" s="61" t="s">
        <v>149</v>
      </c>
      <c r="AP59" s="61"/>
      <c r="AQ59" s="61" t="s">
        <v>433</v>
      </c>
      <c r="AR59" s="61" t="n">
        <v>100</v>
      </c>
      <c r="AS59" s="61"/>
      <c r="AT59" s="61"/>
      <c r="AU59" s="61"/>
      <c r="AV59" s="61"/>
      <c r="AW59" s="61"/>
      <c r="AX59" s="61"/>
      <c r="AY59" s="61"/>
      <c r="AZ59" s="61"/>
      <c r="BA59" s="61"/>
      <c r="BB59" s="61"/>
      <c r="BC59" s="63" t="n">
        <v>1786.48</v>
      </c>
      <c r="BD59" s="63"/>
      <c r="BE59" s="63" t="n">
        <v>71.53</v>
      </c>
      <c r="BF59" s="63"/>
      <c r="BG59" s="63" t="n">
        <v>0</v>
      </c>
      <c r="BH59" s="63"/>
      <c r="BI59" s="63"/>
      <c r="BJ59" s="63"/>
      <c r="BK59" s="63" t="n">
        <v>380.89</v>
      </c>
      <c r="BL59" s="63"/>
      <c r="BM59" s="63"/>
      <c r="BN59" s="63"/>
      <c r="BO59" s="63"/>
      <c r="BP59" s="63"/>
      <c r="BQ59" s="63" t="n">
        <v>0</v>
      </c>
      <c r="BR59" s="63"/>
      <c r="BS59" s="63" t="n">
        <v>0</v>
      </c>
      <c r="BT59" s="63" t="n">
        <f aca="false">+BC59+BD59+BG59+BQ59+BR59+BS59</f>
        <v>1786.48</v>
      </c>
      <c r="BU59" s="63" t="n">
        <f aca="false">+BT59*13</f>
        <v>23224.24</v>
      </c>
      <c r="BV59" s="63" t="n">
        <f aca="false">+BU59*0.23</f>
        <v>5341.5752</v>
      </c>
      <c r="BW59" s="63" t="n">
        <f aca="false">+BU59*0.085</f>
        <v>1974.0604</v>
      </c>
      <c r="BX59" s="63" t="n">
        <f aca="false">+(BU59*0.8)*0.0366</f>
        <v>680.0057472</v>
      </c>
      <c r="BY59" s="63" t="n">
        <f aca="false">+BT59*0.008</f>
        <v>14.29184</v>
      </c>
      <c r="BZ59" s="63" t="n">
        <f aca="false">+BU59+BV59+BW59+BX59+BY59</f>
        <v>31234.1731872</v>
      </c>
      <c r="CA59" s="1" t="n">
        <f aca="false">+CA58</f>
        <v>1884.00154437027</v>
      </c>
      <c r="CB59" s="56" t="n">
        <f aca="false">+BZ59+CA59</f>
        <v>33118.1747315703</v>
      </c>
      <c r="CC59" s="56" t="n">
        <f aca="false">+CC58</f>
        <v>15571.6322202087</v>
      </c>
      <c r="CD59" s="77" t="n">
        <f aca="false">+CB59+CC59</f>
        <v>48689.806951779</v>
      </c>
    </row>
    <row r="60" customFormat="false" ht="15" hidden="false" customHeight="false" outlineLevel="0" collapsed="false">
      <c r="A60" s="72" t="n">
        <f aca="false">+A59+1</f>
        <v>55</v>
      </c>
      <c r="B60" s="73" t="n">
        <v>172</v>
      </c>
      <c r="C60" s="73" t="s">
        <v>619</v>
      </c>
      <c r="D60" s="73" t="s">
        <v>170</v>
      </c>
      <c r="E60" s="73" t="s">
        <v>119</v>
      </c>
      <c r="F60" s="73" t="s">
        <v>620</v>
      </c>
      <c r="G60" s="73" t="s">
        <v>621</v>
      </c>
      <c r="H60" s="73" t="s">
        <v>153</v>
      </c>
      <c r="I60" s="73" t="s">
        <v>153</v>
      </c>
      <c r="J60" s="73" t="s">
        <v>622</v>
      </c>
      <c r="K60" s="73" t="s">
        <v>364</v>
      </c>
      <c r="L60" s="73" t="s">
        <v>156</v>
      </c>
      <c r="M60" s="73" t="s">
        <v>153</v>
      </c>
      <c r="N60" s="73" t="s">
        <v>127</v>
      </c>
      <c r="O60" s="73" t="s">
        <v>128</v>
      </c>
      <c r="P60" s="73" t="s">
        <v>129</v>
      </c>
      <c r="Q60" s="73" t="s">
        <v>130</v>
      </c>
      <c r="R60" s="73" t="s">
        <v>158</v>
      </c>
      <c r="S60" s="73" t="s">
        <v>159</v>
      </c>
      <c r="T60" s="73" t="s">
        <v>133</v>
      </c>
      <c r="U60" s="73" t="s">
        <v>134</v>
      </c>
      <c r="V60" s="73" t="s">
        <v>160</v>
      </c>
      <c r="W60" s="73" t="s">
        <v>161</v>
      </c>
      <c r="X60" s="73" t="s">
        <v>137</v>
      </c>
      <c r="Y60" s="73" t="s">
        <v>138</v>
      </c>
      <c r="Z60" s="61" t="s">
        <v>184</v>
      </c>
      <c r="AA60" s="73" t="s">
        <v>185</v>
      </c>
      <c r="AB60" s="61"/>
      <c r="AC60" s="61"/>
      <c r="AD60" s="61" t="s">
        <v>593</v>
      </c>
      <c r="AE60" s="61" t="s">
        <v>142</v>
      </c>
      <c r="AF60" s="61"/>
      <c r="AG60" s="61"/>
      <c r="AH60" s="61" t="s">
        <v>143</v>
      </c>
      <c r="AI60" s="61" t="s">
        <v>144</v>
      </c>
      <c r="AJ60" s="61" t="s">
        <v>166</v>
      </c>
      <c r="AK60" s="61" t="s">
        <v>167</v>
      </c>
      <c r="AL60" s="61"/>
      <c r="AM60" s="61" t="s">
        <v>147</v>
      </c>
      <c r="AN60" s="61" t="s">
        <v>148</v>
      </c>
      <c r="AO60" s="61" t="s">
        <v>149</v>
      </c>
      <c r="AP60" s="61"/>
      <c r="AQ60" s="61" t="s">
        <v>433</v>
      </c>
      <c r="AR60" s="61" t="n">
        <v>100</v>
      </c>
      <c r="AS60" s="61"/>
      <c r="AT60" s="61"/>
      <c r="AU60" s="61"/>
      <c r="AV60" s="61"/>
      <c r="AW60" s="61"/>
      <c r="AX60" s="61"/>
      <c r="AY60" s="61"/>
      <c r="AZ60" s="61"/>
      <c r="BA60" s="61"/>
      <c r="BB60" s="61"/>
      <c r="BC60" s="63" t="n">
        <v>1941.58</v>
      </c>
      <c r="BD60" s="63"/>
      <c r="BE60" s="63"/>
      <c r="BF60" s="63"/>
      <c r="BG60" s="63" t="n">
        <v>0</v>
      </c>
      <c r="BH60" s="63"/>
      <c r="BI60" s="63"/>
      <c r="BJ60" s="63"/>
      <c r="BK60" s="63" t="n">
        <v>135.31</v>
      </c>
      <c r="BL60" s="63"/>
      <c r="BM60" s="63"/>
      <c r="BN60" s="63"/>
      <c r="BO60" s="63" t="n">
        <v>76.92</v>
      </c>
      <c r="BP60" s="63"/>
      <c r="BQ60" s="63" t="n">
        <v>0</v>
      </c>
      <c r="BR60" s="63"/>
      <c r="BS60" s="63" t="n">
        <v>0</v>
      </c>
      <c r="BT60" s="63" t="n">
        <f aca="false">+BC60+BD60+BG60+BQ60+BR60+BS60</f>
        <v>1941.58</v>
      </c>
      <c r="BU60" s="63" t="n">
        <f aca="false">+BT60*13</f>
        <v>25240.54</v>
      </c>
      <c r="BV60" s="63" t="n">
        <f aca="false">+BU60*0.23</f>
        <v>5805.3242</v>
      </c>
      <c r="BW60" s="63" t="n">
        <f aca="false">+BU60*0.085</f>
        <v>2145.4459</v>
      </c>
      <c r="BX60" s="63" t="n">
        <f aca="false">+(BU60*0.8)*0.0366</f>
        <v>739.0430112</v>
      </c>
      <c r="BY60" s="63" t="n">
        <f aca="false">+BT60*0.008</f>
        <v>15.53264</v>
      </c>
      <c r="BZ60" s="63" t="n">
        <f aca="false">+BU60+BV60+BW60+BX60+BY60</f>
        <v>33945.8857512</v>
      </c>
      <c r="CA60" s="1" t="n">
        <f aca="false">+CA59</f>
        <v>1884.00154437027</v>
      </c>
      <c r="CB60" s="56" t="n">
        <f aca="false">+BZ60+CA60</f>
        <v>35829.8872955703</v>
      </c>
      <c r="CC60" s="74" t="n">
        <f aca="false">+CC59</f>
        <v>15571.6322202087</v>
      </c>
      <c r="CD60" s="75" t="n">
        <f aca="false">+CB60+CC60</f>
        <v>51401.519515779</v>
      </c>
    </row>
    <row r="61" customFormat="false" ht="15" hidden="false" customHeight="false" outlineLevel="0" collapsed="false">
      <c r="A61" s="66" t="n">
        <f aca="false">+A60+1</f>
        <v>56</v>
      </c>
      <c r="B61" s="61" t="n">
        <v>173</v>
      </c>
      <c r="C61" s="61" t="s">
        <v>623</v>
      </c>
      <c r="D61" s="61" t="s">
        <v>624</v>
      </c>
      <c r="E61" s="61" t="s">
        <v>119</v>
      </c>
      <c r="F61" s="61" t="s">
        <v>625</v>
      </c>
      <c r="G61" s="61" t="s">
        <v>626</v>
      </c>
      <c r="H61" s="61" t="s">
        <v>489</v>
      </c>
      <c r="I61" s="61" t="s">
        <v>489</v>
      </c>
      <c r="J61" s="61" t="s">
        <v>627</v>
      </c>
      <c r="K61" s="61" t="s">
        <v>155</v>
      </c>
      <c r="L61" s="61" t="s">
        <v>491</v>
      </c>
      <c r="M61" s="61" t="s">
        <v>153</v>
      </c>
      <c r="N61" s="61" t="s">
        <v>143</v>
      </c>
      <c r="O61" s="61" t="s">
        <v>157</v>
      </c>
      <c r="P61" s="61" t="s">
        <v>129</v>
      </c>
      <c r="Q61" s="61" t="s">
        <v>130</v>
      </c>
      <c r="R61" s="61" t="s">
        <v>158</v>
      </c>
      <c r="S61" s="61" t="s">
        <v>159</v>
      </c>
      <c r="T61" s="61" t="s">
        <v>133</v>
      </c>
      <c r="U61" s="61" t="s">
        <v>134</v>
      </c>
      <c r="V61" s="61" t="s">
        <v>160</v>
      </c>
      <c r="W61" s="61" t="s">
        <v>161</v>
      </c>
      <c r="X61" s="61" t="s">
        <v>137</v>
      </c>
      <c r="Y61" s="61" t="s">
        <v>138</v>
      </c>
      <c r="Z61" s="61" t="s">
        <v>139</v>
      </c>
      <c r="AA61" s="62" t="s">
        <v>140</v>
      </c>
      <c r="AB61" s="61"/>
      <c r="AC61" s="61"/>
      <c r="AD61" s="61" t="s">
        <v>593</v>
      </c>
      <c r="AE61" s="61" t="s">
        <v>142</v>
      </c>
      <c r="AF61" s="61"/>
      <c r="AG61" s="61"/>
      <c r="AH61" s="61" t="s">
        <v>143</v>
      </c>
      <c r="AI61" s="61" t="s">
        <v>144</v>
      </c>
      <c r="AJ61" s="61" t="s">
        <v>166</v>
      </c>
      <c r="AK61" s="61" t="s">
        <v>167</v>
      </c>
      <c r="AL61" s="61"/>
      <c r="AM61" s="61" t="s">
        <v>147</v>
      </c>
      <c r="AN61" s="61" t="s">
        <v>148</v>
      </c>
      <c r="AO61" s="61" t="s">
        <v>149</v>
      </c>
      <c r="AP61" s="61"/>
      <c r="AQ61" s="61" t="s">
        <v>433</v>
      </c>
      <c r="AR61" s="61" t="n">
        <v>100</v>
      </c>
      <c r="AS61" s="61"/>
      <c r="AT61" s="61"/>
      <c r="AU61" s="61"/>
      <c r="AV61" s="61"/>
      <c r="AW61" s="61"/>
      <c r="AX61" s="61"/>
      <c r="AY61" s="61"/>
      <c r="AZ61" s="61"/>
      <c r="BA61" s="61"/>
      <c r="BB61" s="61"/>
      <c r="BC61" s="63" t="n">
        <v>1941.58</v>
      </c>
      <c r="BD61" s="63"/>
      <c r="BE61" s="63"/>
      <c r="BF61" s="63"/>
      <c r="BG61" s="63" t="n">
        <v>0</v>
      </c>
      <c r="BH61" s="63"/>
      <c r="BI61" s="63"/>
      <c r="BJ61" s="63"/>
      <c r="BK61" s="63" t="n">
        <v>199.69</v>
      </c>
      <c r="BL61" s="63"/>
      <c r="BM61" s="63"/>
      <c r="BN61" s="63"/>
      <c r="BO61" s="63" t="n">
        <v>76.92</v>
      </c>
      <c r="BP61" s="63"/>
      <c r="BQ61" s="63" t="n">
        <v>0</v>
      </c>
      <c r="BR61" s="63"/>
      <c r="BS61" s="63" t="n">
        <v>0</v>
      </c>
      <c r="BT61" s="63" t="n">
        <f aca="false">+BC61+BD61+BG61+BQ61+BR61+BS61</f>
        <v>1941.58</v>
      </c>
      <c r="BU61" s="63" t="n">
        <f aca="false">+BT61*13</f>
        <v>25240.54</v>
      </c>
      <c r="BV61" s="63" t="n">
        <f aca="false">+BU61*0.23</f>
        <v>5805.3242</v>
      </c>
      <c r="BW61" s="63" t="n">
        <f aca="false">+BU61*0.085</f>
        <v>2145.4459</v>
      </c>
      <c r="BX61" s="63" t="n">
        <f aca="false">+(BU61*0.8)*0.0366</f>
        <v>739.0430112</v>
      </c>
      <c r="BY61" s="63" t="n">
        <f aca="false">+BT61*0.008</f>
        <v>15.53264</v>
      </c>
      <c r="BZ61" s="63" t="n">
        <f aca="false">+BU61+BV61+BW61+BX61+BY61</f>
        <v>33945.8857512</v>
      </c>
      <c r="CA61" s="1" t="n">
        <f aca="false">+CA60</f>
        <v>1884.00154437027</v>
      </c>
      <c r="CB61" s="56" t="n">
        <f aca="false">+BZ61+CA61</f>
        <v>35829.8872955703</v>
      </c>
      <c r="CC61" s="56" t="n">
        <f aca="false">+CC60</f>
        <v>15571.6322202087</v>
      </c>
      <c r="CD61" s="109" t="n">
        <f aca="false">+CB61+CC61</f>
        <v>51401.519515779</v>
      </c>
    </row>
    <row r="62" customFormat="false" ht="15" hidden="false" customHeight="false" outlineLevel="0" collapsed="false">
      <c r="A62" s="66" t="n">
        <f aca="false">+A61+1</f>
        <v>57</v>
      </c>
      <c r="B62" s="61" t="n">
        <v>175</v>
      </c>
      <c r="C62" s="61" t="s">
        <v>628</v>
      </c>
      <c r="D62" s="61" t="s">
        <v>248</v>
      </c>
      <c r="E62" s="61" t="s">
        <v>119</v>
      </c>
      <c r="F62" s="61" t="s">
        <v>629</v>
      </c>
      <c r="G62" s="61" t="s">
        <v>630</v>
      </c>
      <c r="H62" s="61" t="s">
        <v>391</v>
      </c>
      <c r="I62" s="61" t="s">
        <v>391</v>
      </c>
      <c r="J62" s="61" t="s">
        <v>535</v>
      </c>
      <c r="K62" s="61" t="s">
        <v>631</v>
      </c>
      <c r="L62" s="61" t="s">
        <v>393</v>
      </c>
      <c r="M62" s="61" t="s">
        <v>153</v>
      </c>
      <c r="N62" s="61" t="s">
        <v>143</v>
      </c>
      <c r="O62" s="61" t="s">
        <v>157</v>
      </c>
      <c r="P62" s="61" t="s">
        <v>129</v>
      </c>
      <c r="Q62" s="61" t="s">
        <v>130</v>
      </c>
      <c r="R62" s="61" t="s">
        <v>178</v>
      </c>
      <c r="S62" s="61" t="s">
        <v>179</v>
      </c>
      <c r="T62" s="61" t="s">
        <v>180</v>
      </c>
      <c r="U62" s="61" t="s">
        <v>181</v>
      </c>
      <c r="V62" s="61" t="s">
        <v>182</v>
      </c>
      <c r="W62" s="61" t="s">
        <v>183</v>
      </c>
      <c r="X62" s="61" t="s">
        <v>162</v>
      </c>
      <c r="Y62" s="61" t="s">
        <v>281</v>
      </c>
      <c r="Z62" s="61" t="s">
        <v>431</v>
      </c>
      <c r="AA62" s="61" t="s">
        <v>432</v>
      </c>
      <c r="AB62" s="61"/>
      <c r="AC62" s="61"/>
      <c r="AD62" s="61" t="s">
        <v>632</v>
      </c>
      <c r="AE62" s="61" t="s">
        <v>142</v>
      </c>
      <c r="AF62" s="61"/>
      <c r="AG62" s="61"/>
      <c r="AH62" s="61" t="s">
        <v>143</v>
      </c>
      <c r="AI62" s="61" t="s">
        <v>144</v>
      </c>
      <c r="AJ62" s="61" t="s">
        <v>187</v>
      </c>
      <c r="AK62" s="61" t="s">
        <v>188</v>
      </c>
      <c r="AL62" s="61"/>
      <c r="AM62" s="61" t="s">
        <v>147</v>
      </c>
      <c r="AN62" s="61" t="s">
        <v>148</v>
      </c>
      <c r="AO62" s="61" t="s">
        <v>149</v>
      </c>
      <c r="AP62" s="61"/>
      <c r="AQ62" s="61" t="s">
        <v>330</v>
      </c>
      <c r="AR62" s="61" t="n">
        <v>100</v>
      </c>
      <c r="AS62" s="61"/>
      <c r="AT62" s="61"/>
      <c r="AU62" s="61"/>
      <c r="AV62" s="61"/>
      <c r="AW62" s="61"/>
      <c r="AX62" s="61"/>
      <c r="AY62" s="61"/>
      <c r="AZ62" s="61"/>
      <c r="BA62" s="61"/>
      <c r="BB62" s="61"/>
      <c r="BC62" s="63" t="n">
        <v>1586.59</v>
      </c>
      <c r="BD62" s="63"/>
      <c r="BE62" s="63" t="n">
        <v>9.55</v>
      </c>
      <c r="BF62" s="63"/>
      <c r="BG62" s="63" t="n">
        <v>0</v>
      </c>
      <c r="BH62" s="63"/>
      <c r="BI62" s="63"/>
      <c r="BJ62" s="63"/>
      <c r="BK62" s="63" t="n">
        <v>158.55</v>
      </c>
      <c r="BL62" s="63"/>
      <c r="BM62" s="63"/>
      <c r="BN62" s="63"/>
      <c r="BO62" s="63"/>
      <c r="BP62" s="63" t="n">
        <v>33.57</v>
      </c>
      <c r="BQ62" s="63" t="n">
        <v>0</v>
      </c>
      <c r="BR62" s="63"/>
      <c r="BS62" s="63" t="n">
        <v>0</v>
      </c>
      <c r="BT62" s="63" t="n">
        <f aca="false">+BC62+BD62+BG62+BQ62+BR62+BS62</f>
        <v>1586.59</v>
      </c>
      <c r="BU62" s="63" t="n">
        <f aca="false">+BT62*13</f>
        <v>20625.67</v>
      </c>
      <c r="BV62" s="63" t="n">
        <f aca="false">+BU62*0.23</f>
        <v>4743.9041</v>
      </c>
      <c r="BW62" s="63" t="n">
        <v>0</v>
      </c>
      <c r="BX62" s="63" t="n">
        <f aca="false">+(BU62*0.8)*0.0366</f>
        <v>603.9196176</v>
      </c>
      <c r="BY62" s="63" t="n">
        <f aca="false">+BT62*0.008</f>
        <v>12.69272</v>
      </c>
      <c r="BZ62" s="63" t="n">
        <f aca="false">+BU62+BV62+BW62+BX62+BY62</f>
        <v>25986.1864376</v>
      </c>
      <c r="CA62" s="1" t="n">
        <f aca="false">+CA61</f>
        <v>1884.00154437027</v>
      </c>
      <c r="CB62" s="56" t="n">
        <f aca="false">+BZ62+CA62</f>
        <v>27870.1879819703</v>
      </c>
      <c r="CC62" s="56" t="n">
        <f aca="false">+CC61</f>
        <v>15571.6322202087</v>
      </c>
      <c r="CD62" s="81" t="n">
        <f aca="false">+CB62+CC62</f>
        <v>43441.820202179</v>
      </c>
    </row>
    <row r="63" customFormat="false" ht="15" hidden="false" customHeight="false" outlineLevel="0" collapsed="false">
      <c r="A63" s="66" t="n">
        <f aca="false">+A62+1</f>
        <v>58</v>
      </c>
      <c r="B63" s="61" t="n">
        <v>176</v>
      </c>
      <c r="C63" s="61" t="s">
        <v>633</v>
      </c>
      <c r="D63" s="61" t="s">
        <v>634</v>
      </c>
      <c r="E63" s="61" t="s">
        <v>209</v>
      </c>
      <c r="F63" s="61" t="s">
        <v>635</v>
      </c>
      <c r="G63" s="61" t="s">
        <v>636</v>
      </c>
      <c r="H63" s="61" t="s">
        <v>637</v>
      </c>
      <c r="I63" s="61" t="s">
        <v>126</v>
      </c>
      <c r="J63" s="61" t="s">
        <v>638</v>
      </c>
      <c r="K63" s="61" t="s">
        <v>639</v>
      </c>
      <c r="L63" s="61" t="s">
        <v>356</v>
      </c>
      <c r="M63" s="61" t="s">
        <v>126</v>
      </c>
      <c r="N63" s="61" t="s">
        <v>127</v>
      </c>
      <c r="O63" s="61" t="s">
        <v>128</v>
      </c>
      <c r="P63" s="61" t="s">
        <v>129</v>
      </c>
      <c r="Q63" s="61" t="s">
        <v>130</v>
      </c>
      <c r="R63" s="61" t="s">
        <v>275</v>
      </c>
      <c r="S63" s="61" t="s">
        <v>276</v>
      </c>
      <c r="T63" s="61" t="s">
        <v>277</v>
      </c>
      <c r="U63" s="61" t="s">
        <v>278</v>
      </c>
      <c r="V63" s="61" t="s">
        <v>279</v>
      </c>
      <c r="W63" s="61" t="s">
        <v>280</v>
      </c>
      <c r="X63" s="61" t="s">
        <v>301</v>
      </c>
      <c r="Y63" s="61" t="s">
        <v>302</v>
      </c>
      <c r="Z63" s="61" t="s">
        <v>557</v>
      </c>
      <c r="AA63" s="61" t="s">
        <v>558</v>
      </c>
      <c r="AB63" s="61"/>
      <c r="AC63" s="61"/>
      <c r="AD63" s="61" t="s">
        <v>640</v>
      </c>
      <c r="AE63" s="61" t="s">
        <v>142</v>
      </c>
      <c r="AF63" s="61"/>
      <c r="AG63" s="61"/>
      <c r="AH63" s="61" t="s">
        <v>143</v>
      </c>
      <c r="AI63" s="61" t="s">
        <v>144</v>
      </c>
      <c r="AJ63" s="61" t="s">
        <v>145</v>
      </c>
      <c r="AK63" s="61" t="s">
        <v>146</v>
      </c>
      <c r="AL63" s="61"/>
      <c r="AM63" s="61" t="s">
        <v>147</v>
      </c>
      <c r="AN63" s="61" t="s">
        <v>148</v>
      </c>
      <c r="AO63" s="61" t="s">
        <v>149</v>
      </c>
      <c r="AP63" s="61"/>
      <c r="AQ63" s="61" t="s">
        <v>641</v>
      </c>
      <c r="AR63" s="61" t="n">
        <v>100</v>
      </c>
      <c r="AS63" s="61"/>
      <c r="AT63" s="61"/>
      <c r="AU63" s="61"/>
      <c r="AV63" s="61"/>
      <c r="AW63" s="61"/>
      <c r="AX63" s="61"/>
      <c r="AY63" s="61"/>
      <c r="AZ63" s="61"/>
      <c r="BA63" s="61"/>
      <c r="BB63" s="61"/>
      <c r="BC63" s="63" t="n">
        <v>1786.48</v>
      </c>
      <c r="BD63" s="63"/>
      <c r="BE63" s="63" t="n">
        <v>71.53</v>
      </c>
      <c r="BF63" s="63"/>
      <c r="BG63" s="63" t="n">
        <v>0</v>
      </c>
      <c r="BH63" s="63"/>
      <c r="BI63" s="63"/>
      <c r="BJ63" s="63"/>
      <c r="BK63" s="63" t="n">
        <v>281.66</v>
      </c>
      <c r="BL63" s="63"/>
      <c r="BM63" s="63"/>
      <c r="BN63" s="63"/>
      <c r="BO63" s="63"/>
      <c r="BP63" s="63"/>
      <c r="BQ63" s="63" t="n">
        <v>0</v>
      </c>
      <c r="BR63" s="63"/>
      <c r="BS63" s="63" t="n">
        <v>0</v>
      </c>
      <c r="BT63" s="63" t="n">
        <f aca="false">+BC63+BD63+BG63+BQ63+BR63+BS63</f>
        <v>1786.48</v>
      </c>
      <c r="BU63" s="63" t="n">
        <f aca="false">+BT63*13</f>
        <v>23224.24</v>
      </c>
      <c r="BV63" s="63" t="n">
        <f aca="false">+BU63*0.23</f>
        <v>5341.5752</v>
      </c>
      <c r="BW63" s="63" t="n">
        <f aca="false">+BU63*0.085</f>
        <v>1974.0604</v>
      </c>
      <c r="BX63" s="63" t="n">
        <f aca="false">+(BU63*0.8)*0.0366</f>
        <v>680.0057472</v>
      </c>
      <c r="BY63" s="63" t="n">
        <f aca="false">+BT63*0.008</f>
        <v>14.29184</v>
      </c>
      <c r="BZ63" s="63" t="n">
        <f aca="false">+BU63+BV63+BW63+BX63+BY63</f>
        <v>31234.1731872</v>
      </c>
      <c r="CA63" s="1" t="n">
        <f aca="false">+CA62</f>
        <v>1884.00154437027</v>
      </c>
      <c r="CB63" s="56" t="n">
        <f aca="false">+BZ63+CA63</f>
        <v>33118.1747315703</v>
      </c>
      <c r="CC63" s="56" t="n">
        <f aca="false">+CC62</f>
        <v>15571.6322202087</v>
      </c>
      <c r="CD63" s="81" t="n">
        <f aca="false">+CB63+CC63</f>
        <v>48689.806951779</v>
      </c>
    </row>
    <row r="64" customFormat="false" ht="15" hidden="false" customHeight="false" outlineLevel="0" collapsed="false">
      <c r="A64" s="66" t="n">
        <f aca="false">+A63+1</f>
        <v>59</v>
      </c>
      <c r="B64" s="61" t="n">
        <v>177</v>
      </c>
      <c r="C64" s="61" t="s">
        <v>642</v>
      </c>
      <c r="D64" s="61" t="s">
        <v>643</v>
      </c>
      <c r="E64" s="61" t="s">
        <v>119</v>
      </c>
      <c r="F64" s="61" t="s">
        <v>644</v>
      </c>
      <c r="G64" s="61" t="s">
        <v>645</v>
      </c>
      <c r="H64" s="61" t="s">
        <v>153</v>
      </c>
      <c r="I64" s="61" t="s">
        <v>153</v>
      </c>
      <c r="J64" s="61" t="s">
        <v>646</v>
      </c>
      <c r="K64" s="61" t="s">
        <v>647</v>
      </c>
      <c r="L64" s="61" t="s">
        <v>156</v>
      </c>
      <c r="M64" s="61" t="s">
        <v>153</v>
      </c>
      <c r="N64" s="61" t="s">
        <v>143</v>
      </c>
      <c r="O64" s="61" t="s">
        <v>157</v>
      </c>
      <c r="P64" s="61" t="s">
        <v>129</v>
      </c>
      <c r="Q64" s="61" t="s">
        <v>130</v>
      </c>
      <c r="R64" s="61" t="s">
        <v>240</v>
      </c>
      <c r="S64" s="61" t="s">
        <v>241</v>
      </c>
      <c r="T64" s="61" t="s">
        <v>133</v>
      </c>
      <c r="U64" s="61" t="s">
        <v>134</v>
      </c>
      <c r="V64" s="61" t="s">
        <v>242</v>
      </c>
      <c r="W64" s="61" t="s">
        <v>243</v>
      </c>
      <c r="X64" s="61" t="s">
        <v>200</v>
      </c>
      <c r="Y64" s="61" t="s">
        <v>201</v>
      </c>
      <c r="Z64" s="61" t="s">
        <v>202</v>
      </c>
      <c r="AA64" s="61" t="s">
        <v>203</v>
      </c>
      <c r="AB64" s="61"/>
      <c r="AC64" s="61"/>
      <c r="AD64" s="61" t="s">
        <v>648</v>
      </c>
      <c r="AE64" s="61" t="s">
        <v>142</v>
      </c>
      <c r="AF64" s="61"/>
      <c r="AG64" s="61"/>
      <c r="AH64" s="61" t="s">
        <v>143</v>
      </c>
      <c r="AI64" s="61" t="s">
        <v>144</v>
      </c>
      <c r="AJ64" s="61" t="s">
        <v>166</v>
      </c>
      <c r="AK64" s="61" t="s">
        <v>167</v>
      </c>
      <c r="AL64" s="61"/>
      <c r="AM64" s="61" t="s">
        <v>147</v>
      </c>
      <c r="AN64" s="61" t="s">
        <v>148</v>
      </c>
      <c r="AO64" s="61" t="s">
        <v>149</v>
      </c>
      <c r="AP64" s="61"/>
      <c r="AQ64" s="61" t="s">
        <v>649</v>
      </c>
      <c r="AR64" s="61" t="n">
        <v>100</v>
      </c>
      <c r="AS64" s="61"/>
      <c r="AT64" s="61"/>
      <c r="AU64" s="61"/>
      <c r="AV64" s="61"/>
      <c r="AW64" s="61"/>
      <c r="AX64" s="61"/>
      <c r="AY64" s="61"/>
      <c r="AZ64" s="61"/>
      <c r="BA64" s="61"/>
      <c r="BB64" s="61"/>
      <c r="BC64" s="63" t="n">
        <v>1941.58</v>
      </c>
      <c r="BD64" s="63"/>
      <c r="BE64" s="63"/>
      <c r="BF64" s="63"/>
      <c r="BG64" s="63" t="n">
        <v>0</v>
      </c>
      <c r="BH64" s="63"/>
      <c r="BI64" s="63"/>
      <c r="BJ64" s="63"/>
      <c r="BK64" s="63" t="n">
        <v>199.69</v>
      </c>
      <c r="BL64" s="63"/>
      <c r="BM64" s="63"/>
      <c r="BN64" s="63"/>
      <c r="BO64" s="63" t="n">
        <v>76.92</v>
      </c>
      <c r="BP64" s="63"/>
      <c r="BQ64" s="63" t="n">
        <v>0</v>
      </c>
      <c r="BR64" s="63"/>
      <c r="BS64" s="63" t="n">
        <v>0</v>
      </c>
      <c r="BT64" s="63" t="n">
        <f aca="false">+BC64+BD64+BG64+BQ64+BR64+BS64</f>
        <v>1941.58</v>
      </c>
      <c r="BU64" s="63" t="n">
        <f aca="false">+BT64*13</f>
        <v>25240.54</v>
      </c>
      <c r="BV64" s="63" t="n">
        <f aca="false">+BU64*0.23</f>
        <v>5805.3242</v>
      </c>
      <c r="BW64" s="63" t="n">
        <f aca="false">+BU64*0.085</f>
        <v>2145.4459</v>
      </c>
      <c r="BX64" s="63" t="n">
        <f aca="false">+(BU64*0.8)*0.0366</f>
        <v>739.0430112</v>
      </c>
      <c r="BY64" s="63" t="n">
        <f aca="false">+BT64*0.008</f>
        <v>15.53264</v>
      </c>
      <c r="BZ64" s="63" t="n">
        <f aca="false">+BU64+BV64+BW64+BX64+BY64</f>
        <v>33945.8857512</v>
      </c>
      <c r="CA64" s="1" t="n">
        <f aca="false">+CA63</f>
        <v>1884.00154437027</v>
      </c>
      <c r="CB64" s="56" t="n">
        <f aca="false">+BZ64+CA64</f>
        <v>35829.8872955703</v>
      </c>
      <c r="CC64" s="56" t="n">
        <f aca="false">+CC63</f>
        <v>15571.6322202087</v>
      </c>
      <c r="CD64" s="81" t="n">
        <f aca="false">+CB64+CC64</f>
        <v>51401.519515779</v>
      </c>
    </row>
    <row r="65" customFormat="false" ht="15" hidden="false" customHeight="false" outlineLevel="0" collapsed="false">
      <c r="A65" s="66" t="n">
        <f aca="false">+A64+1</f>
        <v>60</v>
      </c>
      <c r="B65" s="61" t="n">
        <v>181</v>
      </c>
      <c r="C65" s="61" t="s">
        <v>650</v>
      </c>
      <c r="D65" s="61" t="s">
        <v>651</v>
      </c>
      <c r="E65" s="61" t="s">
        <v>209</v>
      </c>
      <c r="F65" s="61" t="s">
        <v>652</v>
      </c>
      <c r="G65" s="61" t="s">
        <v>653</v>
      </c>
      <c r="H65" s="61" t="s">
        <v>654</v>
      </c>
      <c r="I65" s="61" t="s">
        <v>153</v>
      </c>
      <c r="J65" s="61" t="s">
        <v>655</v>
      </c>
      <c r="K65" s="61" t="s">
        <v>312</v>
      </c>
      <c r="L65" s="61" t="s">
        <v>156</v>
      </c>
      <c r="M65" s="61" t="s">
        <v>153</v>
      </c>
      <c r="N65" s="61" t="s">
        <v>143</v>
      </c>
      <c r="O65" s="61" t="s">
        <v>157</v>
      </c>
      <c r="P65" s="61" t="s">
        <v>129</v>
      </c>
      <c r="Q65" s="61" t="s">
        <v>130</v>
      </c>
      <c r="R65" s="61" t="s">
        <v>656</v>
      </c>
      <c r="S65" s="61" t="s">
        <v>657</v>
      </c>
      <c r="T65" s="61" t="s">
        <v>133</v>
      </c>
      <c r="U65" s="61" t="s">
        <v>134</v>
      </c>
      <c r="V65" s="61" t="s">
        <v>658</v>
      </c>
      <c r="W65" s="61" t="s">
        <v>659</v>
      </c>
      <c r="X65" s="61" t="s">
        <v>162</v>
      </c>
      <c r="Y65" s="61" t="s">
        <v>281</v>
      </c>
      <c r="Z65" s="61" t="s">
        <v>660</v>
      </c>
      <c r="AA65" s="61" t="s">
        <v>661</v>
      </c>
      <c r="AB65" s="61"/>
      <c r="AC65" s="61"/>
      <c r="AD65" s="61" t="s">
        <v>662</v>
      </c>
      <c r="AE65" s="61" t="s">
        <v>142</v>
      </c>
      <c r="AF65" s="61"/>
      <c r="AG65" s="61"/>
      <c r="AH65" s="61" t="s">
        <v>143</v>
      </c>
      <c r="AI65" s="61" t="s">
        <v>144</v>
      </c>
      <c r="AJ65" s="61" t="s">
        <v>166</v>
      </c>
      <c r="AK65" s="61" t="s">
        <v>167</v>
      </c>
      <c r="AL65" s="61"/>
      <c r="AM65" s="61" t="s">
        <v>147</v>
      </c>
      <c r="AN65" s="61" t="s">
        <v>148</v>
      </c>
      <c r="AO65" s="61" t="s">
        <v>149</v>
      </c>
      <c r="AP65" s="61"/>
      <c r="AQ65" s="61"/>
      <c r="AR65" s="61"/>
      <c r="AS65" s="61"/>
      <c r="AT65" s="61"/>
      <c r="AU65" s="61"/>
      <c r="AV65" s="61"/>
      <c r="AW65" s="61"/>
      <c r="AX65" s="61"/>
      <c r="AY65" s="61"/>
      <c r="AZ65" s="61"/>
      <c r="BA65" s="61"/>
      <c r="BB65" s="61"/>
      <c r="BC65" s="63" t="n">
        <v>1941.58</v>
      </c>
      <c r="BD65" s="63"/>
      <c r="BE65" s="63"/>
      <c r="BF65" s="63"/>
      <c r="BG65" s="63" t="n">
        <v>0</v>
      </c>
      <c r="BH65" s="63"/>
      <c r="BI65" s="63"/>
      <c r="BJ65" s="63"/>
      <c r="BK65" s="63" t="n">
        <v>660.35</v>
      </c>
      <c r="BL65" s="63"/>
      <c r="BM65" s="63"/>
      <c r="BN65" s="63"/>
      <c r="BO65" s="63" t="n">
        <v>76.92</v>
      </c>
      <c r="BP65" s="63"/>
      <c r="BQ65" s="63" t="n">
        <v>0</v>
      </c>
      <c r="BR65" s="63"/>
      <c r="BS65" s="63" t="n">
        <v>0</v>
      </c>
      <c r="BT65" s="63" t="n">
        <f aca="false">+BC65+BD65+BG65+BQ65+BR65+BS65</f>
        <v>1941.58</v>
      </c>
      <c r="BU65" s="63" t="n">
        <f aca="false">+BT65*13</f>
        <v>25240.54</v>
      </c>
      <c r="BV65" s="63" t="n">
        <f aca="false">+BU65*0.23</f>
        <v>5805.3242</v>
      </c>
      <c r="BW65" s="63" t="n">
        <f aca="false">+BU65*0.085</f>
        <v>2145.4459</v>
      </c>
      <c r="BX65" s="63" t="n">
        <f aca="false">+(BU65*0.8)*0.0366</f>
        <v>739.0430112</v>
      </c>
      <c r="BY65" s="63" t="n">
        <f aca="false">+BT65*0.008</f>
        <v>15.53264</v>
      </c>
      <c r="BZ65" s="63" t="n">
        <f aca="false">+BU65+BV65+BW65+BX65+BY65</f>
        <v>33945.8857512</v>
      </c>
      <c r="CA65" s="1" t="n">
        <f aca="false">+CA64</f>
        <v>1884.00154437027</v>
      </c>
      <c r="CB65" s="56" t="n">
        <f aca="false">+BZ65+CA65</f>
        <v>35829.8872955703</v>
      </c>
      <c r="CC65" s="56" t="n">
        <f aca="false">+CC64</f>
        <v>15571.6322202087</v>
      </c>
      <c r="CD65" s="81" t="n">
        <f aca="false">+CB65+CC65</f>
        <v>51401.519515779</v>
      </c>
    </row>
    <row r="66" customFormat="false" ht="15" hidden="false" customHeight="false" outlineLevel="0" collapsed="false">
      <c r="A66" s="66" t="n">
        <f aca="false">+A65+1</f>
        <v>61</v>
      </c>
      <c r="B66" s="61" t="n">
        <v>185</v>
      </c>
      <c r="C66" s="61" t="s">
        <v>663</v>
      </c>
      <c r="D66" s="61" t="s">
        <v>285</v>
      </c>
      <c r="E66" s="61" t="s">
        <v>119</v>
      </c>
      <c r="F66" s="61" t="s">
        <v>664</v>
      </c>
      <c r="G66" s="61" t="s">
        <v>665</v>
      </c>
      <c r="H66" s="61" t="s">
        <v>533</v>
      </c>
      <c r="I66" s="61" t="s">
        <v>126</v>
      </c>
      <c r="J66" s="61" t="s">
        <v>666</v>
      </c>
      <c r="K66" s="61" t="s">
        <v>667</v>
      </c>
      <c r="L66" s="61" t="s">
        <v>356</v>
      </c>
      <c r="M66" s="61" t="s">
        <v>126</v>
      </c>
      <c r="N66" s="61" t="s">
        <v>127</v>
      </c>
      <c r="O66" s="61" t="s">
        <v>128</v>
      </c>
      <c r="P66" s="61" t="s">
        <v>129</v>
      </c>
      <c r="Q66" s="61" t="s">
        <v>130</v>
      </c>
      <c r="R66" s="61" t="s">
        <v>196</v>
      </c>
      <c r="S66" s="61" t="s">
        <v>197</v>
      </c>
      <c r="T66" s="61" t="s">
        <v>180</v>
      </c>
      <c r="U66" s="61" t="s">
        <v>181</v>
      </c>
      <c r="V66" s="61" t="s">
        <v>198</v>
      </c>
      <c r="W66" s="61" t="s">
        <v>199</v>
      </c>
      <c r="X66" s="61" t="s">
        <v>440</v>
      </c>
      <c r="Y66" s="61" t="s">
        <v>441</v>
      </c>
      <c r="Z66" s="61" t="s">
        <v>668</v>
      </c>
      <c r="AA66" s="61" t="s">
        <v>669</v>
      </c>
      <c r="AB66" s="61"/>
      <c r="AC66" s="61"/>
      <c r="AD66" s="61" t="s">
        <v>670</v>
      </c>
      <c r="AE66" s="61" t="s">
        <v>142</v>
      </c>
      <c r="AF66" s="61"/>
      <c r="AG66" s="61"/>
      <c r="AH66" s="61" t="s">
        <v>143</v>
      </c>
      <c r="AI66" s="61" t="s">
        <v>144</v>
      </c>
      <c r="AJ66" s="61" t="s">
        <v>145</v>
      </c>
      <c r="AK66" s="61" t="s">
        <v>146</v>
      </c>
      <c r="AL66" s="61"/>
      <c r="AM66" s="61" t="s">
        <v>147</v>
      </c>
      <c r="AN66" s="61" t="s">
        <v>148</v>
      </c>
      <c r="AO66" s="61" t="s">
        <v>149</v>
      </c>
      <c r="AP66" s="61"/>
      <c r="AQ66" s="61"/>
      <c r="AR66" s="61"/>
      <c r="AS66" s="61"/>
      <c r="AT66" s="61"/>
      <c r="AU66" s="61"/>
      <c r="AV66" s="61"/>
      <c r="AW66" s="61"/>
      <c r="AX66" s="61"/>
      <c r="AY66" s="61"/>
      <c r="AZ66" s="61"/>
      <c r="BA66" s="61"/>
      <c r="BB66" s="61"/>
      <c r="BC66" s="63" t="n">
        <v>1586.59</v>
      </c>
      <c r="BD66" s="63"/>
      <c r="BE66" s="63" t="n">
        <v>9.55</v>
      </c>
      <c r="BF66" s="63"/>
      <c r="BG66" s="63" t="n">
        <v>0</v>
      </c>
      <c r="BH66" s="63"/>
      <c r="BI66" s="63"/>
      <c r="BJ66" s="63"/>
      <c r="BK66" s="63" t="n">
        <v>92.42</v>
      </c>
      <c r="BL66" s="63"/>
      <c r="BM66" s="63"/>
      <c r="BN66" s="63"/>
      <c r="BO66" s="63"/>
      <c r="BP66" s="63" t="n">
        <v>33.57</v>
      </c>
      <c r="BQ66" s="63" t="n">
        <v>0</v>
      </c>
      <c r="BR66" s="63"/>
      <c r="BS66" s="63" t="n">
        <v>0</v>
      </c>
      <c r="BT66" s="63" t="n">
        <f aca="false">+BC66+BD66+BG66+BQ66+BR66+BS66</f>
        <v>1586.59</v>
      </c>
      <c r="BU66" s="63" t="n">
        <f aca="false">+BT66*13</f>
        <v>20625.67</v>
      </c>
      <c r="BV66" s="63" t="n">
        <f aca="false">+BU66*0.23</f>
        <v>4743.9041</v>
      </c>
      <c r="BW66" s="63" t="n">
        <v>0</v>
      </c>
      <c r="BX66" s="63" t="n">
        <f aca="false">+(BU66*0.8)*0.0366</f>
        <v>603.9196176</v>
      </c>
      <c r="BY66" s="63" t="n">
        <f aca="false">+BT66*0.008</f>
        <v>12.69272</v>
      </c>
      <c r="BZ66" s="63" t="n">
        <f aca="false">+BU66+BV66+BW66+BX66+BY66</f>
        <v>25986.1864376</v>
      </c>
      <c r="CA66" s="1" t="n">
        <f aca="false">+CA65</f>
        <v>1884.00154437027</v>
      </c>
      <c r="CB66" s="56" t="n">
        <f aca="false">+BZ66+CA66</f>
        <v>27870.1879819703</v>
      </c>
      <c r="CC66" s="56" t="n">
        <f aca="false">+CC65</f>
        <v>15571.6322202087</v>
      </c>
      <c r="CD66" s="81" t="n">
        <f aca="false">+CB66+CC66</f>
        <v>43441.820202179</v>
      </c>
    </row>
    <row r="67" customFormat="false" ht="15" hidden="false" customHeight="false" outlineLevel="0" collapsed="false">
      <c r="A67" s="66" t="n">
        <f aca="false">+A66+1</f>
        <v>62</v>
      </c>
      <c r="B67" s="61" t="n">
        <v>186</v>
      </c>
      <c r="C67" s="61" t="s">
        <v>671</v>
      </c>
      <c r="D67" s="61" t="s">
        <v>191</v>
      </c>
      <c r="E67" s="61" t="s">
        <v>119</v>
      </c>
      <c r="F67" s="61" t="s">
        <v>672</v>
      </c>
      <c r="G67" s="61" t="s">
        <v>673</v>
      </c>
      <c r="H67" s="61" t="s">
        <v>674</v>
      </c>
      <c r="I67" s="61" t="s">
        <v>153</v>
      </c>
      <c r="J67" s="61" t="s">
        <v>675</v>
      </c>
      <c r="K67" s="61" t="s">
        <v>676</v>
      </c>
      <c r="L67" s="61" t="s">
        <v>156</v>
      </c>
      <c r="M67" s="61" t="s">
        <v>153</v>
      </c>
      <c r="N67" s="61" t="s">
        <v>143</v>
      </c>
      <c r="O67" s="61" t="s">
        <v>157</v>
      </c>
      <c r="P67" s="61" t="s">
        <v>129</v>
      </c>
      <c r="Q67" s="61" t="s">
        <v>130</v>
      </c>
      <c r="R67" s="61" t="s">
        <v>178</v>
      </c>
      <c r="S67" s="61" t="s">
        <v>179</v>
      </c>
      <c r="T67" s="61" t="s">
        <v>180</v>
      </c>
      <c r="U67" s="61" t="s">
        <v>181</v>
      </c>
      <c r="V67" s="61" t="s">
        <v>182</v>
      </c>
      <c r="W67" s="61" t="s">
        <v>183</v>
      </c>
      <c r="X67" s="61" t="s">
        <v>162</v>
      </c>
      <c r="Y67" s="61" t="s">
        <v>281</v>
      </c>
      <c r="Z67" s="61" t="s">
        <v>282</v>
      </c>
      <c r="AA67" s="61" t="s">
        <v>283</v>
      </c>
      <c r="AB67" s="61"/>
      <c r="AC67" s="61"/>
      <c r="AD67" s="61" t="s">
        <v>677</v>
      </c>
      <c r="AE67" s="61" t="s">
        <v>142</v>
      </c>
      <c r="AF67" s="61"/>
      <c r="AG67" s="61"/>
      <c r="AH67" s="61" t="s">
        <v>143</v>
      </c>
      <c r="AI67" s="61" t="s">
        <v>144</v>
      </c>
      <c r="AJ67" s="61" t="s">
        <v>187</v>
      </c>
      <c r="AK67" s="61" t="s">
        <v>188</v>
      </c>
      <c r="AL67" s="61"/>
      <c r="AM67" s="61" t="s">
        <v>147</v>
      </c>
      <c r="AN67" s="61" t="s">
        <v>148</v>
      </c>
      <c r="AO67" s="61" t="s">
        <v>149</v>
      </c>
      <c r="AP67" s="61"/>
      <c r="AQ67" s="61"/>
      <c r="AR67" s="61"/>
      <c r="AS67" s="61"/>
      <c r="AT67" s="61"/>
      <c r="AU67" s="61"/>
      <c r="AV67" s="61"/>
      <c r="AW67" s="61"/>
      <c r="AX67" s="61"/>
      <c r="AY67" s="61"/>
      <c r="AZ67" s="61"/>
      <c r="BA67" s="61"/>
      <c r="BB67" s="61"/>
      <c r="BC67" s="63" t="n">
        <v>1586.59</v>
      </c>
      <c r="BD67" s="63"/>
      <c r="BE67" s="63" t="n">
        <v>9.55</v>
      </c>
      <c r="BF67" s="63"/>
      <c r="BG67" s="63" t="n">
        <v>0</v>
      </c>
      <c r="BH67" s="63"/>
      <c r="BI67" s="63"/>
      <c r="BJ67" s="63"/>
      <c r="BK67" s="63" t="n">
        <v>121.53</v>
      </c>
      <c r="BL67" s="63"/>
      <c r="BM67" s="63"/>
      <c r="BN67" s="63"/>
      <c r="BO67" s="63"/>
      <c r="BP67" s="63" t="n">
        <v>33.57</v>
      </c>
      <c r="BQ67" s="63" t="n">
        <v>0</v>
      </c>
      <c r="BR67" s="63"/>
      <c r="BS67" s="63" t="n">
        <v>0</v>
      </c>
      <c r="BT67" s="63" t="n">
        <f aca="false">+BC67+BD67+BG67+BQ67+BR67+BS67</f>
        <v>1586.59</v>
      </c>
      <c r="BU67" s="63" t="n">
        <f aca="false">+BT67*13</f>
        <v>20625.67</v>
      </c>
      <c r="BV67" s="63" t="n">
        <f aca="false">+BU67*0.23</f>
        <v>4743.9041</v>
      </c>
      <c r="BW67" s="63" t="n">
        <v>0</v>
      </c>
      <c r="BX67" s="63" t="n">
        <f aca="false">+(BU67*0.8)*0.0366</f>
        <v>603.9196176</v>
      </c>
      <c r="BY67" s="63" t="n">
        <f aca="false">+BT67*0.008</f>
        <v>12.69272</v>
      </c>
      <c r="BZ67" s="63" t="n">
        <f aca="false">+BU67+BV67+BW67+BX67+BY67</f>
        <v>25986.1864376</v>
      </c>
      <c r="CA67" s="1" t="n">
        <f aca="false">+CA66</f>
        <v>1884.00154437027</v>
      </c>
      <c r="CB67" s="56" t="n">
        <f aca="false">+BZ67+CA67</f>
        <v>27870.1879819703</v>
      </c>
      <c r="CC67" s="56" t="n">
        <f aca="false">+CC66</f>
        <v>15571.6322202087</v>
      </c>
      <c r="CD67" s="81" t="n">
        <f aca="false">+CB67+CC67</f>
        <v>43441.820202179</v>
      </c>
    </row>
    <row r="68" customFormat="false" ht="15" hidden="false" customHeight="false" outlineLevel="0" collapsed="false">
      <c r="A68" s="66" t="n">
        <f aca="false">+A67+1</f>
        <v>63</v>
      </c>
      <c r="B68" s="61" t="n">
        <v>187</v>
      </c>
      <c r="C68" s="61" t="s">
        <v>678</v>
      </c>
      <c r="D68" s="61" t="s">
        <v>679</v>
      </c>
      <c r="E68" s="61" t="s">
        <v>209</v>
      </c>
      <c r="F68" s="61" t="s">
        <v>680</v>
      </c>
      <c r="G68" s="61" t="s">
        <v>681</v>
      </c>
      <c r="H68" s="61" t="s">
        <v>153</v>
      </c>
      <c r="I68" s="61" t="s">
        <v>153</v>
      </c>
      <c r="J68" s="61" t="s">
        <v>423</v>
      </c>
      <c r="K68" s="61" t="s">
        <v>424</v>
      </c>
      <c r="L68" s="61" t="s">
        <v>156</v>
      </c>
      <c r="M68" s="61" t="s">
        <v>153</v>
      </c>
      <c r="N68" s="61" t="s">
        <v>143</v>
      </c>
      <c r="O68" s="61" t="s">
        <v>157</v>
      </c>
      <c r="P68" s="61" t="s">
        <v>129</v>
      </c>
      <c r="Q68" s="61" t="s">
        <v>130</v>
      </c>
      <c r="R68" s="61" t="s">
        <v>158</v>
      </c>
      <c r="S68" s="61" t="s">
        <v>159</v>
      </c>
      <c r="T68" s="61" t="s">
        <v>133</v>
      </c>
      <c r="U68" s="61" t="s">
        <v>134</v>
      </c>
      <c r="V68" s="61" t="s">
        <v>160</v>
      </c>
      <c r="W68" s="61" t="s">
        <v>161</v>
      </c>
      <c r="X68" s="61" t="s">
        <v>137</v>
      </c>
      <c r="Y68" s="61" t="s">
        <v>138</v>
      </c>
      <c r="Z68" s="61" t="s">
        <v>410</v>
      </c>
      <c r="AA68" s="96" t="s">
        <v>411</v>
      </c>
      <c r="AB68" s="61"/>
      <c r="AC68" s="61"/>
      <c r="AD68" s="61" t="s">
        <v>682</v>
      </c>
      <c r="AE68" s="61" t="s">
        <v>142</v>
      </c>
      <c r="AF68" s="61"/>
      <c r="AG68" s="61"/>
      <c r="AH68" s="61" t="s">
        <v>143</v>
      </c>
      <c r="AI68" s="61" t="s">
        <v>144</v>
      </c>
      <c r="AJ68" s="61" t="s">
        <v>166</v>
      </c>
      <c r="AK68" s="61" t="s">
        <v>167</v>
      </c>
      <c r="AL68" s="61"/>
      <c r="AM68" s="61" t="s">
        <v>147</v>
      </c>
      <c r="AN68" s="61" t="s">
        <v>148</v>
      </c>
      <c r="AO68" s="61" t="s">
        <v>149</v>
      </c>
      <c r="AP68" s="61"/>
      <c r="AQ68" s="61"/>
      <c r="AR68" s="61"/>
      <c r="AS68" s="61"/>
      <c r="AT68" s="61"/>
      <c r="AU68" s="61"/>
      <c r="AV68" s="61"/>
      <c r="AW68" s="61"/>
      <c r="AX68" s="61"/>
      <c r="AY68" s="61"/>
      <c r="AZ68" s="61"/>
      <c r="BA68" s="61"/>
      <c r="BB68" s="61"/>
      <c r="BC68" s="63" t="n">
        <v>1941.58</v>
      </c>
      <c r="BD68" s="63"/>
      <c r="BE68" s="63"/>
      <c r="BF68" s="63"/>
      <c r="BG68" s="63" t="n">
        <v>0</v>
      </c>
      <c r="BH68" s="63"/>
      <c r="BI68" s="63"/>
      <c r="BJ68" s="63"/>
      <c r="BK68" s="63" t="n">
        <v>135.31</v>
      </c>
      <c r="BL68" s="63"/>
      <c r="BM68" s="63"/>
      <c r="BN68" s="63"/>
      <c r="BO68" s="63" t="n">
        <v>76.92</v>
      </c>
      <c r="BP68" s="63"/>
      <c r="BQ68" s="63" t="n">
        <v>0</v>
      </c>
      <c r="BR68" s="63"/>
      <c r="BS68" s="63" t="n">
        <v>0</v>
      </c>
      <c r="BT68" s="63" t="n">
        <f aca="false">+BC68+BD68+BG68+BQ68+BR68+BS68</f>
        <v>1941.58</v>
      </c>
      <c r="BU68" s="63" t="n">
        <f aca="false">+BT68*13</f>
        <v>25240.54</v>
      </c>
      <c r="BV68" s="63" t="n">
        <f aca="false">+BU68*0.23</f>
        <v>5805.3242</v>
      </c>
      <c r="BW68" s="63" t="n">
        <f aca="false">+BU68*0.085</f>
        <v>2145.4459</v>
      </c>
      <c r="BX68" s="63" t="n">
        <f aca="false">+(BU68*0.8)*0.0366</f>
        <v>739.0430112</v>
      </c>
      <c r="BY68" s="63" t="n">
        <f aca="false">+BT68*0.008</f>
        <v>15.53264</v>
      </c>
      <c r="BZ68" s="63" t="n">
        <f aca="false">+BU68+BV68+BW68+BX68+BY68</f>
        <v>33945.8857512</v>
      </c>
      <c r="CA68" s="1" t="n">
        <f aca="false">+CA67</f>
        <v>1884.00154437027</v>
      </c>
      <c r="CB68" s="97" t="n">
        <f aca="false">+BZ68+CA68</f>
        <v>35829.8872955703</v>
      </c>
      <c r="CC68" s="56" t="n">
        <f aca="false">+CC67</f>
        <v>15571.6322202087</v>
      </c>
      <c r="CD68" s="98" t="n">
        <f aca="false">+CB68+CC68</f>
        <v>51401.519515779</v>
      </c>
    </row>
    <row r="69" customFormat="false" ht="15" hidden="false" customHeight="false" outlineLevel="0" collapsed="false">
      <c r="A69" s="66" t="n">
        <f aca="false">+A68+1</f>
        <v>64</v>
      </c>
      <c r="B69" s="61" t="n">
        <v>188</v>
      </c>
      <c r="C69" s="61" t="s">
        <v>683</v>
      </c>
      <c r="D69" s="61" t="s">
        <v>684</v>
      </c>
      <c r="E69" s="61" t="s">
        <v>209</v>
      </c>
      <c r="F69" s="61" t="s">
        <v>685</v>
      </c>
      <c r="G69" s="61" t="s">
        <v>686</v>
      </c>
      <c r="H69" s="61" t="s">
        <v>506</v>
      </c>
      <c r="I69" s="61" t="s">
        <v>153</v>
      </c>
      <c r="J69" s="61" t="s">
        <v>687</v>
      </c>
      <c r="K69" s="61" t="s">
        <v>688</v>
      </c>
      <c r="L69" s="61" t="s">
        <v>156</v>
      </c>
      <c r="M69" s="61" t="s">
        <v>153</v>
      </c>
      <c r="N69" s="61" t="s">
        <v>166</v>
      </c>
      <c r="O69" s="61" t="s">
        <v>177</v>
      </c>
      <c r="P69" s="61" t="s">
        <v>129</v>
      </c>
      <c r="Q69" s="61" t="s">
        <v>130</v>
      </c>
      <c r="R69" s="61" t="s">
        <v>158</v>
      </c>
      <c r="S69" s="61" t="s">
        <v>159</v>
      </c>
      <c r="T69" s="61" t="s">
        <v>133</v>
      </c>
      <c r="U69" s="61" t="s">
        <v>134</v>
      </c>
      <c r="V69" s="61" t="s">
        <v>160</v>
      </c>
      <c r="W69" s="61" t="s">
        <v>161</v>
      </c>
      <c r="X69" s="61" t="s">
        <v>137</v>
      </c>
      <c r="Y69" s="61" t="s">
        <v>138</v>
      </c>
      <c r="Z69" s="61" t="s">
        <v>230</v>
      </c>
      <c r="AA69" s="87" t="s">
        <v>348</v>
      </c>
      <c r="AB69" s="61"/>
      <c r="AC69" s="61"/>
      <c r="AD69" s="61" t="s">
        <v>682</v>
      </c>
      <c r="AE69" s="61" t="s">
        <v>142</v>
      </c>
      <c r="AF69" s="61"/>
      <c r="AG69" s="61"/>
      <c r="AH69" s="61" t="s">
        <v>143</v>
      </c>
      <c r="AI69" s="61" t="s">
        <v>144</v>
      </c>
      <c r="AJ69" s="61" t="s">
        <v>166</v>
      </c>
      <c r="AK69" s="61" t="s">
        <v>167</v>
      </c>
      <c r="AL69" s="61"/>
      <c r="AM69" s="61" t="s">
        <v>147</v>
      </c>
      <c r="AN69" s="61" t="s">
        <v>148</v>
      </c>
      <c r="AO69" s="61" t="s">
        <v>149</v>
      </c>
      <c r="AP69" s="61"/>
      <c r="AQ69" s="61"/>
      <c r="AR69" s="61"/>
      <c r="AS69" s="61"/>
      <c r="AT69" s="61"/>
      <c r="AU69" s="61"/>
      <c r="AV69" s="61"/>
      <c r="AW69" s="61"/>
      <c r="AX69" s="61"/>
      <c r="AY69" s="61"/>
      <c r="AZ69" s="61"/>
      <c r="BA69" s="61"/>
      <c r="BB69" s="61"/>
      <c r="BC69" s="63" t="n">
        <v>1941.58</v>
      </c>
      <c r="BD69" s="63"/>
      <c r="BE69" s="63"/>
      <c r="BF69" s="63"/>
      <c r="BG69" s="63" t="n">
        <v>0</v>
      </c>
      <c r="BH69" s="63"/>
      <c r="BI69" s="63"/>
      <c r="BJ69" s="63"/>
      <c r="BK69" s="63" t="n">
        <v>135.31</v>
      </c>
      <c r="BL69" s="63"/>
      <c r="BM69" s="63"/>
      <c r="BN69" s="63"/>
      <c r="BO69" s="63" t="n">
        <v>76.92</v>
      </c>
      <c r="BP69" s="63"/>
      <c r="BQ69" s="63" t="n">
        <v>0</v>
      </c>
      <c r="BR69" s="63"/>
      <c r="BS69" s="63" t="n">
        <v>0</v>
      </c>
      <c r="BT69" s="63" t="n">
        <f aca="false">+BC69+BD69+BG69+BQ69+BR69+BS69</f>
        <v>1941.58</v>
      </c>
      <c r="BU69" s="63" t="n">
        <f aca="false">+BT69*13</f>
        <v>25240.54</v>
      </c>
      <c r="BV69" s="63" t="n">
        <f aca="false">+BU69*0.23</f>
        <v>5805.3242</v>
      </c>
      <c r="BW69" s="63" t="n">
        <f aca="false">+BU69*0.085</f>
        <v>2145.4459</v>
      </c>
      <c r="BX69" s="63" t="n">
        <f aca="false">+(BU69*0.8)*0.0366</f>
        <v>739.0430112</v>
      </c>
      <c r="BY69" s="63" t="n">
        <f aca="false">+BT69*0.008</f>
        <v>15.53264</v>
      </c>
      <c r="BZ69" s="63" t="n">
        <f aca="false">+BU69+BV69+BW69+BX69+BY69</f>
        <v>33945.8857512</v>
      </c>
      <c r="CA69" s="1" t="n">
        <f aca="false">+CA68</f>
        <v>1884.00154437027</v>
      </c>
      <c r="CB69" s="88" t="n">
        <f aca="false">+BZ69+CA69</f>
        <v>35829.8872955703</v>
      </c>
      <c r="CC69" s="56" t="n">
        <f aca="false">+CC68</f>
        <v>15571.6322202087</v>
      </c>
      <c r="CD69" s="89" t="n">
        <f aca="false">+CB69+CC69</f>
        <v>51401.519515779</v>
      </c>
    </row>
    <row r="70" customFormat="false" ht="15" hidden="false" customHeight="false" outlineLevel="0" collapsed="false">
      <c r="A70" s="66" t="n">
        <f aca="false">+A69+1</f>
        <v>65</v>
      </c>
      <c r="B70" s="61" t="n">
        <v>189</v>
      </c>
      <c r="C70" s="61" t="s">
        <v>169</v>
      </c>
      <c r="D70" s="61" t="s">
        <v>689</v>
      </c>
      <c r="E70" s="61" t="s">
        <v>209</v>
      </c>
      <c r="F70" s="61" t="s">
        <v>690</v>
      </c>
      <c r="G70" s="61" t="s">
        <v>691</v>
      </c>
      <c r="H70" s="61" t="s">
        <v>153</v>
      </c>
      <c r="I70" s="61" t="s">
        <v>153</v>
      </c>
      <c r="J70" s="61" t="s">
        <v>692</v>
      </c>
      <c r="K70" s="61" t="s">
        <v>693</v>
      </c>
      <c r="L70" s="61" t="s">
        <v>156</v>
      </c>
      <c r="M70" s="61" t="s">
        <v>153</v>
      </c>
      <c r="N70" s="61" t="s">
        <v>166</v>
      </c>
      <c r="O70" s="61" t="s">
        <v>177</v>
      </c>
      <c r="P70" s="61" t="s">
        <v>129</v>
      </c>
      <c r="Q70" s="61" t="s">
        <v>130</v>
      </c>
      <c r="R70" s="61" t="s">
        <v>158</v>
      </c>
      <c r="S70" s="61" t="s">
        <v>159</v>
      </c>
      <c r="T70" s="61" t="s">
        <v>133</v>
      </c>
      <c r="U70" s="61" t="s">
        <v>134</v>
      </c>
      <c r="V70" s="61" t="s">
        <v>160</v>
      </c>
      <c r="W70" s="61" t="s">
        <v>161</v>
      </c>
      <c r="X70" s="61" t="s">
        <v>162</v>
      </c>
      <c r="Y70" s="61" t="s">
        <v>281</v>
      </c>
      <c r="Z70" s="61" t="s">
        <v>660</v>
      </c>
      <c r="AA70" s="61" t="s">
        <v>661</v>
      </c>
      <c r="AB70" s="61"/>
      <c r="AC70" s="61"/>
      <c r="AD70" s="61" t="s">
        <v>682</v>
      </c>
      <c r="AE70" s="61" t="s">
        <v>142</v>
      </c>
      <c r="AF70" s="61"/>
      <c r="AG70" s="61"/>
      <c r="AH70" s="61" t="s">
        <v>143</v>
      </c>
      <c r="AI70" s="61" t="s">
        <v>144</v>
      </c>
      <c r="AJ70" s="61" t="s">
        <v>166</v>
      </c>
      <c r="AK70" s="61" t="s">
        <v>167</v>
      </c>
      <c r="AL70" s="61"/>
      <c r="AM70" s="61" t="s">
        <v>147</v>
      </c>
      <c r="AN70" s="61" t="s">
        <v>148</v>
      </c>
      <c r="AO70" s="61" t="s">
        <v>149</v>
      </c>
      <c r="AP70" s="61"/>
      <c r="AQ70" s="61"/>
      <c r="AR70" s="61"/>
      <c r="AS70" s="61"/>
      <c r="AT70" s="61"/>
      <c r="AU70" s="61"/>
      <c r="AV70" s="61"/>
      <c r="AW70" s="61"/>
      <c r="AX70" s="61"/>
      <c r="AY70" s="61"/>
      <c r="AZ70" s="61"/>
      <c r="BA70" s="61"/>
      <c r="BB70" s="61"/>
      <c r="BC70" s="63" t="n">
        <v>1941.58</v>
      </c>
      <c r="BD70" s="63"/>
      <c r="BE70" s="63"/>
      <c r="BF70" s="63"/>
      <c r="BG70" s="63" t="n">
        <v>0</v>
      </c>
      <c r="BH70" s="63"/>
      <c r="BI70" s="63"/>
      <c r="BJ70" s="63"/>
      <c r="BK70" s="63" t="n">
        <v>135.31</v>
      </c>
      <c r="BL70" s="63"/>
      <c r="BM70" s="63"/>
      <c r="BN70" s="63"/>
      <c r="BO70" s="63" t="n">
        <v>76.92</v>
      </c>
      <c r="BP70" s="63"/>
      <c r="BQ70" s="63" t="n">
        <v>0</v>
      </c>
      <c r="BR70" s="63"/>
      <c r="BS70" s="63" t="n">
        <v>0</v>
      </c>
      <c r="BT70" s="63" t="n">
        <f aca="false">+BC70+BD70+BG70+BQ70+BR70+BS70</f>
        <v>1941.58</v>
      </c>
      <c r="BU70" s="63" t="n">
        <f aca="false">+BT70*13</f>
        <v>25240.54</v>
      </c>
      <c r="BV70" s="63" t="n">
        <f aca="false">+BU70*0.23</f>
        <v>5805.3242</v>
      </c>
      <c r="BW70" s="63" t="n">
        <f aca="false">+BU70*0.085</f>
        <v>2145.4459</v>
      </c>
      <c r="BX70" s="63" t="n">
        <f aca="false">+(BU70*0.8)*0.0366</f>
        <v>739.0430112</v>
      </c>
      <c r="BY70" s="63" t="n">
        <f aca="false">+BT70*0.008</f>
        <v>15.53264</v>
      </c>
      <c r="BZ70" s="63" t="n">
        <f aca="false">+BU70+BV70+BW70+BX70+BY70</f>
        <v>33945.8857512</v>
      </c>
      <c r="CA70" s="1" t="n">
        <f aca="false">+CA69</f>
        <v>1884.00154437027</v>
      </c>
      <c r="CB70" s="56" t="n">
        <f aca="false">+BZ70+CA70</f>
        <v>35829.8872955703</v>
      </c>
      <c r="CC70" s="56" t="n">
        <f aca="false">+CC69</f>
        <v>15571.6322202087</v>
      </c>
      <c r="CD70" s="81" t="n">
        <f aca="false">+CB70+CC70</f>
        <v>51401.519515779</v>
      </c>
    </row>
    <row r="71" customFormat="false" ht="15" hidden="false" customHeight="false" outlineLevel="0" collapsed="false">
      <c r="A71" s="66" t="n">
        <f aca="false">+A70+1</f>
        <v>66</v>
      </c>
      <c r="B71" s="61" t="n">
        <v>191</v>
      </c>
      <c r="C71" s="61" t="s">
        <v>694</v>
      </c>
      <c r="D71" s="61" t="s">
        <v>695</v>
      </c>
      <c r="E71" s="61" t="s">
        <v>209</v>
      </c>
      <c r="F71" s="61" t="s">
        <v>696</v>
      </c>
      <c r="G71" s="61" t="s">
        <v>697</v>
      </c>
      <c r="H71" s="61" t="s">
        <v>698</v>
      </c>
      <c r="I71" s="61" t="s">
        <v>153</v>
      </c>
      <c r="J71" s="61" t="s">
        <v>699</v>
      </c>
      <c r="K71" s="61" t="s">
        <v>700</v>
      </c>
      <c r="L71" s="61" t="s">
        <v>156</v>
      </c>
      <c r="M71" s="61" t="s">
        <v>153</v>
      </c>
      <c r="N71" s="61" t="s">
        <v>166</v>
      </c>
      <c r="O71" s="61" t="s">
        <v>177</v>
      </c>
      <c r="P71" s="61" t="s">
        <v>129</v>
      </c>
      <c r="Q71" s="61" t="s">
        <v>130</v>
      </c>
      <c r="R71" s="61" t="s">
        <v>158</v>
      </c>
      <c r="S71" s="61" t="s">
        <v>159</v>
      </c>
      <c r="T71" s="61" t="s">
        <v>133</v>
      </c>
      <c r="U71" s="61" t="s">
        <v>134</v>
      </c>
      <c r="V71" s="61" t="s">
        <v>160</v>
      </c>
      <c r="W71" s="61" t="s">
        <v>161</v>
      </c>
      <c r="X71" s="61" t="s">
        <v>301</v>
      </c>
      <c r="Y71" s="61" t="s">
        <v>302</v>
      </c>
      <c r="Z71" s="61" t="s">
        <v>347</v>
      </c>
      <c r="AA71" s="87" t="s">
        <v>348</v>
      </c>
      <c r="AB71" s="61"/>
      <c r="AC71" s="61"/>
      <c r="AD71" s="61" t="s">
        <v>682</v>
      </c>
      <c r="AE71" s="61" t="s">
        <v>142</v>
      </c>
      <c r="AF71" s="61"/>
      <c r="AG71" s="61"/>
      <c r="AH71" s="61" t="s">
        <v>143</v>
      </c>
      <c r="AI71" s="61" t="s">
        <v>144</v>
      </c>
      <c r="AJ71" s="61" t="s">
        <v>166</v>
      </c>
      <c r="AK71" s="61" t="s">
        <v>167</v>
      </c>
      <c r="AL71" s="61"/>
      <c r="AM71" s="61" t="s">
        <v>147</v>
      </c>
      <c r="AN71" s="61" t="s">
        <v>148</v>
      </c>
      <c r="AO71" s="61" t="s">
        <v>149</v>
      </c>
      <c r="AP71" s="61"/>
      <c r="AQ71" s="61"/>
      <c r="AR71" s="61"/>
      <c r="AS71" s="61"/>
      <c r="AT71" s="61"/>
      <c r="AU71" s="61"/>
      <c r="AV71" s="61"/>
      <c r="AW71" s="61"/>
      <c r="AX71" s="61"/>
      <c r="AY71" s="61"/>
      <c r="AZ71" s="61"/>
      <c r="BA71" s="61"/>
      <c r="BB71" s="61"/>
      <c r="BC71" s="63" t="n">
        <v>1941.58</v>
      </c>
      <c r="BD71" s="63"/>
      <c r="BE71" s="63"/>
      <c r="BF71" s="63"/>
      <c r="BG71" s="63" t="n">
        <v>0</v>
      </c>
      <c r="BH71" s="63"/>
      <c r="BI71" s="63"/>
      <c r="BJ71" s="63"/>
      <c r="BK71" s="63" t="n">
        <v>199.69</v>
      </c>
      <c r="BL71" s="63"/>
      <c r="BM71" s="63"/>
      <c r="BN71" s="63"/>
      <c r="BO71" s="63" t="n">
        <v>76.92</v>
      </c>
      <c r="BP71" s="63"/>
      <c r="BQ71" s="63" t="n">
        <v>0</v>
      </c>
      <c r="BR71" s="63"/>
      <c r="BS71" s="63" t="n">
        <v>0</v>
      </c>
      <c r="BT71" s="63" t="n">
        <f aca="false">+BC71+BD71+BG71+BQ71+BR71+BS71</f>
        <v>1941.58</v>
      </c>
      <c r="BU71" s="63" t="n">
        <f aca="false">+BT71*13</f>
        <v>25240.54</v>
      </c>
      <c r="BV71" s="63" t="n">
        <f aca="false">+BU71*0.23</f>
        <v>5805.3242</v>
      </c>
      <c r="BW71" s="63" t="n">
        <f aca="false">+BU71*0.085</f>
        <v>2145.4459</v>
      </c>
      <c r="BX71" s="63" t="n">
        <f aca="false">+(BU71*0.8)*0.0366</f>
        <v>739.0430112</v>
      </c>
      <c r="BY71" s="63" t="n">
        <f aca="false">+BT71*0.008</f>
        <v>15.53264</v>
      </c>
      <c r="BZ71" s="63" t="n">
        <f aca="false">+BU71+BV71+BW71+BX71+BY71</f>
        <v>33945.8857512</v>
      </c>
      <c r="CA71" s="1" t="n">
        <f aca="false">+CA70</f>
        <v>1884.00154437027</v>
      </c>
      <c r="CB71" s="88" t="n">
        <f aca="false">+BZ71+CA71</f>
        <v>35829.8872955703</v>
      </c>
      <c r="CC71" s="56" t="n">
        <f aca="false">+CC70</f>
        <v>15571.6322202087</v>
      </c>
      <c r="CD71" s="89" t="n">
        <f aca="false">+CB71+CC71</f>
        <v>51401.519515779</v>
      </c>
    </row>
    <row r="72" customFormat="false" ht="15" hidden="false" customHeight="false" outlineLevel="0" collapsed="false">
      <c r="A72" s="66" t="n">
        <f aca="false">+A71+1</f>
        <v>67</v>
      </c>
      <c r="B72" s="61" t="n">
        <v>194</v>
      </c>
      <c r="C72" s="61" t="s">
        <v>701</v>
      </c>
      <c r="D72" s="61" t="s">
        <v>702</v>
      </c>
      <c r="E72" s="61" t="s">
        <v>209</v>
      </c>
      <c r="F72" s="61" t="s">
        <v>703</v>
      </c>
      <c r="G72" s="61" t="s">
        <v>704</v>
      </c>
      <c r="H72" s="61" t="s">
        <v>344</v>
      </c>
      <c r="I72" s="61" t="s">
        <v>705</v>
      </c>
      <c r="J72" s="61" t="s">
        <v>706</v>
      </c>
      <c r="K72" s="61" t="s">
        <v>289</v>
      </c>
      <c r="L72" s="61" t="s">
        <v>580</v>
      </c>
      <c r="M72" s="61" t="s">
        <v>153</v>
      </c>
      <c r="N72" s="61" t="s">
        <v>166</v>
      </c>
      <c r="O72" s="61" t="s">
        <v>177</v>
      </c>
      <c r="P72" s="61" t="s">
        <v>129</v>
      </c>
      <c r="Q72" s="61" t="s">
        <v>130</v>
      </c>
      <c r="R72" s="61" t="s">
        <v>158</v>
      </c>
      <c r="S72" s="61" t="s">
        <v>159</v>
      </c>
      <c r="T72" s="61" t="s">
        <v>133</v>
      </c>
      <c r="U72" s="61" t="s">
        <v>134</v>
      </c>
      <c r="V72" s="61" t="s">
        <v>160</v>
      </c>
      <c r="W72" s="61" t="s">
        <v>161</v>
      </c>
      <c r="X72" s="61" t="s">
        <v>137</v>
      </c>
      <c r="Y72" s="61" t="s">
        <v>138</v>
      </c>
      <c r="Z72" s="61" t="s">
        <v>230</v>
      </c>
      <c r="AA72" s="61" t="s">
        <v>669</v>
      </c>
      <c r="AB72" s="61"/>
      <c r="AC72" s="61"/>
      <c r="AD72" s="61" t="s">
        <v>707</v>
      </c>
      <c r="AE72" s="61" t="s">
        <v>142</v>
      </c>
      <c r="AF72" s="61"/>
      <c r="AG72" s="61"/>
      <c r="AH72" s="61" t="s">
        <v>143</v>
      </c>
      <c r="AI72" s="61" t="s">
        <v>144</v>
      </c>
      <c r="AJ72" s="61" t="s">
        <v>166</v>
      </c>
      <c r="AK72" s="61" t="s">
        <v>167</v>
      </c>
      <c r="AL72" s="61"/>
      <c r="AM72" s="61" t="s">
        <v>147</v>
      </c>
      <c r="AN72" s="61" t="s">
        <v>148</v>
      </c>
      <c r="AO72" s="61" t="s">
        <v>149</v>
      </c>
      <c r="AP72" s="61"/>
      <c r="AQ72" s="61"/>
      <c r="AR72" s="61"/>
      <c r="AS72" s="61"/>
      <c r="AT72" s="61"/>
      <c r="AU72" s="61"/>
      <c r="AV72" s="61"/>
      <c r="AW72" s="61"/>
      <c r="AX72" s="61"/>
      <c r="AY72" s="61"/>
      <c r="AZ72" s="61"/>
      <c r="BA72" s="61"/>
      <c r="BB72" s="61"/>
      <c r="BC72" s="63" t="n">
        <v>1941.58</v>
      </c>
      <c r="BD72" s="63"/>
      <c r="BE72" s="63"/>
      <c r="BF72" s="63"/>
      <c r="BG72" s="63" t="n">
        <v>0</v>
      </c>
      <c r="BH72" s="63"/>
      <c r="BI72" s="63"/>
      <c r="BJ72" s="63"/>
      <c r="BK72" s="63" t="n">
        <v>135.31</v>
      </c>
      <c r="BL72" s="63"/>
      <c r="BM72" s="63"/>
      <c r="BN72" s="63"/>
      <c r="BO72" s="63" t="n">
        <v>76.92</v>
      </c>
      <c r="BP72" s="63"/>
      <c r="BQ72" s="63" t="n">
        <v>0</v>
      </c>
      <c r="BR72" s="63"/>
      <c r="BS72" s="63" t="n">
        <v>0</v>
      </c>
      <c r="BT72" s="63" t="n">
        <f aca="false">+BC72+BD72+BG72+BQ72+BR72+BS72</f>
        <v>1941.58</v>
      </c>
      <c r="BU72" s="63" t="n">
        <f aca="false">+BT72*13</f>
        <v>25240.54</v>
      </c>
      <c r="BV72" s="63" t="n">
        <f aca="false">+BU72*0.23</f>
        <v>5805.3242</v>
      </c>
      <c r="BW72" s="63" t="n">
        <f aca="false">+BU72*0.085</f>
        <v>2145.4459</v>
      </c>
      <c r="BX72" s="63" t="n">
        <f aca="false">+(BU72*0.8)*0.0366</f>
        <v>739.0430112</v>
      </c>
      <c r="BY72" s="63" t="n">
        <f aca="false">+BT72*0.008</f>
        <v>15.53264</v>
      </c>
      <c r="BZ72" s="63" t="n">
        <f aca="false">+BU72+BV72+BW72+BX72+BY72</f>
        <v>33945.8857512</v>
      </c>
      <c r="CA72" s="1" t="n">
        <f aca="false">+CA71</f>
        <v>1884.00154437027</v>
      </c>
      <c r="CB72" s="56" t="n">
        <f aca="false">+BZ72+CA72</f>
        <v>35829.8872955703</v>
      </c>
      <c r="CC72" s="56" t="n">
        <f aca="false">+CC71</f>
        <v>15571.6322202087</v>
      </c>
      <c r="CD72" s="81" t="n">
        <f aca="false">+CB72+CC72</f>
        <v>51401.519515779</v>
      </c>
    </row>
    <row r="73" customFormat="false" ht="15" hidden="false" customHeight="false" outlineLevel="0" collapsed="false">
      <c r="A73" s="66" t="n">
        <f aca="false">+A72+1</f>
        <v>68</v>
      </c>
      <c r="B73" s="61" t="n">
        <v>201</v>
      </c>
      <c r="C73" s="61" t="s">
        <v>708</v>
      </c>
      <c r="D73" s="61" t="s">
        <v>709</v>
      </c>
      <c r="E73" s="61" t="s">
        <v>119</v>
      </c>
      <c r="F73" s="61" t="s">
        <v>710</v>
      </c>
      <c r="G73" s="61" t="s">
        <v>711</v>
      </c>
      <c r="H73" s="61" t="s">
        <v>712</v>
      </c>
      <c r="I73" s="61" t="s">
        <v>533</v>
      </c>
      <c r="J73" s="61" t="s">
        <v>713</v>
      </c>
      <c r="K73" s="61" t="s">
        <v>528</v>
      </c>
      <c r="L73" s="61" t="s">
        <v>714</v>
      </c>
      <c r="M73" s="61" t="s">
        <v>126</v>
      </c>
      <c r="N73" s="61" t="s">
        <v>143</v>
      </c>
      <c r="O73" s="61" t="s">
        <v>157</v>
      </c>
      <c r="P73" s="61" t="s">
        <v>129</v>
      </c>
      <c r="Q73" s="61" t="s">
        <v>130</v>
      </c>
      <c r="R73" s="61" t="s">
        <v>240</v>
      </c>
      <c r="S73" s="61" t="s">
        <v>241</v>
      </c>
      <c r="T73" s="61" t="s">
        <v>133</v>
      </c>
      <c r="U73" s="61" t="s">
        <v>134</v>
      </c>
      <c r="V73" s="61" t="s">
        <v>242</v>
      </c>
      <c r="W73" s="61" t="s">
        <v>243</v>
      </c>
      <c r="X73" s="61" t="s">
        <v>162</v>
      </c>
      <c r="Y73" s="61" t="s">
        <v>281</v>
      </c>
      <c r="Z73" s="61" t="s">
        <v>282</v>
      </c>
      <c r="AA73" s="61" t="s">
        <v>283</v>
      </c>
      <c r="AB73" s="61"/>
      <c r="AC73" s="61"/>
      <c r="AD73" s="61" t="s">
        <v>715</v>
      </c>
      <c r="AE73" s="61" t="s">
        <v>142</v>
      </c>
      <c r="AF73" s="61"/>
      <c r="AG73" s="61"/>
      <c r="AH73" s="61" t="s">
        <v>143</v>
      </c>
      <c r="AI73" s="61" t="s">
        <v>144</v>
      </c>
      <c r="AJ73" s="61" t="s">
        <v>166</v>
      </c>
      <c r="AK73" s="61" t="s">
        <v>167</v>
      </c>
      <c r="AL73" s="61"/>
      <c r="AM73" s="61" t="s">
        <v>147</v>
      </c>
      <c r="AN73" s="61" t="s">
        <v>148</v>
      </c>
      <c r="AO73" s="61" t="s">
        <v>149</v>
      </c>
      <c r="AP73" s="61"/>
      <c r="AQ73" s="61" t="s">
        <v>330</v>
      </c>
      <c r="AR73" s="61" t="n">
        <v>100</v>
      </c>
      <c r="AS73" s="61"/>
      <c r="AT73" s="61"/>
      <c r="AU73" s="61"/>
      <c r="AV73" s="61"/>
      <c r="AW73" s="61"/>
      <c r="AX73" s="61"/>
      <c r="AY73" s="61"/>
      <c r="AZ73" s="61"/>
      <c r="BA73" s="61"/>
      <c r="BB73" s="61"/>
      <c r="BC73" s="63" t="n">
        <v>1941.58</v>
      </c>
      <c r="BD73" s="63"/>
      <c r="BE73" s="63"/>
      <c r="BF73" s="63"/>
      <c r="BG73" s="63" t="n">
        <v>0</v>
      </c>
      <c r="BH73" s="63"/>
      <c r="BI73" s="63"/>
      <c r="BJ73" s="63"/>
      <c r="BK73" s="63" t="n">
        <v>135.28</v>
      </c>
      <c r="BL73" s="63"/>
      <c r="BM73" s="63"/>
      <c r="BN73" s="63"/>
      <c r="BO73" s="63" t="n">
        <v>76.92</v>
      </c>
      <c r="BP73" s="63"/>
      <c r="BQ73" s="63" t="n">
        <v>0</v>
      </c>
      <c r="BR73" s="63"/>
      <c r="BS73" s="63" t="n">
        <v>0</v>
      </c>
      <c r="BT73" s="63" t="n">
        <f aca="false">+BC73+BD73+BG73+BQ73+BR73+BS73</f>
        <v>1941.58</v>
      </c>
      <c r="BU73" s="63" t="n">
        <f aca="false">+BT73*13</f>
        <v>25240.54</v>
      </c>
      <c r="BV73" s="63" t="n">
        <f aca="false">+BU73*0.23</f>
        <v>5805.3242</v>
      </c>
      <c r="BW73" s="63" t="n">
        <f aca="false">+BU73*0.085</f>
        <v>2145.4459</v>
      </c>
      <c r="BX73" s="63" t="n">
        <f aca="false">+(BU73*0.8)*0.0366</f>
        <v>739.0430112</v>
      </c>
      <c r="BY73" s="63" t="n">
        <f aca="false">+BT73*0.008</f>
        <v>15.53264</v>
      </c>
      <c r="BZ73" s="63" t="n">
        <f aca="false">+BU73+BV73+BW73+BX73+BY73</f>
        <v>33945.8857512</v>
      </c>
      <c r="CA73" s="1" t="n">
        <f aca="false">+CA72</f>
        <v>1884.00154437027</v>
      </c>
      <c r="CB73" s="56" t="n">
        <f aca="false">+BZ73+CA73</f>
        <v>35829.8872955703</v>
      </c>
      <c r="CC73" s="56" t="n">
        <f aca="false">+CC72</f>
        <v>15571.6322202087</v>
      </c>
      <c r="CD73" s="81" t="n">
        <f aca="false">+CB73+CC73</f>
        <v>51401.519515779</v>
      </c>
    </row>
    <row r="74" customFormat="false" ht="15" hidden="false" customHeight="false" outlineLevel="0" collapsed="false">
      <c r="A74" s="66" t="n">
        <f aca="false">+A73+1</f>
        <v>69</v>
      </c>
      <c r="B74" s="61" t="n">
        <v>204</v>
      </c>
      <c r="C74" s="61" t="s">
        <v>716</v>
      </c>
      <c r="D74" s="61" t="s">
        <v>717</v>
      </c>
      <c r="E74" s="61" t="s">
        <v>209</v>
      </c>
      <c r="F74" s="61" t="s">
        <v>718</v>
      </c>
      <c r="G74" s="61" t="s">
        <v>719</v>
      </c>
      <c r="H74" s="61" t="s">
        <v>720</v>
      </c>
      <c r="I74" s="61" t="s">
        <v>153</v>
      </c>
      <c r="J74" s="61" t="s">
        <v>154</v>
      </c>
      <c r="K74" s="61" t="s">
        <v>721</v>
      </c>
      <c r="L74" s="61" t="s">
        <v>156</v>
      </c>
      <c r="M74" s="61" t="s">
        <v>153</v>
      </c>
      <c r="N74" s="61" t="s">
        <v>143</v>
      </c>
      <c r="O74" s="61" t="s">
        <v>157</v>
      </c>
      <c r="P74" s="61" t="s">
        <v>129</v>
      </c>
      <c r="Q74" s="61" t="s">
        <v>130</v>
      </c>
      <c r="R74" s="61" t="s">
        <v>240</v>
      </c>
      <c r="S74" s="61" t="s">
        <v>241</v>
      </c>
      <c r="T74" s="61" t="s">
        <v>133</v>
      </c>
      <c r="U74" s="61" t="s">
        <v>134</v>
      </c>
      <c r="V74" s="61" t="s">
        <v>242</v>
      </c>
      <c r="W74" s="61" t="s">
        <v>243</v>
      </c>
      <c r="X74" s="61" t="s">
        <v>382</v>
      </c>
      <c r="Y74" s="61" t="s">
        <v>383</v>
      </c>
      <c r="Z74" s="61" t="s">
        <v>608</v>
      </c>
      <c r="AA74" s="61" t="s">
        <v>609</v>
      </c>
      <c r="AB74" s="61"/>
      <c r="AC74" s="61"/>
      <c r="AD74" s="61" t="s">
        <v>715</v>
      </c>
      <c r="AE74" s="61" t="s">
        <v>142</v>
      </c>
      <c r="AF74" s="61"/>
      <c r="AG74" s="61"/>
      <c r="AH74" s="61" t="s">
        <v>143</v>
      </c>
      <c r="AI74" s="61" t="s">
        <v>144</v>
      </c>
      <c r="AJ74" s="61" t="s">
        <v>166</v>
      </c>
      <c r="AK74" s="61" t="s">
        <v>167</v>
      </c>
      <c r="AL74" s="61"/>
      <c r="AM74" s="61" t="s">
        <v>147</v>
      </c>
      <c r="AN74" s="61" t="s">
        <v>148</v>
      </c>
      <c r="AO74" s="61" t="s">
        <v>149</v>
      </c>
      <c r="AP74" s="61"/>
      <c r="AQ74" s="61" t="s">
        <v>330</v>
      </c>
      <c r="AR74" s="61" t="n">
        <v>100</v>
      </c>
      <c r="AS74" s="61"/>
      <c r="AT74" s="61"/>
      <c r="AU74" s="61"/>
      <c r="AV74" s="61"/>
      <c r="AW74" s="61"/>
      <c r="AX74" s="61"/>
      <c r="AY74" s="61"/>
      <c r="AZ74" s="61"/>
      <c r="BA74" s="61"/>
      <c r="BB74" s="61"/>
      <c r="BC74" s="63" t="n">
        <v>1941.58</v>
      </c>
      <c r="BD74" s="63"/>
      <c r="BE74" s="63"/>
      <c r="BF74" s="63"/>
      <c r="BG74" s="63" t="n">
        <v>0</v>
      </c>
      <c r="BH74" s="63"/>
      <c r="BI74" s="63"/>
      <c r="BJ74" s="63"/>
      <c r="BK74" s="63" t="n">
        <v>135.28</v>
      </c>
      <c r="BL74" s="63"/>
      <c r="BM74" s="63"/>
      <c r="BN74" s="63"/>
      <c r="BO74" s="63" t="n">
        <v>76.92</v>
      </c>
      <c r="BP74" s="63"/>
      <c r="BQ74" s="63" t="n">
        <v>0</v>
      </c>
      <c r="BR74" s="63"/>
      <c r="BS74" s="63" t="n">
        <v>0</v>
      </c>
      <c r="BT74" s="63" t="n">
        <f aca="false">+BC74+BD74+BG74+BQ74+BR74+BS74</f>
        <v>1941.58</v>
      </c>
      <c r="BU74" s="63" t="n">
        <f aca="false">+BT74*13</f>
        <v>25240.54</v>
      </c>
      <c r="BV74" s="63" t="n">
        <f aca="false">+BU74*0.23</f>
        <v>5805.3242</v>
      </c>
      <c r="BW74" s="63" t="n">
        <f aca="false">+BU74*0.085</f>
        <v>2145.4459</v>
      </c>
      <c r="BX74" s="63" t="n">
        <f aca="false">+(BU74*0.8)*0.0366</f>
        <v>739.0430112</v>
      </c>
      <c r="BY74" s="63" t="n">
        <f aca="false">+BT74*0.008</f>
        <v>15.53264</v>
      </c>
      <c r="BZ74" s="63" t="n">
        <f aca="false">+BU74+BV74+BW74+BX74+BY74</f>
        <v>33945.8857512</v>
      </c>
      <c r="CA74" s="1" t="n">
        <f aca="false">+CA73</f>
        <v>1884.00154437027</v>
      </c>
      <c r="CB74" s="56" t="n">
        <f aca="false">+BZ74+CA74</f>
        <v>35829.8872955703</v>
      </c>
      <c r="CC74" s="56" t="n">
        <f aca="false">+CC73</f>
        <v>15571.6322202087</v>
      </c>
      <c r="CD74" s="81" t="n">
        <f aca="false">+CB74+CC74</f>
        <v>51401.519515779</v>
      </c>
    </row>
    <row r="75" customFormat="false" ht="15" hidden="false" customHeight="false" outlineLevel="0" collapsed="false">
      <c r="A75" s="66" t="n">
        <f aca="false">+A74+1</f>
        <v>70</v>
      </c>
      <c r="B75" s="61" t="n">
        <v>205</v>
      </c>
      <c r="C75" s="61" t="s">
        <v>722</v>
      </c>
      <c r="D75" s="61" t="s">
        <v>467</v>
      </c>
      <c r="E75" s="61" t="s">
        <v>209</v>
      </c>
      <c r="F75" s="61" t="s">
        <v>723</v>
      </c>
      <c r="G75" s="61" t="s">
        <v>724</v>
      </c>
      <c r="H75" s="61" t="s">
        <v>153</v>
      </c>
      <c r="I75" s="61" t="s">
        <v>153</v>
      </c>
      <c r="J75" s="61" t="s">
        <v>725</v>
      </c>
      <c r="K75" s="61" t="s">
        <v>726</v>
      </c>
      <c r="L75" s="61" t="s">
        <v>156</v>
      </c>
      <c r="M75" s="61" t="s">
        <v>153</v>
      </c>
      <c r="N75" s="61" t="s">
        <v>143</v>
      </c>
      <c r="O75" s="61" t="s">
        <v>157</v>
      </c>
      <c r="P75" s="61" t="s">
        <v>129</v>
      </c>
      <c r="Q75" s="61" t="s">
        <v>130</v>
      </c>
      <c r="R75" s="61" t="s">
        <v>240</v>
      </c>
      <c r="S75" s="61" t="s">
        <v>241</v>
      </c>
      <c r="T75" s="61" t="s">
        <v>133</v>
      </c>
      <c r="U75" s="61" t="s">
        <v>134</v>
      </c>
      <c r="V75" s="61" t="s">
        <v>242</v>
      </c>
      <c r="W75" s="61" t="s">
        <v>243</v>
      </c>
      <c r="X75" s="61" t="s">
        <v>382</v>
      </c>
      <c r="Y75" s="61" t="s">
        <v>383</v>
      </c>
      <c r="Z75" s="61" t="s">
        <v>384</v>
      </c>
      <c r="AA75" s="61" t="s">
        <v>385</v>
      </c>
      <c r="AB75" s="61"/>
      <c r="AC75" s="61"/>
      <c r="AD75" s="61" t="s">
        <v>715</v>
      </c>
      <c r="AE75" s="61" t="s">
        <v>142</v>
      </c>
      <c r="AF75" s="61"/>
      <c r="AG75" s="61"/>
      <c r="AH75" s="61" t="s">
        <v>143</v>
      </c>
      <c r="AI75" s="61" t="s">
        <v>144</v>
      </c>
      <c r="AJ75" s="61" t="s">
        <v>166</v>
      </c>
      <c r="AK75" s="61" t="s">
        <v>167</v>
      </c>
      <c r="AL75" s="61"/>
      <c r="AM75" s="61" t="s">
        <v>147</v>
      </c>
      <c r="AN75" s="61" t="s">
        <v>148</v>
      </c>
      <c r="AO75" s="61" t="s">
        <v>149</v>
      </c>
      <c r="AP75" s="61"/>
      <c r="AQ75" s="61" t="s">
        <v>330</v>
      </c>
      <c r="AR75" s="61" t="n">
        <v>100</v>
      </c>
      <c r="AS75" s="61"/>
      <c r="AT75" s="61"/>
      <c r="AU75" s="61"/>
      <c r="AV75" s="61"/>
      <c r="AW75" s="61"/>
      <c r="AX75" s="61"/>
      <c r="AY75" s="61"/>
      <c r="AZ75" s="61"/>
      <c r="BA75" s="61"/>
      <c r="BB75" s="61"/>
      <c r="BC75" s="63" t="n">
        <v>1941.58</v>
      </c>
      <c r="BD75" s="63"/>
      <c r="BE75" s="63"/>
      <c r="BF75" s="63"/>
      <c r="BG75" s="63" t="n">
        <v>0</v>
      </c>
      <c r="BH75" s="63"/>
      <c r="BI75" s="63"/>
      <c r="BJ75" s="63"/>
      <c r="BK75" s="63" t="n">
        <v>71.34</v>
      </c>
      <c r="BL75" s="63"/>
      <c r="BM75" s="63"/>
      <c r="BN75" s="63"/>
      <c r="BO75" s="63" t="n">
        <v>76.92</v>
      </c>
      <c r="BP75" s="63"/>
      <c r="BQ75" s="63" t="n">
        <v>0</v>
      </c>
      <c r="BR75" s="63" t="n">
        <v>563.7</v>
      </c>
      <c r="BS75" s="63" t="n">
        <v>0</v>
      </c>
      <c r="BT75" s="63" t="n">
        <f aca="false">+BC75+BD75+BG75+BQ75+BR75+BS75</f>
        <v>2505.28</v>
      </c>
      <c r="BU75" s="63" t="n">
        <f aca="false">+BT75*13</f>
        <v>32568.64</v>
      </c>
      <c r="BV75" s="63" t="n">
        <f aca="false">+BU75*0.23</f>
        <v>7490.7872</v>
      </c>
      <c r="BW75" s="63" t="n">
        <f aca="false">+BU75*0.085</f>
        <v>2768.3344</v>
      </c>
      <c r="BX75" s="63" t="n">
        <f aca="false">+(BU75*0.8)*0.0366</f>
        <v>953.6097792</v>
      </c>
      <c r="BY75" s="63" t="n">
        <f aca="false">+BT75*0.008</f>
        <v>20.04224</v>
      </c>
      <c r="BZ75" s="63" t="n">
        <f aca="false">+BU75+BV75+BW75+BX75+BY75</f>
        <v>43801.4136192</v>
      </c>
      <c r="CA75" s="1" t="n">
        <f aca="false">+CA74</f>
        <v>1884.00154437027</v>
      </c>
      <c r="CB75" s="56" t="n">
        <f aca="false">+BZ75+CA75</f>
        <v>45685.4151635703</v>
      </c>
      <c r="CC75" s="56" t="n">
        <f aca="false">+CC74</f>
        <v>15571.6322202087</v>
      </c>
      <c r="CD75" s="81" t="n">
        <f aca="false">+CB75+CC75</f>
        <v>61257.047383779</v>
      </c>
    </row>
    <row r="76" customFormat="false" ht="15" hidden="false" customHeight="false" outlineLevel="0" collapsed="false">
      <c r="A76" s="66" t="n">
        <f aca="false">+A75+1</f>
        <v>71</v>
      </c>
      <c r="B76" s="61" t="n">
        <v>207</v>
      </c>
      <c r="C76" s="61" t="s">
        <v>727</v>
      </c>
      <c r="D76" s="61" t="s">
        <v>728</v>
      </c>
      <c r="E76" s="61" t="s">
        <v>209</v>
      </c>
      <c r="F76" s="61" t="s">
        <v>729</v>
      </c>
      <c r="G76" s="61" t="s">
        <v>730</v>
      </c>
      <c r="H76" s="61" t="s">
        <v>153</v>
      </c>
      <c r="I76" s="61" t="s">
        <v>731</v>
      </c>
      <c r="J76" s="61" t="s">
        <v>732</v>
      </c>
      <c r="K76" s="61" t="s">
        <v>733</v>
      </c>
      <c r="L76" s="61" t="s">
        <v>580</v>
      </c>
      <c r="M76" s="61" t="s">
        <v>153</v>
      </c>
      <c r="N76" s="61" t="s">
        <v>143</v>
      </c>
      <c r="O76" s="61" t="s">
        <v>157</v>
      </c>
      <c r="P76" s="61" t="s">
        <v>129</v>
      </c>
      <c r="Q76" s="61" t="s">
        <v>130</v>
      </c>
      <c r="R76" s="61" t="s">
        <v>275</v>
      </c>
      <c r="S76" s="61" t="s">
        <v>276</v>
      </c>
      <c r="T76" s="61" t="s">
        <v>277</v>
      </c>
      <c r="U76" s="61" t="s">
        <v>278</v>
      </c>
      <c r="V76" s="61" t="s">
        <v>279</v>
      </c>
      <c r="W76" s="61" t="s">
        <v>280</v>
      </c>
      <c r="X76" s="61" t="s">
        <v>200</v>
      </c>
      <c r="Y76" s="61" t="s">
        <v>201</v>
      </c>
      <c r="Z76" s="61" t="s">
        <v>244</v>
      </c>
      <c r="AA76" s="61" t="s">
        <v>245</v>
      </c>
      <c r="AB76" s="61"/>
      <c r="AC76" s="61"/>
      <c r="AD76" s="61" t="s">
        <v>734</v>
      </c>
      <c r="AE76" s="61" t="s">
        <v>142</v>
      </c>
      <c r="AF76" s="61"/>
      <c r="AG76" s="61"/>
      <c r="AH76" s="61" t="s">
        <v>143</v>
      </c>
      <c r="AI76" s="61" t="s">
        <v>144</v>
      </c>
      <c r="AJ76" s="61" t="s">
        <v>145</v>
      </c>
      <c r="AK76" s="61" t="s">
        <v>146</v>
      </c>
      <c r="AL76" s="61"/>
      <c r="AM76" s="61" t="s">
        <v>147</v>
      </c>
      <c r="AN76" s="61" t="s">
        <v>148</v>
      </c>
      <c r="AO76" s="61" t="s">
        <v>149</v>
      </c>
      <c r="AP76" s="61"/>
      <c r="AQ76" s="61"/>
      <c r="AR76" s="61"/>
      <c r="AS76" s="61"/>
      <c r="AT76" s="61"/>
      <c r="AU76" s="61"/>
      <c r="AV76" s="61"/>
      <c r="AW76" s="61"/>
      <c r="AX76" s="61"/>
      <c r="AY76" s="61"/>
      <c r="AZ76" s="61"/>
      <c r="BA76" s="61"/>
      <c r="BB76" s="61"/>
      <c r="BC76" s="63" t="n">
        <v>1786.48</v>
      </c>
      <c r="BD76" s="63"/>
      <c r="BE76" s="63" t="n">
        <v>71.53</v>
      </c>
      <c r="BF76" s="63"/>
      <c r="BG76" s="63" t="n">
        <v>0</v>
      </c>
      <c r="BH76" s="63"/>
      <c r="BI76" s="63"/>
      <c r="BJ76" s="63"/>
      <c r="BK76" s="63" t="n">
        <v>121.48</v>
      </c>
      <c r="BL76" s="63"/>
      <c r="BM76" s="63"/>
      <c r="BN76" s="63"/>
      <c r="BO76" s="63"/>
      <c r="BP76" s="63"/>
      <c r="BQ76" s="63" t="n">
        <v>0</v>
      </c>
      <c r="BR76" s="63"/>
      <c r="BS76" s="63" t="n">
        <v>0</v>
      </c>
      <c r="BT76" s="63" t="n">
        <f aca="false">+BC76+BD76+BG76+BQ76+BR76+BS76</f>
        <v>1786.48</v>
      </c>
      <c r="BU76" s="63" t="n">
        <f aca="false">+BT76*13</f>
        <v>23224.24</v>
      </c>
      <c r="BV76" s="63" t="n">
        <f aca="false">+BU76*0.23</f>
        <v>5341.5752</v>
      </c>
      <c r="BW76" s="63" t="n">
        <f aca="false">+BU76*0.085</f>
        <v>1974.0604</v>
      </c>
      <c r="BX76" s="63" t="n">
        <f aca="false">+(BU76*0.8)*0.0366</f>
        <v>680.0057472</v>
      </c>
      <c r="BY76" s="63" t="n">
        <f aca="false">+BT76*0.008</f>
        <v>14.29184</v>
      </c>
      <c r="BZ76" s="63" t="n">
        <f aca="false">+BU76+BV76+BW76+BX76+BY76</f>
        <v>31234.1731872</v>
      </c>
      <c r="CA76" s="1" t="n">
        <f aca="false">+CA75</f>
        <v>1884.00154437027</v>
      </c>
      <c r="CB76" s="56" t="n">
        <f aca="false">+BZ76+CA76</f>
        <v>33118.1747315703</v>
      </c>
      <c r="CC76" s="56" t="n">
        <f aca="false">+CC75</f>
        <v>15571.6322202087</v>
      </c>
      <c r="CD76" s="81" t="n">
        <f aca="false">+CB76+CC76</f>
        <v>48689.806951779</v>
      </c>
    </row>
    <row r="77" customFormat="false" ht="15" hidden="false" customHeight="false" outlineLevel="0" collapsed="false">
      <c r="A77" s="66" t="n">
        <f aca="false">+A76+1</f>
        <v>72</v>
      </c>
      <c r="B77" s="61" t="n">
        <v>211</v>
      </c>
      <c r="C77" s="61" t="s">
        <v>735</v>
      </c>
      <c r="D77" s="61" t="s">
        <v>191</v>
      </c>
      <c r="E77" s="61" t="s">
        <v>119</v>
      </c>
      <c r="F77" s="61" t="s">
        <v>736</v>
      </c>
      <c r="G77" s="61" t="s">
        <v>737</v>
      </c>
      <c r="H77" s="61" t="s">
        <v>738</v>
      </c>
      <c r="I77" s="61" t="s">
        <v>153</v>
      </c>
      <c r="J77" s="61" t="s">
        <v>739</v>
      </c>
      <c r="K77" s="61" t="s">
        <v>740</v>
      </c>
      <c r="L77" s="61" t="s">
        <v>156</v>
      </c>
      <c r="M77" s="61" t="s">
        <v>153</v>
      </c>
      <c r="N77" s="61" t="s">
        <v>143</v>
      </c>
      <c r="O77" s="61" t="s">
        <v>157</v>
      </c>
      <c r="P77" s="61" t="s">
        <v>129</v>
      </c>
      <c r="Q77" s="61" t="s">
        <v>130</v>
      </c>
      <c r="R77" s="61" t="s">
        <v>240</v>
      </c>
      <c r="S77" s="61" t="s">
        <v>241</v>
      </c>
      <c r="T77" s="61" t="s">
        <v>133</v>
      </c>
      <c r="U77" s="61" t="s">
        <v>134</v>
      </c>
      <c r="V77" s="61" t="s">
        <v>242</v>
      </c>
      <c r="W77" s="61" t="s">
        <v>243</v>
      </c>
      <c r="X77" s="61" t="s">
        <v>200</v>
      </c>
      <c r="Y77" s="61" t="s">
        <v>201</v>
      </c>
      <c r="Z77" s="61" t="s">
        <v>264</v>
      </c>
      <c r="AA77" s="61" t="s">
        <v>265</v>
      </c>
      <c r="AB77" s="61"/>
      <c r="AC77" s="61"/>
      <c r="AD77" s="61" t="s">
        <v>741</v>
      </c>
      <c r="AE77" s="61" t="s">
        <v>142</v>
      </c>
      <c r="AF77" s="61"/>
      <c r="AG77" s="61"/>
      <c r="AH77" s="61" t="s">
        <v>143</v>
      </c>
      <c r="AI77" s="61" t="s">
        <v>144</v>
      </c>
      <c r="AJ77" s="61" t="s">
        <v>166</v>
      </c>
      <c r="AK77" s="61" t="s">
        <v>167</v>
      </c>
      <c r="AL77" s="61"/>
      <c r="AM77" s="61" t="s">
        <v>147</v>
      </c>
      <c r="AN77" s="61" t="s">
        <v>148</v>
      </c>
      <c r="AO77" s="61" t="s">
        <v>149</v>
      </c>
      <c r="AP77" s="61"/>
      <c r="AQ77" s="61" t="s">
        <v>649</v>
      </c>
      <c r="AR77" s="61" t="n">
        <v>100</v>
      </c>
      <c r="AS77" s="61"/>
      <c r="AT77" s="61"/>
      <c r="AU77" s="61"/>
      <c r="AV77" s="61"/>
      <c r="AW77" s="61"/>
      <c r="AX77" s="61"/>
      <c r="AY77" s="61"/>
      <c r="AZ77" s="61"/>
      <c r="BA77" s="61"/>
      <c r="BB77" s="61"/>
      <c r="BC77" s="63" t="n">
        <v>1941.58</v>
      </c>
      <c r="BD77" s="63"/>
      <c r="BE77" s="63"/>
      <c r="BF77" s="63"/>
      <c r="BG77" s="63" t="n">
        <v>0</v>
      </c>
      <c r="BH77" s="63"/>
      <c r="BI77" s="63"/>
      <c r="BJ77" s="63"/>
      <c r="BK77" s="63" t="n">
        <v>71.34</v>
      </c>
      <c r="BL77" s="63"/>
      <c r="BM77" s="63"/>
      <c r="BN77" s="63"/>
      <c r="BO77" s="63" t="n">
        <v>76.92</v>
      </c>
      <c r="BP77" s="63"/>
      <c r="BQ77" s="63" t="n">
        <v>0</v>
      </c>
      <c r="BR77" s="63"/>
      <c r="BS77" s="63" t="n">
        <v>0</v>
      </c>
      <c r="BT77" s="63" t="n">
        <f aca="false">+BC77+BD77+BG77+BQ77+BR77+BS77</f>
        <v>1941.58</v>
      </c>
      <c r="BU77" s="63" t="n">
        <f aca="false">+BT77*13</f>
        <v>25240.54</v>
      </c>
      <c r="BV77" s="63" t="n">
        <f aca="false">+BU77*0.23</f>
        <v>5805.3242</v>
      </c>
      <c r="BW77" s="63" t="n">
        <f aca="false">+BU77*0.085</f>
        <v>2145.4459</v>
      </c>
      <c r="BX77" s="63" t="n">
        <f aca="false">+(BU77*0.8)*0.0366</f>
        <v>739.0430112</v>
      </c>
      <c r="BY77" s="63" t="n">
        <f aca="false">+BT77*0.008</f>
        <v>15.53264</v>
      </c>
      <c r="BZ77" s="63" t="n">
        <f aca="false">+BU77+BV77+BW77+BX77+BY77</f>
        <v>33945.8857512</v>
      </c>
      <c r="CA77" s="1" t="n">
        <f aca="false">+CA76</f>
        <v>1884.00154437027</v>
      </c>
      <c r="CB77" s="56" t="n">
        <f aca="false">+BZ77+CA77</f>
        <v>35829.8872955703</v>
      </c>
      <c r="CC77" s="56" t="n">
        <f aca="false">+CC76</f>
        <v>15571.6322202087</v>
      </c>
      <c r="CD77" s="81" t="n">
        <f aca="false">+CB77+CC77</f>
        <v>51401.519515779</v>
      </c>
    </row>
    <row r="78" customFormat="false" ht="15" hidden="false" customHeight="false" outlineLevel="0" collapsed="false">
      <c r="A78" s="66" t="n">
        <f aca="false">+A77+1</f>
        <v>73</v>
      </c>
      <c r="B78" s="61" t="n">
        <v>213</v>
      </c>
      <c r="C78" s="61" t="s">
        <v>742</v>
      </c>
      <c r="D78" s="61" t="s">
        <v>743</v>
      </c>
      <c r="E78" s="61" t="s">
        <v>119</v>
      </c>
      <c r="F78" s="61" t="s">
        <v>744</v>
      </c>
      <c r="G78" s="61" t="s">
        <v>745</v>
      </c>
      <c r="H78" s="61" t="s">
        <v>746</v>
      </c>
      <c r="I78" s="61" t="s">
        <v>747</v>
      </c>
      <c r="J78" s="61" t="s">
        <v>748</v>
      </c>
      <c r="K78" s="61" t="s">
        <v>749</v>
      </c>
      <c r="L78" s="61" t="s">
        <v>750</v>
      </c>
      <c r="M78" s="61" t="s">
        <v>153</v>
      </c>
      <c r="N78" s="61" t="s">
        <v>143</v>
      </c>
      <c r="O78" s="61" t="s">
        <v>157</v>
      </c>
      <c r="P78" s="61" t="s">
        <v>129</v>
      </c>
      <c r="Q78" s="61" t="s">
        <v>130</v>
      </c>
      <c r="R78" s="61" t="s">
        <v>240</v>
      </c>
      <c r="S78" s="61" t="s">
        <v>241</v>
      </c>
      <c r="T78" s="61" t="s">
        <v>133</v>
      </c>
      <c r="U78" s="61" t="s">
        <v>134</v>
      </c>
      <c r="V78" s="61" t="s">
        <v>242</v>
      </c>
      <c r="W78" s="61" t="s">
        <v>243</v>
      </c>
      <c r="X78" s="61" t="s">
        <v>200</v>
      </c>
      <c r="Y78" s="61" t="s">
        <v>201</v>
      </c>
      <c r="Z78" s="61" t="s">
        <v>202</v>
      </c>
      <c r="AA78" s="61" t="s">
        <v>203</v>
      </c>
      <c r="AB78" s="61"/>
      <c r="AC78" s="61"/>
      <c r="AD78" s="61" t="s">
        <v>751</v>
      </c>
      <c r="AE78" s="61" t="s">
        <v>142</v>
      </c>
      <c r="AF78" s="61"/>
      <c r="AG78" s="61"/>
      <c r="AH78" s="61" t="s">
        <v>143</v>
      </c>
      <c r="AI78" s="61" t="s">
        <v>144</v>
      </c>
      <c r="AJ78" s="61" t="s">
        <v>166</v>
      </c>
      <c r="AK78" s="61" t="s">
        <v>167</v>
      </c>
      <c r="AL78" s="61"/>
      <c r="AM78" s="61" t="s">
        <v>147</v>
      </c>
      <c r="AN78" s="61" t="s">
        <v>148</v>
      </c>
      <c r="AO78" s="61" t="s">
        <v>149</v>
      </c>
      <c r="AP78" s="61"/>
      <c r="AQ78" s="61"/>
      <c r="AR78" s="61"/>
      <c r="AS78" s="61"/>
      <c r="AT78" s="61"/>
      <c r="AU78" s="61"/>
      <c r="AV78" s="61"/>
      <c r="AW78" s="61"/>
      <c r="AX78" s="61"/>
      <c r="AY78" s="61"/>
      <c r="AZ78" s="61"/>
      <c r="BA78" s="61"/>
      <c r="BB78" s="61"/>
      <c r="BC78" s="63" t="n">
        <v>1941.58</v>
      </c>
      <c r="BD78" s="63"/>
      <c r="BE78" s="63"/>
      <c r="BF78" s="63"/>
      <c r="BG78" s="63" t="n">
        <v>0</v>
      </c>
      <c r="BH78" s="63"/>
      <c r="BI78" s="63"/>
      <c r="BJ78" s="63"/>
      <c r="BK78" s="63" t="n">
        <v>71.34</v>
      </c>
      <c r="BL78" s="63"/>
      <c r="BM78" s="63"/>
      <c r="BN78" s="63"/>
      <c r="BO78" s="63" t="n">
        <v>76.92</v>
      </c>
      <c r="BP78" s="63"/>
      <c r="BQ78" s="63" t="n">
        <v>0</v>
      </c>
      <c r="BR78" s="63"/>
      <c r="BS78" s="63" t="n">
        <v>0</v>
      </c>
      <c r="BT78" s="63" t="n">
        <f aca="false">+BC78+BD78+BG78+BQ78+BR78+BS78</f>
        <v>1941.58</v>
      </c>
      <c r="BU78" s="63" t="n">
        <f aca="false">+BT78*13</f>
        <v>25240.54</v>
      </c>
      <c r="BV78" s="63" t="n">
        <f aca="false">+BU78*0.23</f>
        <v>5805.3242</v>
      </c>
      <c r="BW78" s="63" t="n">
        <f aca="false">+BU78*0.085</f>
        <v>2145.4459</v>
      </c>
      <c r="BX78" s="63" t="n">
        <f aca="false">+(BU78*0.8)*0.0366</f>
        <v>739.0430112</v>
      </c>
      <c r="BY78" s="63" t="n">
        <f aca="false">+BT78*0.008</f>
        <v>15.53264</v>
      </c>
      <c r="BZ78" s="63" t="n">
        <f aca="false">+BU78+BV78+BW78+BX78+BY78</f>
        <v>33945.8857512</v>
      </c>
      <c r="CA78" s="1" t="n">
        <f aca="false">+CA77</f>
        <v>1884.00154437027</v>
      </c>
      <c r="CB78" s="56" t="n">
        <f aca="false">+BZ78+CA78</f>
        <v>35829.8872955703</v>
      </c>
      <c r="CC78" s="56" t="n">
        <f aca="false">+CC77</f>
        <v>15571.6322202087</v>
      </c>
      <c r="CD78" s="81" t="n">
        <f aca="false">+CB78+CC78</f>
        <v>51401.519515779</v>
      </c>
    </row>
    <row r="79" customFormat="false" ht="15" hidden="false" customHeight="false" outlineLevel="0" collapsed="false">
      <c r="A79" s="66" t="n">
        <f aca="false">+A78+1</f>
        <v>74</v>
      </c>
      <c r="B79" s="61" t="n">
        <v>214</v>
      </c>
      <c r="C79" s="61" t="s">
        <v>752</v>
      </c>
      <c r="D79" s="61" t="s">
        <v>753</v>
      </c>
      <c r="E79" s="61" t="s">
        <v>209</v>
      </c>
      <c r="F79" s="61" t="s">
        <v>754</v>
      </c>
      <c r="G79" s="61" t="s">
        <v>755</v>
      </c>
      <c r="H79" s="61" t="s">
        <v>126</v>
      </c>
      <c r="I79" s="61" t="s">
        <v>756</v>
      </c>
      <c r="J79" s="61" t="s">
        <v>757</v>
      </c>
      <c r="K79" s="61" t="s">
        <v>758</v>
      </c>
      <c r="L79" s="61" t="s">
        <v>759</v>
      </c>
      <c r="M79" s="61" t="s">
        <v>126</v>
      </c>
      <c r="N79" s="61" t="s">
        <v>143</v>
      </c>
      <c r="O79" s="61" t="s">
        <v>157</v>
      </c>
      <c r="P79" s="61" t="s">
        <v>129</v>
      </c>
      <c r="Q79" s="61" t="s">
        <v>130</v>
      </c>
      <c r="R79" s="61" t="s">
        <v>240</v>
      </c>
      <c r="S79" s="61" t="s">
        <v>241</v>
      </c>
      <c r="T79" s="61" t="s">
        <v>133</v>
      </c>
      <c r="U79" s="61" t="s">
        <v>134</v>
      </c>
      <c r="V79" s="61" t="s">
        <v>242</v>
      </c>
      <c r="W79" s="61" t="s">
        <v>243</v>
      </c>
      <c r="X79" s="61" t="s">
        <v>200</v>
      </c>
      <c r="Y79" s="61" t="s">
        <v>201</v>
      </c>
      <c r="Z79" s="61" t="s">
        <v>202</v>
      </c>
      <c r="AA79" s="61" t="s">
        <v>203</v>
      </c>
      <c r="AB79" s="61"/>
      <c r="AC79" s="61"/>
      <c r="AD79" s="61" t="s">
        <v>760</v>
      </c>
      <c r="AE79" s="61" t="s">
        <v>142</v>
      </c>
      <c r="AF79" s="61"/>
      <c r="AG79" s="61"/>
      <c r="AH79" s="61" t="s">
        <v>143</v>
      </c>
      <c r="AI79" s="61" t="s">
        <v>144</v>
      </c>
      <c r="AJ79" s="61" t="s">
        <v>166</v>
      </c>
      <c r="AK79" s="61" t="s">
        <v>167</v>
      </c>
      <c r="AL79" s="61"/>
      <c r="AM79" s="61" t="s">
        <v>147</v>
      </c>
      <c r="AN79" s="61" t="s">
        <v>148</v>
      </c>
      <c r="AO79" s="61" t="s">
        <v>149</v>
      </c>
      <c r="AP79" s="61"/>
      <c r="AQ79" s="61"/>
      <c r="AR79" s="61"/>
      <c r="AS79" s="61"/>
      <c r="AT79" s="61"/>
      <c r="AU79" s="61"/>
      <c r="AV79" s="61"/>
      <c r="AW79" s="61"/>
      <c r="AX79" s="61"/>
      <c r="AY79" s="61"/>
      <c r="AZ79" s="61"/>
      <c r="BA79" s="61"/>
      <c r="BB79" s="61"/>
      <c r="BC79" s="63" t="n">
        <v>1941.58</v>
      </c>
      <c r="BD79" s="63"/>
      <c r="BE79" s="63"/>
      <c r="BF79" s="63"/>
      <c r="BG79" s="63" t="n">
        <v>0</v>
      </c>
      <c r="BH79" s="63"/>
      <c r="BI79" s="63"/>
      <c r="BJ79" s="63"/>
      <c r="BK79" s="63" t="n">
        <v>71.34</v>
      </c>
      <c r="BL79" s="63"/>
      <c r="BM79" s="63"/>
      <c r="BN79" s="63"/>
      <c r="BO79" s="63" t="n">
        <v>76.92</v>
      </c>
      <c r="BP79" s="63"/>
      <c r="BQ79" s="63" t="n">
        <v>0</v>
      </c>
      <c r="BR79" s="63"/>
      <c r="BS79" s="63" t="n">
        <v>0</v>
      </c>
      <c r="BT79" s="63" t="n">
        <f aca="false">+BC79+BD79+BG79+BQ79+BR79+BS79</f>
        <v>1941.58</v>
      </c>
      <c r="BU79" s="63" t="n">
        <f aca="false">+BT79*13</f>
        <v>25240.54</v>
      </c>
      <c r="BV79" s="63" t="n">
        <f aca="false">+BU79*0.23</f>
        <v>5805.3242</v>
      </c>
      <c r="BW79" s="63" t="n">
        <f aca="false">+BU79*0.085</f>
        <v>2145.4459</v>
      </c>
      <c r="BX79" s="63" t="n">
        <f aca="false">+(BU79*0.8)*0.0366</f>
        <v>739.0430112</v>
      </c>
      <c r="BY79" s="63" t="n">
        <f aca="false">+BT79*0.008</f>
        <v>15.53264</v>
      </c>
      <c r="BZ79" s="63" t="n">
        <f aca="false">+BU79+BV79+BW79+BX79+BY79</f>
        <v>33945.8857512</v>
      </c>
      <c r="CA79" s="1" t="n">
        <f aca="false">+CA78</f>
        <v>1884.00154437027</v>
      </c>
      <c r="CB79" s="56" t="n">
        <f aca="false">+BZ79+CA79</f>
        <v>35829.8872955703</v>
      </c>
      <c r="CC79" s="56" t="n">
        <f aca="false">+CC78</f>
        <v>15571.6322202087</v>
      </c>
      <c r="CD79" s="81" t="n">
        <f aca="false">+CB79+CC79</f>
        <v>51401.519515779</v>
      </c>
    </row>
    <row r="80" customFormat="false" ht="15" hidden="false" customHeight="false" outlineLevel="0" collapsed="false">
      <c r="A80" s="66" t="n">
        <f aca="false">+A79+1</f>
        <v>75</v>
      </c>
      <c r="B80" s="61" t="n">
        <v>217</v>
      </c>
      <c r="C80" s="61" t="s">
        <v>761</v>
      </c>
      <c r="D80" s="61" t="s">
        <v>762</v>
      </c>
      <c r="E80" s="61" t="s">
        <v>209</v>
      </c>
      <c r="F80" s="61" t="s">
        <v>763</v>
      </c>
      <c r="G80" s="61" t="s">
        <v>764</v>
      </c>
      <c r="H80" s="61" t="s">
        <v>153</v>
      </c>
      <c r="I80" s="61" t="s">
        <v>319</v>
      </c>
      <c r="J80" s="61" t="s">
        <v>765</v>
      </c>
      <c r="K80" s="61" t="s">
        <v>766</v>
      </c>
      <c r="L80" s="61" t="s">
        <v>322</v>
      </c>
      <c r="M80" s="61" t="s">
        <v>153</v>
      </c>
      <c r="N80" s="61" t="s">
        <v>127</v>
      </c>
      <c r="O80" s="61" t="s">
        <v>128</v>
      </c>
      <c r="P80" s="61" t="s">
        <v>129</v>
      </c>
      <c r="Q80" s="61" t="s">
        <v>130</v>
      </c>
      <c r="R80" s="61" t="s">
        <v>178</v>
      </c>
      <c r="S80" s="61" t="s">
        <v>179</v>
      </c>
      <c r="T80" s="61" t="s">
        <v>180</v>
      </c>
      <c r="U80" s="61" t="s">
        <v>181</v>
      </c>
      <c r="V80" s="61" t="s">
        <v>182</v>
      </c>
      <c r="W80" s="61" t="s">
        <v>183</v>
      </c>
      <c r="X80" s="61" t="s">
        <v>301</v>
      </c>
      <c r="Y80" s="61" t="s">
        <v>302</v>
      </c>
      <c r="Z80" s="61" t="s">
        <v>557</v>
      </c>
      <c r="AA80" s="61" t="s">
        <v>558</v>
      </c>
      <c r="AB80" s="61"/>
      <c r="AC80" s="61"/>
      <c r="AD80" s="61" t="s">
        <v>767</v>
      </c>
      <c r="AE80" s="61" t="s">
        <v>142</v>
      </c>
      <c r="AF80" s="61"/>
      <c r="AG80" s="61"/>
      <c r="AH80" s="61" t="s">
        <v>143</v>
      </c>
      <c r="AI80" s="61" t="s">
        <v>144</v>
      </c>
      <c r="AJ80" s="61" t="s">
        <v>145</v>
      </c>
      <c r="AK80" s="61" t="s">
        <v>146</v>
      </c>
      <c r="AL80" s="61"/>
      <c r="AM80" s="61" t="s">
        <v>147</v>
      </c>
      <c r="AN80" s="61" t="s">
        <v>148</v>
      </c>
      <c r="AO80" s="61" t="s">
        <v>149</v>
      </c>
      <c r="AP80" s="61"/>
      <c r="AQ80" s="61" t="s">
        <v>641</v>
      </c>
      <c r="AR80" s="61" t="n">
        <v>100</v>
      </c>
      <c r="AS80" s="61"/>
      <c r="AT80" s="61"/>
      <c r="AU80" s="61"/>
      <c r="AV80" s="61"/>
      <c r="AW80" s="61"/>
      <c r="AX80" s="61"/>
      <c r="AY80" s="61"/>
      <c r="AZ80" s="61"/>
      <c r="BA80" s="61"/>
      <c r="BB80" s="61"/>
      <c r="BC80" s="63" t="n">
        <v>1586.59</v>
      </c>
      <c r="BD80" s="63"/>
      <c r="BE80" s="63" t="n">
        <v>9.55</v>
      </c>
      <c r="BF80" s="63"/>
      <c r="BG80" s="63" t="n">
        <v>0</v>
      </c>
      <c r="BH80" s="63"/>
      <c r="BI80" s="63"/>
      <c r="BJ80" s="63"/>
      <c r="BK80" s="63" t="n">
        <v>46.07</v>
      </c>
      <c r="BL80" s="63"/>
      <c r="BM80" s="63"/>
      <c r="BN80" s="63"/>
      <c r="BO80" s="63"/>
      <c r="BP80" s="63" t="n">
        <v>33.57</v>
      </c>
      <c r="BQ80" s="63" t="n">
        <v>0</v>
      </c>
      <c r="BR80" s="63"/>
      <c r="BS80" s="63" t="n">
        <v>0</v>
      </c>
      <c r="BT80" s="63" t="n">
        <f aca="false">+BC80+BD80+BG80+BQ80+BR80+BS80</f>
        <v>1586.59</v>
      </c>
      <c r="BU80" s="63" t="n">
        <f aca="false">+BT80*13</f>
        <v>20625.67</v>
      </c>
      <c r="BV80" s="63" t="n">
        <f aca="false">+BU80*0.23</f>
        <v>4743.9041</v>
      </c>
      <c r="BW80" s="63" t="n">
        <v>0</v>
      </c>
      <c r="BX80" s="63" t="n">
        <f aca="false">+(BU80*0.8)*0.0366</f>
        <v>603.9196176</v>
      </c>
      <c r="BY80" s="63" t="n">
        <f aca="false">+BT80*0.008</f>
        <v>12.69272</v>
      </c>
      <c r="BZ80" s="63" t="n">
        <f aca="false">+BU80+BV80+BW80+BX80+BY80</f>
        <v>25986.1864376</v>
      </c>
      <c r="CA80" s="1" t="n">
        <f aca="false">+CA79</f>
        <v>1884.00154437027</v>
      </c>
      <c r="CB80" s="56" t="n">
        <f aca="false">+BZ80+CA80</f>
        <v>27870.1879819703</v>
      </c>
      <c r="CC80" s="56" t="n">
        <f aca="false">+CC79</f>
        <v>15571.6322202087</v>
      </c>
      <c r="CD80" s="81" t="n">
        <f aca="false">+CB80+CC80</f>
        <v>43441.820202179</v>
      </c>
    </row>
    <row r="81" customFormat="false" ht="15" hidden="false" customHeight="false" outlineLevel="0" collapsed="false">
      <c r="A81" s="66" t="n">
        <f aca="false">+A80+1</f>
        <v>76</v>
      </c>
      <c r="B81" s="61" t="n">
        <v>221</v>
      </c>
      <c r="C81" s="61" t="s">
        <v>768</v>
      </c>
      <c r="D81" s="61" t="s">
        <v>538</v>
      </c>
      <c r="E81" s="61" t="s">
        <v>209</v>
      </c>
      <c r="F81" s="61" t="s">
        <v>769</v>
      </c>
      <c r="G81" s="61" t="s">
        <v>770</v>
      </c>
      <c r="H81" s="61" t="s">
        <v>153</v>
      </c>
      <c r="I81" s="61" t="s">
        <v>344</v>
      </c>
      <c r="J81" s="61" t="s">
        <v>771</v>
      </c>
      <c r="K81" s="61" t="s">
        <v>772</v>
      </c>
      <c r="L81" s="61" t="s">
        <v>346</v>
      </c>
      <c r="M81" s="61" t="s">
        <v>153</v>
      </c>
      <c r="N81" s="61" t="s">
        <v>166</v>
      </c>
      <c r="O81" s="61" t="s">
        <v>177</v>
      </c>
      <c r="P81" s="61" t="s">
        <v>129</v>
      </c>
      <c r="Q81" s="61" t="s">
        <v>130</v>
      </c>
      <c r="R81" s="61" t="s">
        <v>178</v>
      </c>
      <c r="S81" s="61" t="s">
        <v>179</v>
      </c>
      <c r="T81" s="61" t="s">
        <v>180</v>
      </c>
      <c r="U81" s="61" t="s">
        <v>181</v>
      </c>
      <c r="V81" s="61" t="s">
        <v>182</v>
      </c>
      <c r="W81" s="61" t="s">
        <v>183</v>
      </c>
      <c r="X81" s="61" t="s">
        <v>440</v>
      </c>
      <c r="Y81" s="61" t="s">
        <v>441</v>
      </c>
      <c r="Z81" s="61" t="s">
        <v>668</v>
      </c>
      <c r="AA81" s="61" t="s">
        <v>669</v>
      </c>
      <c r="AB81" s="61"/>
      <c r="AC81" s="61"/>
      <c r="AD81" s="61" t="s">
        <v>773</v>
      </c>
      <c r="AE81" s="61" t="s">
        <v>142</v>
      </c>
      <c r="AF81" s="61"/>
      <c r="AG81" s="61"/>
      <c r="AH81" s="61" t="s">
        <v>143</v>
      </c>
      <c r="AI81" s="61" t="s">
        <v>144</v>
      </c>
      <c r="AJ81" s="61" t="s">
        <v>187</v>
      </c>
      <c r="AK81" s="61" t="s">
        <v>188</v>
      </c>
      <c r="AL81" s="61"/>
      <c r="AM81" s="61" t="s">
        <v>147</v>
      </c>
      <c r="AN81" s="61" t="s">
        <v>148</v>
      </c>
      <c r="AO81" s="61" t="s">
        <v>149</v>
      </c>
      <c r="AP81" s="61"/>
      <c r="AQ81" s="61" t="s">
        <v>206</v>
      </c>
      <c r="AR81" s="61" t="n">
        <v>100</v>
      </c>
      <c r="AS81" s="61"/>
      <c r="AT81" s="61"/>
      <c r="AU81" s="61"/>
      <c r="AV81" s="61"/>
      <c r="AW81" s="61"/>
      <c r="AX81" s="61"/>
      <c r="AY81" s="61"/>
      <c r="AZ81" s="61"/>
      <c r="BA81" s="61"/>
      <c r="BB81" s="61"/>
      <c r="BC81" s="63" t="n">
        <v>1586.59</v>
      </c>
      <c r="BD81" s="63"/>
      <c r="BE81" s="63" t="n">
        <v>9.55</v>
      </c>
      <c r="BF81" s="63"/>
      <c r="BG81" s="63" t="n">
        <v>0</v>
      </c>
      <c r="BH81" s="63"/>
      <c r="BI81" s="63"/>
      <c r="BJ81" s="63"/>
      <c r="BK81" s="63"/>
      <c r="BL81" s="63"/>
      <c r="BM81" s="63"/>
      <c r="BN81" s="63"/>
      <c r="BO81" s="63"/>
      <c r="BP81" s="63" t="n">
        <v>33.57</v>
      </c>
      <c r="BQ81" s="63" t="n">
        <v>0</v>
      </c>
      <c r="BR81" s="63"/>
      <c r="BS81" s="63" t="n">
        <v>0</v>
      </c>
      <c r="BT81" s="63" t="n">
        <f aca="false">+BC81+BD81+BG81+BQ81+BR81+BS81</f>
        <v>1586.59</v>
      </c>
      <c r="BU81" s="63" t="n">
        <f aca="false">+BT81*13</f>
        <v>20625.67</v>
      </c>
      <c r="BV81" s="63" t="n">
        <f aca="false">+BU81*0.23</f>
        <v>4743.9041</v>
      </c>
      <c r="BW81" s="63" t="n">
        <v>0</v>
      </c>
      <c r="BX81" s="63" t="n">
        <f aca="false">+(BU81*0.8)*0.0366</f>
        <v>603.9196176</v>
      </c>
      <c r="BY81" s="63" t="n">
        <f aca="false">+BT81*0.008</f>
        <v>12.69272</v>
      </c>
      <c r="BZ81" s="63" t="n">
        <f aca="false">+BU81+BV81+BW81+BX81+BY81</f>
        <v>25986.1864376</v>
      </c>
      <c r="CA81" s="1" t="n">
        <f aca="false">+CA80</f>
        <v>1884.00154437027</v>
      </c>
      <c r="CB81" s="56" t="n">
        <f aca="false">+BZ81+CA81</f>
        <v>27870.1879819703</v>
      </c>
      <c r="CC81" s="56" t="n">
        <f aca="false">+CC80</f>
        <v>15571.6322202087</v>
      </c>
      <c r="CD81" s="81" t="n">
        <f aca="false">+CB81+CC81</f>
        <v>43441.820202179</v>
      </c>
    </row>
    <row r="82" customFormat="false" ht="15" hidden="false" customHeight="false" outlineLevel="0" collapsed="false">
      <c r="A82" s="66" t="n">
        <f aca="false">+A81+1</f>
        <v>77</v>
      </c>
      <c r="B82" s="67" t="n">
        <v>323</v>
      </c>
      <c r="C82" s="67" t="s">
        <v>774</v>
      </c>
      <c r="D82" s="67" t="s">
        <v>775</v>
      </c>
      <c r="E82" s="67" t="s">
        <v>119</v>
      </c>
      <c r="F82" s="67" t="s">
        <v>776</v>
      </c>
      <c r="G82" s="67" t="s">
        <v>777</v>
      </c>
      <c r="H82" s="67" t="s">
        <v>778</v>
      </c>
      <c r="I82" s="67" t="s">
        <v>779</v>
      </c>
      <c r="J82" s="67" t="s">
        <v>780</v>
      </c>
      <c r="K82" s="67" t="s">
        <v>781</v>
      </c>
      <c r="L82" s="67" t="s">
        <v>782</v>
      </c>
      <c r="M82" s="67" t="s">
        <v>712</v>
      </c>
      <c r="N82" s="67" t="s">
        <v>127</v>
      </c>
      <c r="O82" s="67" t="s">
        <v>128</v>
      </c>
      <c r="P82" s="67" t="s">
        <v>129</v>
      </c>
      <c r="Q82" s="67" t="s">
        <v>130</v>
      </c>
      <c r="R82" s="67" t="s">
        <v>158</v>
      </c>
      <c r="S82" s="67" t="s">
        <v>159</v>
      </c>
      <c r="T82" s="67" t="s">
        <v>133</v>
      </c>
      <c r="U82" s="67" t="s">
        <v>134</v>
      </c>
      <c r="V82" s="67" t="s">
        <v>160</v>
      </c>
      <c r="W82" s="67" t="s">
        <v>161</v>
      </c>
      <c r="X82" s="67" t="s">
        <v>137</v>
      </c>
      <c r="Y82" s="67" t="s">
        <v>138</v>
      </c>
      <c r="Z82" s="67" t="s">
        <v>184</v>
      </c>
      <c r="AA82" s="84" t="s">
        <v>338</v>
      </c>
      <c r="AB82" s="67"/>
      <c r="AC82" s="67"/>
      <c r="AD82" s="67" t="s">
        <v>783</v>
      </c>
      <c r="AE82" s="67" t="s">
        <v>142</v>
      </c>
      <c r="AF82" s="67"/>
      <c r="AG82" s="67"/>
      <c r="AH82" s="67" t="s">
        <v>143</v>
      </c>
      <c r="AI82" s="67" t="s">
        <v>144</v>
      </c>
      <c r="AJ82" s="67" t="s">
        <v>166</v>
      </c>
      <c r="AK82" s="67" t="s">
        <v>167</v>
      </c>
      <c r="AL82" s="67"/>
      <c r="AM82" s="67" t="s">
        <v>147</v>
      </c>
      <c r="AN82" s="67" t="s">
        <v>148</v>
      </c>
      <c r="AO82" s="67" t="s">
        <v>149</v>
      </c>
      <c r="AP82" s="67"/>
      <c r="AQ82" s="67"/>
      <c r="AR82" s="67"/>
      <c r="AS82" s="67"/>
      <c r="AT82" s="67"/>
      <c r="AU82" s="67"/>
      <c r="AV82" s="67"/>
      <c r="AW82" s="67"/>
      <c r="AX82" s="67"/>
      <c r="AY82" s="67"/>
      <c r="AZ82" s="67"/>
      <c r="BA82" s="67"/>
      <c r="BB82" s="67"/>
      <c r="BC82" s="69" t="n">
        <v>1941.58</v>
      </c>
      <c r="BD82" s="69"/>
      <c r="BE82" s="69"/>
      <c r="BF82" s="69"/>
      <c r="BG82" s="69" t="n">
        <v>0</v>
      </c>
      <c r="BH82" s="69"/>
      <c r="BI82" s="69"/>
      <c r="BJ82" s="69"/>
      <c r="BK82" s="69" t="n">
        <v>71.34</v>
      </c>
      <c r="BL82" s="69"/>
      <c r="BM82" s="69"/>
      <c r="BN82" s="69"/>
      <c r="BO82" s="69" t="n">
        <v>76.92</v>
      </c>
      <c r="BP82" s="69"/>
      <c r="BQ82" s="69" t="n">
        <v>0</v>
      </c>
      <c r="BR82" s="69"/>
      <c r="BS82" s="69" t="n">
        <v>0</v>
      </c>
      <c r="BT82" s="63" t="n">
        <f aca="false">+BC82+BD82+BG82+BQ82+BR82+BS82</f>
        <v>1941.58</v>
      </c>
      <c r="BU82" s="69" t="n">
        <f aca="false">+BT82*13</f>
        <v>25240.54</v>
      </c>
      <c r="BV82" s="69" t="n">
        <f aca="false">+BU82*0.23</f>
        <v>5805.3242</v>
      </c>
      <c r="BW82" s="69" t="n">
        <f aca="false">+BU82*0.085</f>
        <v>2145.4459</v>
      </c>
      <c r="BX82" s="69" t="n">
        <f aca="false">+(BU82*0.8)*0.0366</f>
        <v>739.0430112</v>
      </c>
      <c r="BY82" s="69" t="n">
        <f aca="false">+BT82*0.008</f>
        <v>15.53264</v>
      </c>
      <c r="BZ82" s="69" t="n">
        <f aca="false">+BU82+BV82+BW82+BX82+BY82</f>
        <v>33945.8857512</v>
      </c>
      <c r="CA82" s="1" t="n">
        <f aca="false">+CA81</f>
        <v>1884.00154437027</v>
      </c>
      <c r="CB82" s="85" t="n">
        <f aca="false">+BZ82+CA82</f>
        <v>35829.8872955703</v>
      </c>
      <c r="CC82" s="56" t="n">
        <f aca="false">+CC81</f>
        <v>15571.6322202087</v>
      </c>
      <c r="CD82" s="86" t="n">
        <f aca="false">+CB82+CC82</f>
        <v>51401.519515779</v>
      </c>
    </row>
    <row r="83" customFormat="false" ht="15" hidden="false" customHeight="false" outlineLevel="0" collapsed="false">
      <c r="A83" s="66" t="n">
        <f aca="false">+A82+1</f>
        <v>78</v>
      </c>
      <c r="B83" s="61" t="n">
        <v>324</v>
      </c>
      <c r="C83" s="61" t="s">
        <v>784</v>
      </c>
      <c r="D83" s="61" t="s">
        <v>785</v>
      </c>
      <c r="E83" s="61" t="s">
        <v>119</v>
      </c>
      <c r="F83" s="61" t="s">
        <v>776</v>
      </c>
      <c r="G83" s="61" t="s">
        <v>786</v>
      </c>
      <c r="H83" s="61" t="s">
        <v>778</v>
      </c>
      <c r="I83" s="61" t="s">
        <v>779</v>
      </c>
      <c r="J83" s="61" t="s">
        <v>780</v>
      </c>
      <c r="K83" s="61" t="s">
        <v>781</v>
      </c>
      <c r="L83" s="61" t="s">
        <v>782</v>
      </c>
      <c r="M83" s="61" t="s">
        <v>712</v>
      </c>
      <c r="N83" s="61" t="s">
        <v>787</v>
      </c>
      <c r="O83" s="61" t="s">
        <v>128</v>
      </c>
      <c r="P83" s="61" t="s">
        <v>452</v>
      </c>
      <c r="Q83" s="61" t="s">
        <v>130</v>
      </c>
      <c r="R83" s="61" t="s">
        <v>453</v>
      </c>
      <c r="S83" s="61" t="s">
        <v>159</v>
      </c>
      <c r="T83" s="61" t="s">
        <v>454</v>
      </c>
      <c r="U83" s="61" t="s">
        <v>134</v>
      </c>
      <c r="V83" s="61" t="s">
        <v>455</v>
      </c>
      <c r="W83" s="61" t="s">
        <v>161</v>
      </c>
      <c r="X83" s="61" t="s">
        <v>230</v>
      </c>
      <c r="Y83" s="61" t="s">
        <v>138</v>
      </c>
      <c r="Z83" s="61" t="s">
        <v>337</v>
      </c>
      <c r="AA83" s="82" t="s">
        <v>304</v>
      </c>
      <c r="AB83" s="61"/>
      <c r="AC83" s="61"/>
      <c r="AD83" s="61" t="s">
        <v>788</v>
      </c>
      <c r="AE83" s="61" t="s">
        <v>142</v>
      </c>
      <c r="AF83" s="61"/>
      <c r="AG83" s="61"/>
      <c r="AH83" s="61" t="s">
        <v>187</v>
      </c>
      <c r="AI83" s="61" t="s">
        <v>144</v>
      </c>
      <c r="AJ83" s="61" t="s">
        <v>457</v>
      </c>
      <c r="AK83" s="61" t="s">
        <v>167</v>
      </c>
      <c r="AL83" s="61"/>
      <c r="AM83" s="61" t="s">
        <v>458</v>
      </c>
      <c r="AN83" s="61" t="s">
        <v>148</v>
      </c>
      <c r="AO83" s="61" t="s">
        <v>459</v>
      </c>
      <c r="AP83" s="61"/>
      <c r="AQ83" s="61"/>
      <c r="AR83" s="61"/>
      <c r="AS83" s="61"/>
      <c r="AT83" s="61"/>
      <c r="AU83" s="61"/>
      <c r="AV83" s="61"/>
      <c r="AW83" s="61"/>
      <c r="AX83" s="61"/>
      <c r="AY83" s="61"/>
      <c r="AZ83" s="61"/>
      <c r="BA83" s="61"/>
      <c r="BB83" s="61"/>
      <c r="BC83" s="63" t="n">
        <v>1941.58</v>
      </c>
      <c r="BD83" s="63"/>
      <c r="BE83" s="63"/>
      <c r="BF83" s="63"/>
      <c r="BG83" s="63" t="n">
        <v>0</v>
      </c>
      <c r="BH83" s="63"/>
      <c r="BI83" s="63"/>
      <c r="BJ83" s="63"/>
      <c r="BK83" s="63"/>
      <c r="BL83" s="63"/>
      <c r="BM83" s="63"/>
      <c r="BN83" s="63"/>
      <c r="BO83" s="63" t="n">
        <v>76.92</v>
      </c>
      <c r="BP83" s="63"/>
      <c r="BQ83" s="63" t="n">
        <v>0</v>
      </c>
      <c r="BR83" s="63"/>
      <c r="BS83" s="63" t="n">
        <v>0</v>
      </c>
      <c r="BT83" s="63" t="n">
        <f aca="false">+BC83+BD83+BG83+BQ83+BR83+BS83</f>
        <v>1941.58</v>
      </c>
      <c r="BU83" s="63" t="n">
        <f aca="false">+BT83*13</f>
        <v>25240.54</v>
      </c>
      <c r="BV83" s="63" t="n">
        <f aca="false">+BU83*0.23</f>
        <v>5805.3242</v>
      </c>
      <c r="BW83" s="63" t="n">
        <f aca="false">+BU83*0.085</f>
        <v>2145.4459</v>
      </c>
      <c r="BX83" s="63" t="n">
        <f aca="false">+(BU83*0.8)*0.0366</f>
        <v>739.0430112</v>
      </c>
      <c r="BY83" s="63" t="n">
        <f aca="false">+BT83*0.008</f>
        <v>15.53264</v>
      </c>
      <c r="BZ83" s="63" t="n">
        <f aca="false">+BU83+BV83+BW83+BX83+BY83</f>
        <v>33945.8857512</v>
      </c>
      <c r="CA83" s="1" t="n">
        <f aca="false">+CA82</f>
        <v>1884.00154437027</v>
      </c>
      <c r="CB83" s="56" t="n">
        <f aca="false">+BZ83+CA83</f>
        <v>35829.8872955703</v>
      </c>
      <c r="CC83" s="56" t="n">
        <f aca="false">+CC82</f>
        <v>15571.6322202087</v>
      </c>
      <c r="CD83" s="95" t="n">
        <f aca="false">+CB83+CC83</f>
        <v>51401.519515779</v>
      </c>
    </row>
    <row r="84" customFormat="false" ht="15" hidden="false" customHeight="false" outlineLevel="0" collapsed="false">
      <c r="A84" s="66" t="n">
        <f aca="false">+A83+1</f>
        <v>79</v>
      </c>
      <c r="B84" s="61" t="n">
        <v>325</v>
      </c>
      <c r="C84" s="61" t="s">
        <v>153</v>
      </c>
      <c r="D84" s="61" t="s">
        <v>789</v>
      </c>
      <c r="E84" s="61" t="s">
        <v>119</v>
      </c>
      <c r="F84" s="61" t="s">
        <v>776</v>
      </c>
      <c r="G84" s="61" t="s">
        <v>790</v>
      </c>
      <c r="H84" s="61" t="s">
        <v>778</v>
      </c>
      <c r="I84" s="61" t="s">
        <v>779</v>
      </c>
      <c r="J84" s="61" t="s">
        <v>780</v>
      </c>
      <c r="K84" s="61" t="s">
        <v>781</v>
      </c>
      <c r="L84" s="61" t="s">
        <v>782</v>
      </c>
      <c r="M84" s="61" t="s">
        <v>712</v>
      </c>
      <c r="N84" s="61" t="s">
        <v>791</v>
      </c>
      <c r="O84" s="61" t="s">
        <v>128</v>
      </c>
      <c r="P84" s="61" t="s">
        <v>792</v>
      </c>
      <c r="Q84" s="61" t="s">
        <v>130</v>
      </c>
      <c r="R84" s="61" t="s">
        <v>290</v>
      </c>
      <c r="S84" s="61" t="s">
        <v>159</v>
      </c>
      <c r="T84" s="61" t="s">
        <v>793</v>
      </c>
      <c r="U84" s="61" t="s">
        <v>134</v>
      </c>
      <c r="V84" s="61" t="s">
        <v>794</v>
      </c>
      <c r="W84" s="61" t="s">
        <v>161</v>
      </c>
      <c r="X84" s="61" t="s">
        <v>410</v>
      </c>
      <c r="Y84" s="61" t="s">
        <v>138</v>
      </c>
      <c r="Z84" s="61" t="s">
        <v>795</v>
      </c>
      <c r="AA84" s="84" t="s">
        <v>338</v>
      </c>
      <c r="AB84" s="61"/>
      <c r="AC84" s="61"/>
      <c r="AD84" s="61" t="s">
        <v>796</v>
      </c>
      <c r="AE84" s="61" t="s">
        <v>142</v>
      </c>
      <c r="AF84" s="61"/>
      <c r="AG84" s="61"/>
      <c r="AH84" s="61" t="s">
        <v>145</v>
      </c>
      <c r="AI84" s="61" t="s">
        <v>144</v>
      </c>
      <c r="AJ84" s="61" t="s">
        <v>797</v>
      </c>
      <c r="AK84" s="61" t="s">
        <v>167</v>
      </c>
      <c r="AL84" s="61"/>
      <c r="AM84" s="61" t="s">
        <v>798</v>
      </c>
      <c r="AN84" s="61" t="s">
        <v>148</v>
      </c>
      <c r="AO84" s="61" t="s">
        <v>799</v>
      </c>
      <c r="AP84" s="61"/>
      <c r="AQ84" s="61"/>
      <c r="AR84" s="61"/>
      <c r="AS84" s="61"/>
      <c r="AT84" s="61"/>
      <c r="AU84" s="61"/>
      <c r="AV84" s="61"/>
      <c r="AW84" s="61"/>
      <c r="AX84" s="61"/>
      <c r="AY84" s="61"/>
      <c r="AZ84" s="61"/>
      <c r="BA84" s="61"/>
      <c r="BB84" s="61"/>
      <c r="BC84" s="63" t="n">
        <v>1941.58</v>
      </c>
      <c r="BD84" s="63"/>
      <c r="BE84" s="63"/>
      <c r="BF84" s="63"/>
      <c r="BG84" s="63" t="n">
        <v>0</v>
      </c>
      <c r="BH84" s="63"/>
      <c r="BI84" s="63"/>
      <c r="BJ84" s="63"/>
      <c r="BK84" s="63"/>
      <c r="BL84" s="63"/>
      <c r="BM84" s="63"/>
      <c r="BN84" s="63"/>
      <c r="BO84" s="63" t="n">
        <v>76.92</v>
      </c>
      <c r="BP84" s="63"/>
      <c r="BQ84" s="63" t="n">
        <v>0</v>
      </c>
      <c r="BR84" s="63"/>
      <c r="BS84" s="63" t="n">
        <v>0</v>
      </c>
      <c r="BT84" s="63" t="n">
        <f aca="false">+BC84+BD84+BG84+BQ84+BR84+BS84</f>
        <v>1941.58</v>
      </c>
      <c r="BU84" s="63" t="n">
        <f aca="false">+BT84*13</f>
        <v>25240.54</v>
      </c>
      <c r="BV84" s="63" t="n">
        <f aca="false">+BU84*0.23</f>
        <v>5805.3242</v>
      </c>
      <c r="BW84" s="63" t="n">
        <f aca="false">+BU84*0.085</f>
        <v>2145.4459</v>
      </c>
      <c r="BX84" s="63" t="n">
        <f aca="false">+(BU84*0.8)*0.0366</f>
        <v>739.0430112</v>
      </c>
      <c r="BY84" s="63" t="n">
        <f aca="false">+BT84*0.008</f>
        <v>15.53264</v>
      </c>
      <c r="BZ84" s="63" t="n">
        <f aca="false">+BU84+BV84+BW84+BX84+BY84</f>
        <v>33945.8857512</v>
      </c>
      <c r="CA84" s="1" t="n">
        <f aca="false">+CA83</f>
        <v>1884.00154437027</v>
      </c>
      <c r="CB84" s="85" t="n">
        <f aca="false">+BZ84+CA84</f>
        <v>35829.8872955703</v>
      </c>
      <c r="CC84" s="56" t="n">
        <f aca="false">+CC83</f>
        <v>15571.6322202087</v>
      </c>
      <c r="CD84" s="86" t="n">
        <f aca="false">+CB84+CC84</f>
        <v>51401.519515779</v>
      </c>
    </row>
    <row r="85" customFormat="false" ht="15" hidden="false" customHeight="false" outlineLevel="0" collapsed="false">
      <c r="A85" s="66" t="n">
        <f aca="false">+A84+1</f>
        <v>80</v>
      </c>
      <c r="B85" s="61" t="n">
        <v>326</v>
      </c>
      <c r="C85" s="61" t="s">
        <v>800</v>
      </c>
      <c r="D85" s="61" t="s">
        <v>801</v>
      </c>
      <c r="E85" s="61" t="s">
        <v>119</v>
      </c>
      <c r="F85" s="61" t="s">
        <v>776</v>
      </c>
      <c r="G85" s="61" t="s">
        <v>802</v>
      </c>
      <c r="H85" s="61" t="s">
        <v>778</v>
      </c>
      <c r="I85" s="61" t="s">
        <v>779</v>
      </c>
      <c r="J85" s="61" t="s">
        <v>780</v>
      </c>
      <c r="K85" s="61" t="s">
        <v>781</v>
      </c>
      <c r="L85" s="61" t="s">
        <v>782</v>
      </c>
      <c r="M85" s="61" t="s">
        <v>712</v>
      </c>
      <c r="N85" s="61" t="s">
        <v>803</v>
      </c>
      <c r="O85" s="61" t="s">
        <v>128</v>
      </c>
      <c r="P85" s="61" t="s">
        <v>804</v>
      </c>
      <c r="Q85" s="61" t="s">
        <v>130</v>
      </c>
      <c r="R85" s="61" t="s">
        <v>805</v>
      </c>
      <c r="S85" s="61" t="s">
        <v>159</v>
      </c>
      <c r="T85" s="61" t="s">
        <v>806</v>
      </c>
      <c r="U85" s="61" t="s">
        <v>134</v>
      </c>
      <c r="V85" s="61" t="s">
        <v>807</v>
      </c>
      <c r="W85" s="61" t="s">
        <v>161</v>
      </c>
      <c r="X85" s="61" t="s">
        <v>184</v>
      </c>
      <c r="Y85" s="61" t="s">
        <v>138</v>
      </c>
      <c r="Z85" s="61" t="s">
        <v>808</v>
      </c>
      <c r="AA85" s="110" t="s">
        <v>231</v>
      </c>
      <c r="AB85" s="61"/>
      <c r="AC85" s="61"/>
      <c r="AD85" s="61" t="s">
        <v>809</v>
      </c>
      <c r="AE85" s="61" t="s">
        <v>142</v>
      </c>
      <c r="AF85" s="61"/>
      <c r="AG85" s="61"/>
      <c r="AH85" s="61" t="s">
        <v>457</v>
      </c>
      <c r="AI85" s="61" t="s">
        <v>144</v>
      </c>
      <c r="AJ85" s="61" t="s">
        <v>787</v>
      </c>
      <c r="AK85" s="61" t="s">
        <v>167</v>
      </c>
      <c r="AL85" s="61"/>
      <c r="AM85" s="61" t="s">
        <v>810</v>
      </c>
      <c r="AN85" s="61" t="s">
        <v>148</v>
      </c>
      <c r="AO85" s="61" t="s">
        <v>811</v>
      </c>
      <c r="AP85" s="61"/>
      <c r="AQ85" s="61"/>
      <c r="AR85" s="61"/>
      <c r="AS85" s="61"/>
      <c r="AT85" s="61"/>
      <c r="AU85" s="61"/>
      <c r="AV85" s="61"/>
      <c r="AW85" s="61"/>
      <c r="AX85" s="61"/>
      <c r="AY85" s="61"/>
      <c r="AZ85" s="61"/>
      <c r="BA85" s="61"/>
      <c r="BB85" s="61"/>
      <c r="BC85" s="63" t="n">
        <v>1941.58</v>
      </c>
      <c r="BD85" s="63"/>
      <c r="BE85" s="63"/>
      <c r="BF85" s="63"/>
      <c r="BG85" s="63" t="n">
        <v>0</v>
      </c>
      <c r="BH85" s="63"/>
      <c r="BI85" s="63"/>
      <c r="BJ85" s="63"/>
      <c r="BK85" s="63"/>
      <c r="BL85" s="63"/>
      <c r="BM85" s="63"/>
      <c r="BN85" s="63"/>
      <c r="BO85" s="63" t="n">
        <v>76.92</v>
      </c>
      <c r="BP85" s="63"/>
      <c r="BQ85" s="63" t="n">
        <v>0</v>
      </c>
      <c r="BR85" s="63"/>
      <c r="BS85" s="63" t="n">
        <v>0</v>
      </c>
      <c r="BT85" s="63" t="n">
        <f aca="false">+BC85+BD85+BG85+BQ85+BR85+BS85</f>
        <v>1941.58</v>
      </c>
      <c r="BU85" s="63" t="n">
        <f aca="false">+BT85*13</f>
        <v>25240.54</v>
      </c>
      <c r="BV85" s="63" t="n">
        <f aca="false">+BU85*0.23</f>
        <v>5805.3242</v>
      </c>
      <c r="BW85" s="63" t="n">
        <f aca="false">+BU85*0.085</f>
        <v>2145.4459</v>
      </c>
      <c r="BX85" s="63" t="n">
        <f aca="false">+(BU85*0.8)*0.0366</f>
        <v>739.0430112</v>
      </c>
      <c r="BY85" s="63" t="n">
        <f aca="false">+BT85*0.008</f>
        <v>15.53264</v>
      </c>
      <c r="BZ85" s="63" t="n">
        <f aca="false">+BU85+BV85+BW85+BX85+BY85</f>
        <v>33945.8857512</v>
      </c>
      <c r="CA85" s="1" t="n">
        <f aca="false">+CA84</f>
        <v>1884.00154437027</v>
      </c>
      <c r="CB85" s="56" t="n">
        <f aca="false">+BZ85+CA85</f>
        <v>35829.8872955703</v>
      </c>
      <c r="CC85" s="56" t="n">
        <f aca="false">+CC84</f>
        <v>15571.6322202087</v>
      </c>
      <c r="CD85" s="81" t="n">
        <f aca="false">+CB85+CC85</f>
        <v>51401.519515779</v>
      </c>
    </row>
    <row r="86" customFormat="false" ht="15" hidden="false" customHeight="false" outlineLevel="0" collapsed="false">
      <c r="A86" s="111"/>
      <c r="B86" s="112"/>
      <c r="C86" s="61" t="s">
        <v>812</v>
      </c>
      <c r="D86" s="61" t="s">
        <v>813</v>
      </c>
      <c r="E86" s="61" t="s">
        <v>119</v>
      </c>
      <c r="F86" s="61" t="s">
        <v>776</v>
      </c>
      <c r="G86" s="61" t="s">
        <v>814</v>
      </c>
      <c r="H86" s="61" t="s">
        <v>778</v>
      </c>
      <c r="I86" s="61" t="s">
        <v>779</v>
      </c>
      <c r="J86" s="61" t="s">
        <v>780</v>
      </c>
      <c r="K86" s="61" t="s">
        <v>781</v>
      </c>
      <c r="L86" s="61" t="s">
        <v>782</v>
      </c>
      <c r="M86" s="61" t="s">
        <v>712</v>
      </c>
      <c r="N86" s="61" t="s">
        <v>815</v>
      </c>
      <c r="O86" s="61" t="s">
        <v>128</v>
      </c>
      <c r="P86" s="61" t="s">
        <v>816</v>
      </c>
      <c r="Q86" s="61" t="s">
        <v>130</v>
      </c>
      <c r="R86" s="61" t="s">
        <v>323</v>
      </c>
      <c r="S86" s="61" t="s">
        <v>159</v>
      </c>
      <c r="T86" s="61" t="s">
        <v>817</v>
      </c>
      <c r="U86" s="61" t="s">
        <v>134</v>
      </c>
      <c r="V86" s="61" t="s">
        <v>818</v>
      </c>
      <c r="W86" s="61" t="s">
        <v>161</v>
      </c>
      <c r="X86" s="61" t="s">
        <v>337</v>
      </c>
      <c r="Y86" s="61" t="s">
        <v>138</v>
      </c>
      <c r="Z86" s="61" t="s">
        <v>819</v>
      </c>
      <c r="AA86" s="62" t="s">
        <v>140</v>
      </c>
      <c r="AB86" s="61"/>
      <c r="AC86" s="61"/>
      <c r="AD86" s="61" t="s">
        <v>820</v>
      </c>
      <c r="AE86" s="61" t="s">
        <v>142</v>
      </c>
      <c r="AF86" s="61"/>
      <c r="AG86" s="61"/>
      <c r="AH86" s="61" t="s">
        <v>797</v>
      </c>
      <c r="AI86" s="61" t="s">
        <v>144</v>
      </c>
      <c r="AJ86" s="61" t="s">
        <v>791</v>
      </c>
      <c r="AK86" s="61" t="s">
        <v>167</v>
      </c>
      <c r="AL86" s="61"/>
      <c r="AM86" s="61" t="s">
        <v>821</v>
      </c>
      <c r="AN86" s="61" t="s">
        <v>148</v>
      </c>
      <c r="AO86" s="61" t="s">
        <v>822</v>
      </c>
      <c r="AP86" s="61"/>
      <c r="AQ86" s="61"/>
      <c r="AR86" s="61"/>
      <c r="AS86" s="61"/>
      <c r="AT86" s="61"/>
      <c r="AU86" s="61"/>
      <c r="AV86" s="61"/>
      <c r="AW86" s="61"/>
      <c r="AX86" s="61"/>
      <c r="AY86" s="61"/>
      <c r="AZ86" s="61"/>
      <c r="BA86" s="61"/>
      <c r="BB86" s="61"/>
      <c r="BC86" s="63" t="n">
        <v>1941.58</v>
      </c>
      <c r="BD86" s="63"/>
      <c r="BE86" s="63"/>
      <c r="BF86" s="63"/>
      <c r="BG86" s="63" t="n">
        <v>0</v>
      </c>
      <c r="BH86" s="63"/>
      <c r="BI86" s="63"/>
      <c r="BJ86" s="63"/>
      <c r="BK86" s="63"/>
      <c r="BL86" s="63"/>
      <c r="BM86" s="63"/>
      <c r="BN86" s="63"/>
      <c r="BO86" s="63" t="n">
        <v>76.92</v>
      </c>
      <c r="BP86" s="63"/>
      <c r="BQ86" s="63" t="n">
        <v>0</v>
      </c>
      <c r="BR86" s="63"/>
      <c r="BS86" s="63" t="n">
        <v>0</v>
      </c>
      <c r="BT86" s="63" t="n">
        <f aca="false">+BC86+BD86+BG86+BQ86+BR86+BS86</f>
        <v>1941.58</v>
      </c>
      <c r="BU86" s="63" t="n">
        <f aca="false">+BT86*13</f>
        <v>25240.54</v>
      </c>
      <c r="BV86" s="63" t="n">
        <f aca="false">+BU86*0.23</f>
        <v>5805.3242</v>
      </c>
      <c r="BW86" s="63" t="n">
        <f aca="false">+BU86*0.085</f>
        <v>2145.4459</v>
      </c>
      <c r="BX86" s="63" t="n">
        <f aca="false">+(BU86*0.8)*0.0366</f>
        <v>739.0430112</v>
      </c>
      <c r="BY86" s="63" t="n">
        <f aca="false">+BT86*0.008</f>
        <v>15.53264</v>
      </c>
      <c r="BZ86" s="63" t="n">
        <f aca="false">+BU86+BV86+BW86+BX86+BY86</f>
        <v>33945.8857512</v>
      </c>
      <c r="CA86" s="1" t="n">
        <f aca="false">+CA85</f>
        <v>1884.00154437027</v>
      </c>
      <c r="CB86" s="56" t="n">
        <f aca="false">+BZ86+CA86</f>
        <v>35829.8872955703</v>
      </c>
      <c r="CC86" s="56" t="n">
        <f aca="false">+CC85</f>
        <v>15571.6322202087</v>
      </c>
      <c r="CD86" s="81" t="n">
        <f aca="false">+CB86+CC86</f>
        <v>51401.519515779</v>
      </c>
    </row>
    <row r="87" customFormat="false" ht="15" hidden="false" customHeight="false" outlineLevel="0" collapsed="false">
      <c r="A87" s="111"/>
      <c r="B87" s="112"/>
      <c r="C87" s="61" t="s">
        <v>823</v>
      </c>
      <c r="D87" s="61" t="s">
        <v>589</v>
      </c>
      <c r="E87" s="61" t="s">
        <v>119</v>
      </c>
      <c r="F87" s="61" t="s">
        <v>776</v>
      </c>
      <c r="G87" s="61" t="s">
        <v>824</v>
      </c>
      <c r="H87" s="61" t="s">
        <v>778</v>
      </c>
      <c r="I87" s="61" t="s">
        <v>779</v>
      </c>
      <c r="J87" s="61" t="s">
        <v>780</v>
      </c>
      <c r="K87" s="61" t="s">
        <v>781</v>
      </c>
      <c r="L87" s="61" t="s">
        <v>782</v>
      </c>
      <c r="M87" s="61" t="s">
        <v>712</v>
      </c>
      <c r="N87" s="61" t="s">
        <v>825</v>
      </c>
      <c r="O87" s="61" t="s">
        <v>128</v>
      </c>
      <c r="P87" s="61" t="s">
        <v>826</v>
      </c>
      <c r="Q87" s="61" t="s">
        <v>130</v>
      </c>
      <c r="R87" s="61" t="s">
        <v>827</v>
      </c>
      <c r="S87" s="61" t="s">
        <v>159</v>
      </c>
      <c r="T87" s="61" t="s">
        <v>828</v>
      </c>
      <c r="U87" s="61" t="s">
        <v>134</v>
      </c>
      <c r="V87" s="61" t="s">
        <v>829</v>
      </c>
      <c r="W87" s="61" t="s">
        <v>161</v>
      </c>
      <c r="X87" s="61" t="s">
        <v>795</v>
      </c>
      <c r="Y87" s="61" t="s">
        <v>138</v>
      </c>
      <c r="Z87" s="61" t="s">
        <v>830</v>
      </c>
      <c r="AA87" s="62" t="s">
        <v>140</v>
      </c>
      <c r="AB87" s="61"/>
      <c r="AC87" s="61"/>
      <c r="AD87" s="61" t="s">
        <v>831</v>
      </c>
      <c r="AE87" s="61" t="s">
        <v>142</v>
      </c>
      <c r="AF87" s="61"/>
      <c r="AG87" s="61"/>
      <c r="AH87" s="61" t="s">
        <v>127</v>
      </c>
      <c r="AI87" s="61" t="s">
        <v>144</v>
      </c>
      <c r="AJ87" s="61" t="s">
        <v>832</v>
      </c>
      <c r="AK87" s="61" t="s">
        <v>167</v>
      </c>
      <c r="AL87" s="61"/>
      <c r="AM87" s="61" t="s">
        <v>833</v>
      </c>
      <c r="AN87" s="61" t="s">
        <v>148</v>
      </c>
      <c r="AO87" s="61" t="s">
        <v>834</v>
      </c>
      <c r="AP87" s="61"/>
      <c r="AQ87" s="61"/>
      <c r="AR87" s="61"/>
      <c r="AS87" s="61"/>
      <c r="AT87" s="61"/>
      <c r="AU87" s="61"/>
      <c r="AV87" s="61"/>
      <c r="AW87" s="61"/>
      <c r="AX87" s="61"/>
      <c r="AY87" s="61"/>
      <c r="AZ87" s="61"/>
      <c r="BA87" s="61"/>
      <c r="BB87" s="61"/>
      <c r="BC87" s="63" t="n">
        <v>1941.58</v>
      </c>
      <c r="BD87" s="63"/>
      <c r="BE87" s="63"/>
      <c r="BF87" s="63"/>
      <c r="BG87" s="63" t="n">
        <v>0</v>
      </c>
      <c r="BH87" s="63"/>
      <c r="BI87" s="63"/>
      <c r="BJ87" s="63"/>
      <c r="BK87" s="63"/>
      <c r="BL87" s="63"/>
      <c r="BM87" s="63"/>
      <c r="BN87" s="63"/>
      <c r="BO87" s="63" t="n">
        <v>76.92</v>
      </c>
      <c r="BP87" s="63"/>
      <c r="BQ87" s="63" t="n">
        <v>0</v>
      </c>
      <c r="BR87" s="63"/>
      <c r="BS87" s="63" t="n">
        <v>0</v>
      </c>
      <c r="BT87" s="63" t="n">
        <f aca="false">+BC87+BD87+BG87+BQ87+BR87+BS87</f>
        <v>1941.58</v>
      </c>
      <c r="BU87" s="63" t="n">
        <f aca="false">+BT87*13</f>
        <v>25240.54</v>
      </c>
      <c r="BV87" s="63" t="n">
        <f aca="false">+BU87*0.23</f>
        <v>5805.3242</v>
      </c>
      <c r="BW87" s="63" t="n">
        <f aca="false">+BU87*0.085</f>
        <v>2145.4459</v>
      </c>
      <c r="BX87" s="63" t="n">
        <f aca="false">+(BU87*0.8)*0.0366</f>
        <v>739.0430112</v>
      </c>
      <c r="BY87" s="63" t="n">
        <f aca="false">+BT87*0.008</f>
        <v>15.53264</v>
      </c>
      <c r="BZ87" s="63" t="n">
        <f aca="false">+BU87+BV87+BW87+BX87+BY87</f>
        <v>33945.8857512</v>
      </c>
      <c r="CA87" s="1" t="n">
        <f aca="false">+CA86</f>
        <v>1884.00154437027</v>
      </c>
      <c r="CB87" s="56" t="n">
        <f aca="false">+BZ87+CA87</f>
        <v>35829.8872955703</v>
      </c>
      <c r="CC87" s="56" t="n">
        <f aca="false">+CC86</f>
        <v>15571.6322202087</v>
      </c>
      <c r="CD87" s="81" t="n">
        <f aca="false">+CB87+CC87</f>
        <v>51401.519515779</v>
      </c>
    </row>
    <row r="88" customFormat="false" ht="15" hidden="false" customHeight="false" outlineLevel="0" collapsed="false">
      <c r="A88" s="111"/>
      <c r="B88" s="112"/>
      <c r="C88" s="61" t="s">
        <v>835</v>
      </c>
      <c r="D88" s="61" t="s">
        <v>836</v>
      </c>
      <c r="E88" s="61" t="s">
        <v>119</v>
      </c>
      <c r="F88" s="61" t="s">
        <v>776</v>
      </c>
      <c r="G88" s="61" t="s">
        <v>837</v>
      </c>
      <c r="H88" s="61" t="s">
        <v>778</v>
      </c>
      <c r="I88" s="61" t="s">
        <v>779</v>
      </c>
      <c r="J88" s="61" t="s">
        <v>780</v>
      </c>
      <c r="K88" s="61" t="s">
        <v>781</v>
      </c>
      <c r="L88" s="61" t="s">
        <v>782</v>
      </c>
      <c r="M88" s="61" t="s">
        <v>712</v>
      </c>
      <c r="N88" s="61" t="s">
        <v>838</v>
      </c>
      <c r="O88" s="61" t="s">
        <v>128</v>
      </c>
      <c r="P88" s="61" t="s">
        <v>839</v>
      </c>
      <c r="Q88" s="61" t="s">
        <v>130</v>
      </c>
      <c r="R88" s="61" t="s">
        <v>178</v>
      </c>
      <c r="S88" s="61" t="s">
        <v>159</v>
      </c>
      <c r="T88" s="61" t="s">
        <v>840</v>
      </c>
      <c r="U88" s="61" t="s">
        <v>134</v>
      </c>
      <c r="V88" s="61" t="s">
        <v>841</v>
      </c>
      <c r="W88" s="61" t="s">
        <v>161</v>
      </c>
      <c r="X88" s="61" t="s">
        <v>842</v>
      </c>
      <c r="Y88" s="61" t="s">
        <v>138</v>
      </c>
      <c r="Z88" s="61" t="s">
        <v>843</v>
      </c>
      <c r="AA88" s="96" t="s">
        <v>411</v>
      </c>
      <c r="AB88" s="61"/>
      <c r="AC88" s="61"/>
      <c r="AD88" s="61" t="s">
        <v>844</v>
      </c>
      <c r="AE88" s="61" t="s">
        <v>142</v>
      </c>
      <c r="AF88" s="61"/>
      <c r="AG88" s="61"/>
      <c r="AH88" s="61" t="s">
        <v>787</v>
      </c>
      <c r="AI88" s="61" t="s">
        <v>144</v>
      </c>
      <c r="AJ88" s="61" t="s">
        <v>803</v>
      </c>
      <c r="AK88" s="61" t="s">
        <v>167</v>
      </c>
      <c r="AL88" s="61"/>
      <c r="AM88" s="61" t="s">
        <v>845</v>
      </c>
      <c r="AN88" s="61" t="s">
        <v>148</v>
      </c>
      <c r="AO88" s="61" t="s">
        <v>846</v>
      </c>
      <c r="AP88" s="61"/>
      <c r="AQ88" s="61"/>
      <c r="AR88" s="61"/>
      <c r="AS88" s="61"/>
      <c r="AT88" s="61"/>
      <c r="AU88" s="61"/>
      <c r="AV88" s="61"/>
      <c r="AW88" s="61"/>
      <c r="AX88" s="61"/>
      <c r="AY88" s="61"/>
      <c r="AZ88" s="61"/>
      <c r="BA88" s="61"/>
      <c r="BB88" s="61"/>
      <c r="BC88" s="63" t="n">
        <v>1941.58</v>
      </c>
      <c r="BD88" s="63"/>
      <c r="BE88" s="63"/>
      <c r="BF88" s="63"/>
      <c r="BG88" s="63" t="n">
        <v>0</v>
      </c>
      <c r="BH88" s="63"/>
      <c r="BI88" s="63"/>
      <c r="BJ88" s="63"/>
      <c r="BK88" s="63"/>
      <c r="BL88" s="63"/>
      <c r="BM88" s="63"/>
      <c r="BN88" s="63"/>
      <c r="BO88" s="63" t="n">
        <v>76.92</v>
      </c>
      <c r="BP88" s="63"/>
      <c r="BQ88" s="63" t="n">
        <v>0</v>
      </c>
      <c r="BR88" s="63"/>
      <c r="BS88" s="63" t="n">
        <v>0</v>
      </c>
      <c r="BT88" s="63" t="n">
        <f aca="false">+BC88+BD88+BG88+BQ88+BR88+BS88</f>
        <v>1941.58</v>
      </c>
      <c r="BU88" s="63" t="n">
        <f aca="false">+BT88*13</f>
        <v>25240.54</v>
      </c>
      <c r="BV88" s="63" t="n">
        <f aca="false">+BU88*0.23</f>
        <v>5805.3242</v>
      </c>
      <c r="BW88" s="63" t="n">
        <f aca="false">+BU88*0.085</f>
        <v>2145.4459</v>
      </c>
      <c r="BX88" s="63" t="n">
        <f aca="false">+(BU88*0.8)*0.0366</f>
        <v>739.0430112</v>
      </c>
      <c r="BY88" s="63" t="n">
        <f aca="false">+BT88*0.008</f>
        <v>15.53264</v>
      </c>
      <c r="BZ88" s="63" t="n">
        <f aca="false">+BU88+BV88+BW88+BX88+BY88</f>
        <v>33945.8857512</v>
      </c>
      <c r="CA88" s="1" t="n">
        <f aca="false">+CA87</f>
        <v>1884.00154437027</v>
      </c>
      <c r="CB88" s="56" t="n">
        <f aca="false">+BZ88+CA88</f>
        <v>35829.8872955703</v>
      </c>
      <c r="CC88" s="56" t="n">
        <f aca="false">+CC87</f>
        <v>15571.6322202087</v>
      </c>
      <c r="CD88" s="81" t="n">
        <f aca="false">+CB88+CC88</f>
        <v>51401.519515779</v>
      </c>
    </row>
    <row r="89" customFormat="false" ht="15" hidden="false" customHeight="false" outlineLevel="0" collapsed="false">
      <c r="A89" s="111"/>
      <c r="B89" s="112"/>
      <c r="C89" s="113" t="s">
        <v>847</v>
      </c>
      <c r="D89" s="113" t="s">
        <v>285</v>
      </c>
      <c r="E89" s="61" t="s">
        <v>119</v>
      </c>
      <c r="F89" s="61" t="s">
        <v>776</v>
      </c>
      <c r="G89" s="61" t="s">
        <v>848</v>
      </c>
      <c r="H89" s="61" t="s">
        <v>778</v>
      </c>
      <c r="I89" s="61" t="s">
        <v>779</v>
      </c>
      <c r="J89" s="61" t="s">
        <v>780</v>
      </c>
      <c r="K89" s="61" t="s">
        <v>781</v>
      </c>
      <c r="L89" s="61" t="s">
        <v>782</v>
      </c>
      <c r="M89" s="61" t="s">
        <v>712</v>
      </c>
      <c r="N89" s="61" t="s">
        <v>849</v>
      </c>
      <c r="O89" s="61" t="s">
        <v>128</v>
      </c>
      <c r="P89" s="61" t="s">
        <v>850</v>
      </c>
      <c r="Q89" s="61" t="s">
        <v>130</v>
      </c>
      <c r="R89" s="61" t="s">
        <v>851</v>
      </c>
      <c r="S89" s="61" t="s">
        <v>159</v>
      </c>
      <c r="T89" s="61" t="s">
        <v>852</v>
      </c>
      <c r="U89" s="61" t="s">
        <v>134</v>
      </c>
      <c r="V89" s="61" t="s">
        <v>853</v>
      </c>
      <c r="W89" s="61" t="s">
        <v>161</v>
      </c>
      <c r="X89" s="61" t="s">
        <v>808</v>
      </c>
      <c r="Y89" s="61" t="s">
        <v>138</v>
      </c>
      <c r="Z89" s="61" t="s">
        <v>854</v>
      </c>
      <c r="AA89" s="110" t="s">
        <v>669</v>
      </c>
      <c r="AB89" s="61"/>
      <c r="AC89" s="61"/>
      <c r="AD89" s="61" t="s">
        <v>855</v>
      </c>
      <c r="AE89" s="61" t="s">
        <v>142</v>
      </c>
      <c r="AF89" s="61"/>
      <c r="AG89" s="61"/>
      <c r="AH89" s="61" t="s">
        <v>791</v>
      </c>
      <c r="AI89" s="61" t="s">
        <v>144</v>
      </c>
      <c r="AJ89" s="61" t="s">
        <v>815</v>
      </c>
      <c r="AK89" s="61" t="s">
        <v>167</v>
      </c>
      <c r="AL89" s="61"/>
      <c r="AM89" s="61" t="s">
        <v>856</v>
      </c>
      <c r="AN89" s="61" t="s">
        <v>148</v>
      </c>
      <c r="AO89" s="61" t="s">
        <v>857</v>
      </c>
      <c r="AP89" s="61"/>
      <c r="AQ89" s="61"/>
      <c r="AR89" s="61"/>
      <c r="AS89" s="61"/>
      <c r="AT89" s="61"/>
      <c r="AU89" s="61"/>
      <c r="AV89" s="61"/>
      <c r="AW89" s="61"/>
      <c r="AX89" s="61"/>
      <c r="AY89" s="61"/>
      <c r="AZ89" s="61"/>
      <c r="BA89" s="61"/>
      <c r="BB89" s="61"/>
      <c r="BC89" s="63" t="n">
        <v>1941.58</v>
      </c>
      <c r="BD89" s="63"/>
      <c r="BE89" s="63"/>
      <c r="BF89" s="63"/>
      <c r="BG89" s="63" t="n">
        <v>0</v>
      </c>
      <c r="BH89" s="63"/>
      <c r="BI89" s="63"/>
      <c r="BJ89" s="63"/>
      <c r="BK89" s="63"/>
      <c r="BL89" s="63"/>
      <c r="BM89" s="63"/>
      <c r="BN89" s="63"/>
      <c r="BO89" s="63" t="n">
        <v>76.92</v>
      </c>
      <c r="BP89" s="63"/>
      <c r="BQ89" s="63" t="n">
        <v>0</v>
      </c>
      <c r="BR89" s="63"/>
      <c r="BS89" s="63" t="n">
        <v>0</v>
      </c>
      <c r="BT89" s="63" t="n">
        <f aca="false">+BC89+BD89+BG89+BQ89+BR89+BS89</f>
        <v>1941.58</v>
      </c>
      <c r="BU89" s="63" t="n">
        <f aca="false">+BT89*13</f>
        <v>25240.54</v>
      </c>
      <c r="BV89" s="63" t="n">
        <f aca="false">+BU89*0.23</f>
        <v>5805.3242</v>
      </c>
      <c r="BW89" s="63" t="n">
        <f aca="false">+BU89*0.085</f>
        <v>2145.4459</v>
      </c>
      <c r="BX89" s="63" t="n">
        <f aca="false">+(BU89*0.8)*0.0366</f>
        <v>739.0430112</v>
      </c>
      <c r="BY89" s="63" t="n">
        <f aca="false">+BT89*0.008</f>
        <v>15.53264</v>
      </c>
      <c r="BZ89" s="63" t="n">
        <f aca="false">+BU89+BV89+BW89+BX89+BY89</f>
        <v>33945.8857512</v>
      </c>
      <c r="CA89" s="1" t="n">
        <f aca="false">+CA88</f>
        <v>1884.00154437027</v>
      </c>
      <c r="CB89" s="56" t="n">
        <f aca="false">+BZ89+CA89</f>
        <v>35829.8872955703</v>
      </c>
      <c r="CC89" s="56" t="n">
        <f aca="false">+CC88</f>
        <v>15571.6322202087</v>
      </c>
      <c r="CD89" s="81" t="n">
        <f aca="false">+CB89+CC89</f>
        <v>51401.519515779</v>
      </c>
    </row>
    <row r="90" customFormat="false" ht="15" hidden="false" customHeight="false" outlineLevel="0" collapsed="false">
      <c r="A90" s="111"/>
      <c r="B90" s="112"/>
      <c r="C90" s="113" t="s">
        <v>858</v>
      </c>
      <c r="D90" s="113" t="s">
        <v>859</v>
      </c>
      <c r="E90" s="61" t="s">
        <v>119</v>
      </c>
      <c r="F90" s="61" t="s">
        <v>776</v>
      </c>
      <c r="G90" s="61" t="s">
        <v>860</v>
      </c>
      <c r="H90" s="61" t="s">
        <v>778</v>
      </c>
      <c r="I90" s="61" t="s">
        <v>779</v>
      </c>
      <c r="J90" s="61" t="s">
        <v>780</v>
      </c>
      <c r="K90" s="61" t="s">
        <v>781</v>
      </c>
      <c r="L90" s="61" t="s">
        <v>782</v>
      </c>
      <c r="M90" s="61" t="s">
        <v>712</v>
      </c>
      <c r="N90" s="61" t="s">
        <v>861</v>
      </c>
      <c r="O90" s="61" t="s">
        <v>128</v>
      </c>
      <c r="P90" s="61" t="s">
        <v>862</v>
      </c>
      <c r="Q90" s="61" t="s">
        <v>130</v>
      </c>
      <c r="R90" s="61" t="s">
        <v>863</v>
      </c>
      <c r="S90" s="61" t="s">
        <v>159</v>
      </c>
      <c r="T90" s="61" t="s">
        <v>864</v>
      </c>
      <c r="U90" s="61" t="s">
        <v>134</v>
      </c>
      <c r="V90" s="61" t="s">
        <v>865</v>
      </c>
      <c r="W90" s="61" t="s">
        <v>161</v>
      </c>
      <c r="X90" s="61" t="s">
        <v>819</v>
      </c>
      <c r="Y90" s="61" t="s">
        <v>138</v>
      </c>
      <c r="Z90" s="61" t="s">
        <v>866</v>
      </c>
      <c r="AA90" s="78" t="s">
        <v>231</v>
      </c>
      <c r="AB90" s="61"/>
      <c r="AC90" s="61"/>
      <c r="AD90" s="61" t="s">
        <v>867</v>
      </c>
      <c r="AE90" s="61" t="s">
        <v>142</v>
      </c>
      <c r="AF90" s="61"/>
      <c r="AG90" s="61"/>
      <c r="AH90" s="61" t="s">
        <v>832</v>
      </c>
      <c r="AI90" s="61" t="s">
        <v>144</v>
      </c>
      <c r="AJ90" s="61" t="s">
        <v>825</v>
      </c>
      <c r="AK90" s="61" t="s">
        <v>167</v>
      </c>
      <c r="AL90" s="61"/>
      <c r="AM90" s="61" t="s">
        <v>868</v>
      </c>
      <c r="AN90" s="61" t="s">
        <v>148</v>
      </c>
      <c r="AO90" s="61" t="s">
        <v>869</v>
      </c>
      <c r="AP90" s="61"/>
      <c r="AQ90" s="61"/>
      <c r="AR90" s="61"/>
      <c r="AS90" s="61"/>
      <c r="AT90" s="61"/>
      <c r="AU90" s="61"/>
      <c r="AV90" s="61"/>
      <c r="AW90" s="61"/>
      <c r="AX90" s="61"/>
      <c r="AY90" s="61"/>
      <c r="AZ90" s="61"/>
      <c r="BA90" s="61"/>
      <c r="BB90" s="61"/>
      <c r="BC90" s="63" t="n">
        <v>1941.58</v>
      </c>
      <c r="BD90" s="63"/>
      <c r="BE90" s="63"/>
      <c r="BF90" s="63"/>
      <c r="BG90" s="63" t="n">
        <v>0</v>
      </c>
      <c r="BH90" s="63"/>
      <c r="BI90" s="63"/>
      <c r="BJ90" s="63"/>
      <c r="BK90" s="63"/>
      <c r="BL90" s="63"/>
      <c r="BM90" s="63"/>
      <c r="BN90" s="63"/>
      <c r="BO90" s="63" t="n">
        <v>76.92</v>
      </c>
      <c r="BP90" s="63"/>
      <c r="BQ90" s="63" t="n">
        <v>0</v>
      </c>
      <c r="BR90" s="63"/>
      <c r="BS90" s="63" t="n">
        <v>0</v>
      </c>
      <c r="BT90" s="63" t="n">
        <f aca="false">+BC90+BD90+BG90+BQ90+BR90+BS90</f>
        <v>1941.58</v>
      </c>
      <c r="BU90" s="63" t="n">
        <f aca="false">+BT90*13</f>
        <v>25240.54</v>
      </c>
      <c r="BV90" s="63" t="n">
        <f aca="false">+BU90*0.23</f>
        <v>5805.3242</v>
      </c>
      <c r="BW90" s="63" t="n">
        <f aca="false">+BU90*0.085</f>
        <v>2145.4459</v>
      </c>
      <c r="BX90" s="63" t="n">
        <f aca="false">+(BU90*0.8)*0.0366</f>
        <v>739.0430112</v>
      </c>
      <c r="BY90" s="63" t="n">
        <f aca="false">+BT90*0.008</f>
        <v>15.53264</v>
      </c>
      <c r="BZ90" s="63" t="n">
        <f aca="false">+BU90+BV90+BW90+BX90+BY90</f>
        <v>33945.8857512</v>
      </c>
      <c r="CA90" s="1" t="n">
        <f aca="false">+CA89</f>
        <v>1884.00154437027</v>
      </c>
      <c r="CB90" s="56" t="n">
        <f aca="false">+BZ90+CA90</f>
        <v>35829.8872955703</v>
      </c>
      <c r="CC90" s="56" t="n">
        <f aca="false">+CC89</f>
        <v>15571.6322202087</v>
      </c>
      <c r="CD90" s="81" t="n">
        <f aca="false">+CB90+CC90</f>
        <v>51401.519515779</v>
      </c>
    </row>
    <row r="91" customFormat="false" ht="15" hidden="false" customHeight="false" outlineLevel="0" collapsed="false">
      <c r="A91" s="111"/>
      <c r="B91" s="112"/>
      <c r="C91" s="113" t="s">
        <v>870</v>
      </c>
      <c r="D91" s="113" t="s">
        <v>871</v>
      </c>
      <c r="E91" s="61" t="s">
        <v>119</v>
      </c>
      <c r="F91" s="61" t="s">
        <v>776</v>
      </c>
      <c r="G91" s="61" t="s">
        <v>872</v>
      </c>
      <c r="H91" s="61" t="s">
        <v>778</v>
      </c>
      <c r="I91" s="61" t="s">
        <v>779</v>
      </c>
      <c r="J91" s="61" t="s">
        <v>780</v>
      </c>
      <c r="K91" s="61" t="s">
        <v>781</v>
      </c>
      <c r="L91" s="61" t="s">
        <v>782</v>
      </c>
      <c r="M91" s="61" t="s">
        <v>712</v>
      </c>
      <c r="N91" s="61" t="s">
        <v>873</v>
      </c>
      <c r="O91" s="61" t="s">
        <v>128</v>
      </c>
      <c r="P91" s="61" t="s">
        <v>874</v>
      </c>
      <c r="Q91" s="61" t="s">
        <v>130</v>
      </c>
      <c r="R91" s="61" t="s">
        <v>875</v>
      </c>
      <c r="S91" s="61" t="s">
        <v>159</v>
      </c>
      <c r="T91" s="61" t="s">
        <v>876</v>
      </c>
      <c r="U91" s="61" t="s">
        <v>134</v>
      </c>
      <c r="V91" s="61" t="s">
        <v>877</v>
      </c>
      <c r="W91" s="61" t="s">
        <v>161</v>
      </c>
      <c r="X91" s="61" t="s">
        <v>830</v>
      </c>
      <c r="Y91" s="61" t="s">
        <v>138</v>
      </c>
      <c r="Z91" s="61" t="s">
        <v>878</v>
      </c>
      <c r="AA91" s="114" t="s">
        <v>508</v>
      </c>
      <c r="AB91" s="61"/>
      <c r="AC91" s="61"/>
      <c r="AD91" s="61" t="s">
        <v>879</v>
      </c>
      <c r="AE91" s="61" t="s">
        <v>142</v>
      </c>
      <c r="AF91" s="61"/>
      <c r="AG91" s="61"/>
      <c r="AH91" s="61" t="s">
        <v>803</v>
      </c>
      <c r="AI91" s="61" t="s">
        <v>144</v>
      </c>
      <c r="AJ91" s="61" t="s">
        <v>838</v>
      </c>
      <c r="AK91" s="61" t="s">
        <v>167</v>
      </c>
      <c r="AL91" s="61"/>
      <c r="AM91" s="61" t="s">
        <v>880</v>
      </c>
      <c r="AN91" s="61" t="s">
        <v>148</v>
      </c>
      <c r="AO91" s="61" t="s">
        <v>881</v>
      </c>
      <c r="AP91" s="61"/>
      <c r="AQ91" s="61"/>
      <c r="AR91" s="61"/>
      <c r="AS91" s="61"/>
      <c r="AT91" s="61"/>
      <c r="AU91" s="61"/>
      <c r="AV91" s="61"/>
      <c r="AW91" s="61"/>
      <c r="AX91" s="61"/>
      <c r="AY91" s="61"/>
      <c r="AZ91" s="61"/>
      <c r="BA91" s="61"/>
      <c r="BB91" s="61"/>
      <c r="BC91" s="63" t="n">
        <v>1941.58</v>
      </c>
      <c r="BD91" s="63"/>
      <c r="BE91" s="63"/>
      <c r="BF91" s="63"/>
      <c r="BG91" s="63" t="n">
        <v>0</v>
      </c>
      <c r="BH91" s="63"/>
      <c r="BI91" s="63"/>
      <c r="BJ91" s="63"/>
      <c r="BK91" s="63"/>
      <c r="BL91" s="63"/>
      <c r="BM91" s="63"/>
      <c r="BN91" s="63"/>
      <c r="BO91" s="63" t="n">
        <v>76.92</v>
      </c>
      <c r="BP91" s="63"/>
      <c r="BQ91" s="63" t="n">
        <v>0</v>
      </c>
      <c r="BR91" s="63"/>
      <c r="BS91" s="63" t="n">
        <v>0</v>
      </c>
      <c r="BT91" s="63" t="n">
        <f aca="false">+BC91+BD91+BG91+BQ91+BR91+BS91</f>
        <v>1941.58</v>
      </c>
      <c r="BU91" s="63" t="n">
        <f aca="false">+BT91*13</f>
        <v>25240.54</v>
      </c>
      <c r="BV91" s="63" t="n">
        <f aca="false">+BU91*0.23</f>
        <v>5805.3242</v>
      </c>
      <c r="BW91" s="63" t="n">
        <f aca="false">+BU91*0.085</f>
        <v>2145.4459</v>
      </c>
      <c r="BX91" s="63" t="n">
        <f aca="false">+(BU91*0.8)*0.0366</f>
        <v>739.0430112</v>
      </c>
      <c r="BY91" s="63" t="n">
        <f aca="false">+BT91*0.008</f>
        <v>15.53264</v>
      </c>
      <c r="BZ91" s="63" t="n">
        <f aca="false">+BU91+BV91+BW91+BX91+BY91</f>
        <v>33945.8857512</v>
      </c>
      <c r="CA91" s="1" t="n">
        <f aca="false">+CA90</f>
        <v>1884.00154437027</v>
      </c>
      <c r="CB91" s="56" t="n">
        <f aca="false">+BZ91+CA91</f>
        <v>35829.8872955703</v>
      </c>
      <c r="CC91" s="56" t="n">
        <f aca="false">+CC90</f>
        <v>15571.6322202087</v>
      </c>
      <c r="CD91" s="81" t="n">
        <f aca="false">+CB91+CC91</f>
        <v>51401.519515779</v>
      </c>
    </row>
    <row r="92" customFormat="false" ht="15" hidden="false" customHeight="false" outlineLevel="0" collapsed="false">
      <c r="A92" s="111"/>
      <c r="B92" s="112"/>
      <c r="C92" s="113" t="s">
        <v>882</v>
      </c>
      <c r="D92" s="113" t="s">
        <v>883</v>
      </c>
      <c r="E92" s="61" t="s">
        <v>119</v>
      </c>
      <c r="F92" s="61" t="s">
        <v>776</v>
      </c>
      <c r="G92" s="61" t="s">
        <v>884</v>
      </c>
      <c r="H92" s="61" t="s">
        <v>778</v>
      </c>
      <c r="I92" s="61" t="s">
        <v>779</v>
      </c>
      <c r="J92" s="61" t="s">
        <v>780</v>
      </c>
      <c r="K92" s="61" t="s">
        <v>781</v>
      </c>
      <c r="L92" s="61" t="s">
        <v>782</v>
      </c>
      <c r="M92" s="61" t="s">
        <v>712</v>
      </c>
      <c r="N92" s="61" t="s">
        <v>885</v>
      </c>
      <c r="O92" s="61" t="s">
        <v>128</v>
      </c>
      <c r="P92" s="61" t="s">
        <v>886</v>
      </c>
      <c r="Q92" s="61" t="s">
        <v>130</v>
      </c>
      <c r="R92" s="61" t="s">
        <v>887</v>
      </c>
      <c r="S92" s="61" t="s">
        <v>159</v>
      </c>
      <c r="T92" s="61" t="s">
        <v>888</v>
      </c>
      <c r="U92" s="61" t="s">
        <v>134</v>
      </c>
      <c r="V92" s="61" t="s">
        <v>889</v>
      </c>
      <c r="W92" s="61" t="s">
        <v>161</v>
      </c>
      <c r="X92" s="61" t="s">
        <v>843</v>
      </c>
      <c r="Y92" s="61" t="s">
        <v>138</v>
      </c>
      <c r="Z92" s="61" t="s">
        <v>890</v>
      </c>
      <c r="AA92" s="96" t="s">
        <v>411</v>
      </c>
      <c r="AB92" s="61"/>
      <c r="AC92" s="61"/>
      <c r="AD92" s="61" t="s">
        <v>891</v>
      </c>
      <c r="AE92" s="61" t="s">
        <v>142</v>
      </c>
      <c r="AF92" s="61"/>
      <c r="AG92" s="61"/>
      <c r="AH92" s="61" t="s">
        <v>815</v>
      </c>
      <c r="AI92" s="61" t="s">
        <v>144</v>
      </c>
      <c r="AJ92" s="61" t="s">
        <v>849</v>
      </c>
      <c r="AK92" s="61" t="s">
        <v>167</v>
      </c>
      <c r="AL92" s="61"/>
      <c r="AM92" s="61" t="s">
        <v>892</v>
      </c>
      <c r="AN92" s="61" t="s">
        <v>148</v>
      </c>
      <c r="AO92" s="61" t="s">
        <v>893</v>
      </c>
      <c r="AP92" s="61"/>
      <c r="AQ92" s="61"/>
      <c r="AR92" s="61"/>
      <c r="AS92" s="61"/>
      <c r="AT92" s="61"/>
      <c r="AU92" s="61"/>
      <c r="AV92" s="61"/>
      <c r="AW92" s="61"/>
      <c r="AX92" s="61"/>
      <c r="AY92" s="61"/>
      <c r="AZ92" s="61"/>
      <c r="BA92" s="61"/>
      <c r="BB92" s="61"/>
      <c r="BC92" s="63" t="n">
        <v>1941.58</v>
      </c>
      <c r="BD92" s="63"/>
      <c r="BE92" s="63"/>
      <c r="BF92" s="63"/>
      <c r="BG92" s="63" t="n">
        <v>0</v>
      </c>
      <c r="BH92" s="63"/>
      <c r="BI92" s="63"/>
      <c r="BJ92" s="63"/>
      <c r="BK92" s="63"/>
      <c r="BL92" s="63"/>
      <c r="BM92" s="63"/>
      <c r="BN92" s="63"/>
      <c r="BO92" s="63" t="n">
        <v>76.92</v>
      </c>
      <c r="BP92" s="63"/>
      <c r="BQ92" s="63" t="n">
        <v>0</v>
      </c>
      <c r="BR92" s="63"/>
      <c r="BS92" s="63" t="n">
        <v>0</v>
      </c>
      <c r="BT92" s="63" t="n">
        <f aca="false">+BC92+BD92+BG92+BQ92+BR92+BS92</f>
        <v>1941.58</v>
      </c>
      <c r="BU92" s="63" t="n">
        <f aca="false">+BT92*13</f>
        <v>25240.54</v>
      </c>
      <c r="BV92" s="63" t="n">
        <f aca="false">+BU92*0.23</f>
        <v>5805.3242</v>
      </c>
      <c r="BW92" s="63" t="n">
        <f aca="false">+BU92*0.085</f>
        <v>2145.4459</v>
      </c>
      <c r="BX92" s="63" t="n">
        <f aca="false">+(BU92*0.8)*0.0366</f>
        <v>739.0430112</v>
      </c>
      <c r="BY92" s="63" t="n">
        <f aca="false">+BT92*0.008</f>
        <v>15.53264</v>
      </c>
      <c r="BZ92" s="63" t="n">
        <f aca="false">+BU92+BV92+BW92+BX92+BY92</f>
        <v>33945.8857512</v>
      </c>
      <c r="CA92" s="1" t="n">
        <f aca="false">+CA91</f>
        <v>1884.00154437027</v>
      </c>
      <c r="CB92" s="56" t="n">
        <f aca="false">+BZ92+CA92</f>
        <v>35829.8872955703</v>
      </c>
      <c r="CC92" s="56" t="n">
        <f aca="false">+CC91</f>
        <v>15571.6322202087</v>
      </c>
      <c r="CD92" s="81" t="n">
        <f aca="false">+CB92+CC92</f>
        <v>51401.519515779</v>
      </c>
    </row>
    <row r="93" customFormat="false" ht="15" hidden="false" customHeight="false" outlineLevel="0" collapsed="false">
      <c r="A93" s="111"/>
      <c r="B93" s="112"/>
      <c r="C93" s="113" t="s">
        <v>894</v>
      </c>
      <c r="D93" s="113" t="s">
        <v>895</v>
      </c>
      <c r="E93" s="61" t="s">
        <v>119</v>
      </c>
      <c r="F93" s="61" t="s">
        <v>776</v>
      </c>
      <c r="G93" s="61" t="s">
        <v>896</v>
      </c>
      <c r="H93" s="61" t="s">
        <v>778</v>
      </c>
      <c r="I93" s="61" t="s">
        <v>779</v>
      </c>
      <c r="J93" s="61" t="s">
        <v>780</v>
      </c>
      <c r="K93" s="61" t="s">
        <v>781</v>
      </c>
      <c r="L93" s="61" t="s">
        <v>782</v>
      </c>
      <c r="M93" s="61" t="s">
        <v>712</v>
      </c>
      <c r="N93" s="61" t="s">
        <v>897</v>
      </c>
      <c r="O93" s="61" t="s">
        <v>128</v>
      </c>
      <c r="P93" s="61" t="s">
        <v>898</v>
      </c>
      <c r="Q93" s="61" t="s">
        <v>130</v>
      </c>
      <c r="R93" s="61" t="s">
        <v>899</v>
      </c>
      <c r="S93" s="61" t="s">
        <v>159</v>
      </c>
      <c r="T93" s="61" t="s">
        <v>900</v>
      </c>
      <c r="U93" s="61" t="s">
        <v>134</v>
      </c>
      <c r="V93" s="61" t="s">
        <v>901</v>
      </c>
      <c r="W93" s="61" t="s">
        <v>161</v>
      </c>
      <c r="X93" s="61" t="s">
        <v>854</v>
      </c>
      <c r="Y93" s="61" t="s">
        <v>138</v>
      </c>
      <c r="Z93" s="61" t="s">
        <v>902</v>
      </c>
      <c r="AA93" s="96" t="s">
        <v>411</v>
      </c>
      <c r="AB93" s="61"/>
      <c r="AC93" s="61"/>
      <c r="AD93" s="61" t="s">
        <v>903</v>
      </c>
      <c r="AE93" s="61" t="s">
        <v>142</v>
      </c>
      <c r="AF93" s="61"/>
      <c r="AG93" s="61"/>
      <c r="AH93" s="61" t="s">
        <v>825</v>
      </c>
      <c r="AI93" s="61" t="s">
        <v>144</v>
      </c>
      <c r="AJ93" s="61" t="s">
        <v>861</v>
      </c>
      <c r="AK93" s="61" t="s">
        <v>167</v>
      </c>
      <c r="AL93" s="61"/>
      <c r="AM93" s="61" t="s">
        <v>904</v>
      </c>
      <c r="AN93" s="61" t="s">
        <v>148</v>
      </c>
      <c r="AO93" s="61" t="s">
        <v>905</v>
      </c>
      <c r="AP93" s="61"/>
      <c r="AQ93" s="61"/>
      <c r="AR93" s="61"/>
      <c r="AS93" s="61"/>
      <c r="AT93" s="61"/>
      <c r="AU93" s="61"/>
      <c r="AV93" s="61"/>
      <c r="AW93" s="61"/>
      <c r="AX93" s="61"/>
      <c r="AY93" s="61"/>
      <c r="AZ93" s="61"/>
      <c r="BA93" s="61"/>
      <c r="BB93" s="61"/>
      <c r="BC93" s="63" t="n">
        <v>1941.58</v>
      </c>
      <c r="BD93" s="63"/>
      <c r="BE93" s="63"/>
      <c r="BF93" s="63"/>
      <c r="BG93" s="63" t="n">
        <v>0</v>
      </c>
      <c r="BH93" s="63"/>
      <c r="BI93" s="63"/>
      <c r="BJ93" s="63"/>
      <c r="BK93" s="63"/>
      <c r="BL93" s="63"/>
      <c r="BM93" s="63"/>
      <c r="BN93" s="63"/>
      <c r="BO93" s="63" t="n">
        <v>76.92</v>
      </c>
      <c r="BP93" s="63"/>
      <c r="BQ93" s="63" t="n">
        <v>0</v>
      </c>
      <c r="BR93" s="63"/>
      <c r="BS93" s="63" t="n">
        <v>0</v>
      </c>
      <c r="BT93" s="63" t="n">
        <f aca="false">+BC93+BD93+BG93+BQ93+BR93+BS93</f>
        <v>1941.58</v>
      </c>
      <c r="BU93" s="63" t="n">
        <f aca="false">+BT93*13</f>
        <v>25240.54</v>
      </c>
      <c r="BV93" s="63" t="n">
        <f aca="false">+BU93*0.23</f>
        <v>5805.3242</v>
      </c>
      <c r="BW93" s="63" t="n">
        <f aca="false">+BU93*0.085</f>
        <v>2145.4459</v>
      </c>
      <c r="BX93" s="63" t="n">
        <f aca="false">+(BU93*0.8)*0.0366</f>
        <v>739.0430112</v>
      </c>
      <c r="BY93" s="63" t="n">
        <f aca="false">+BT93*0.008</f>
        <v>15.53264</v>
      </c>
      <c r="BZ93" s="63" t="n">
        <f aca="false">+BU93+BV93+BW93+BX93+BY93</f>
        <v>33945.8857512</v>
      </c>
      <c r="CA93" s="1" t="n">
        <f aca="false">+CA92</f>
        <v>1884.00154437027</v>
      </c>
      <c r="CB93" s="56" t="n">
        <f aca="false">+BZ93+CA93</f>
        <v>35829.8872955703</v>
      </c>
      <c r="CC93" s="56" t="n">
        <f aca="false">+CC92</f>
        <v>15571.6322202087</v>
      </c>
      <c r="CD93" s="81" t="n">
        <f aca="false">+CB93+CC93</f>
        <v>51401.519515779</v>
      </c>
    </row>
    <row r="94" customFormat="false" ht="15" hidden="false" customHeight="false" outlineLevel="0" collapsed="false">
      <c r="A94" s="111"/>
      <c r="B94" s="112"/>
      <c r="C94" s="113" t="s">
        <v>906</v>
      </c>
      <c r="D94" s="113" t="s">
        <v>684</v>
      </c>
      <c r="E94" s="61" t="s">
        <v>119</v>
      </c>
      <c r="F94" s="61" t="s">
        <v>776</v>
      </c>
      <c r="G94" s="61" t="s">
        <v>907</v>
      </c>
      <c r="H94" s="61" t="s">
        <v>778</v>
      </c>
      <c r="I94" s="61" t="s">
        <v>779</v>
      </c>
      <c r="J94" s="61" t="s">
        <v>780</v>
      </c>
      <c r="K94" s="61" t="s">
        <v>781</v>
      </c>
      <c r="L94" s="61" t="s">
        <v>782</v>
      </c>
      <c r="M94" s="61" t="s">
        <v>712</v>
      </c>
      <c r="N94" s="61" t="s">
        <v>908</v>
      </c>
      <c r="O94" s="61" t="s">
        <v>128</v>
      </c>
      <c r="P94" s="61" t="s">
        <v>909</v>
      </c>
      <c r="Q94" s="61" t="s">
        <v>130</v>
      </c>
      <c r="R94" s="61" t="s">
        <v>910</v>
      </c>
      <c r="S94" s="61" t="s">
        <v>159</v>
      </c>
      <c r="T94" s="61" t="s">
        <v>911</v>
      </c>
      <c r="U94" s="61" t="s">
        <v>134</v>
      </c>
      <c r="V94" s="61" t="s">
        <v>912</v>
      </c>
      <c r="W94" s="61" t="s">
        <v>161</v>
      </c>
      <c r="X94" s="61" t="s">
        <v>866</v>
      </c>
      <c r="Y94" s="61" t="s">
        <v>138</v>
      </c>
      <c r="Z94" s="61" t="s">
        <v>913</v>
      </c>
      <c r="AA94" s="96" t="s">
        <v>411</v>
      </c>
      <c r="AB94" s="61"/>
      <c r="AC94" s="61"/>
      <c r="AD94" s="61" t="s">
        <v>914</v>
      </c>
      <c r="AE94" s="61" t="s">
        <v>142</v>
      </c>
      <c r="AF94" s="61"/>
      <c r="AG94" s="61"/>
      <c r="AH94" s="61" t="s">
        <v>838</v>
      </c>
      <c r="AI94" s="61" t="s">
        <v>144</v>
      </c>
      <c r="AJ94" s="61" t="s">
        <v>873</v>
      </c>
      <c r="AK94" s="61" t="s">
        <v>167</v>
      </c>
      <c r="AL94" s="61"/>
      <c r="AM94" s="61" t="s">
        <v>915</v>
      </c>
      <c r="AN94" s="61" t="s">
        <v>148</v>
      </c>
      <c r="AO94" s="61" t="s">
        <v>916</v>
      </c>
      <c r="AP94" s="61"/>
      <c r="AQ94" s="61"/>
      <c r="AR94" s="61"/>
      <c r="AS94" s="61"/>
      <c r="AT94" s="61"/>
      <c r="AU94" s="61"/>
      <c r="AV94" s="61"/>
      <c r="AW94" s="61"/>
      <c r="AX94" s="61"/>
      <c r="AY94" s="61"/>
      <c r="AZ94" s="61"/>
      <c r="BA94" s="61"/>
      <c r="BB94" s="61"/>
      <c r="BC94" s="63" t="n">
        <v>1941.58</v>
      </c>
      <c r="BD94" s="63"/>
      <c r="BE94" s="63"/>
      <c r="BF94" s="63"/>
      <c r="BG94" s="63" t="n">
        <v>0</v>
      </c>
      <c r="BH94" s="63"/>
      <c r="BI94" s="63"/>
      <c r="BJ94" s="63"/>
      <c r="BK94" s="63"/>
      <c r="BL94" s="63"/>
      <c r="BM94" s="63"/>
      <c r="BN94" s="63"/>
      <c r="BO94" s="63" t="n">
        <v>76.92</v>
      </c>
      <c r="BP94" s="63"/>
      <c r="BQ94" s="63" t="n">
        <v>0</v>
      </c>
      <c r="BR94" s="63"/>
      <c r="BS94" s="63" t="n">
        <v>0</v>
      </c>
      <c r="BT94" s="63" t="n">
        <f aca="false">+BC94+BD94+BG94+BQ94+BR94+BS94</f>
        <v>1941.58</v>
      </c>
      <c r="BU94" s="63" t="n">
        <f aca="false">+BT94*13</f>
        <v>25240.54</v>
      </c>
      <c r="BV94" s="63" t="n">
        <f aca="false">+BU94*0.23</f>
        <v>5805.3242</v>
      </c>
      <c r="BW94" s="63" t="n">
        <f aca="false">+BU94*0.085</f>
        <v>2145.4459</v>
      </c>
      <c r="BX94" s="63" t="n">
        <f aca="false">+(BU94*0.8)*0.0366</f>
        <v>739.0430112</v>
      </c>
      <c r="BY94" s="63" t="n">
        <f aca="false">+BT94*0.008</f>
        <v>15.53264</v>
      </c>
      <c r="BZ94" s="63" t="n">
        <f aca="false">+BU94+BV94+BW94+BX94+BY94</f>
        <v>33945.8857512</v>
      </c>
      <c r="CA94" s="1" t="n">
        <f aca="false">+CA93</f>
        <v>1884.00154437027</v>
      </c>
      <c r="CB94" s="56" t="n">
        <f aca="false">+BZ94+CA94</f>
        <v>35829.8872955703</v>
      </c>
      <c r="CC94" s="56" t="n">
        <f aca="false">+CC93</f>
        <v>15571.6322202087</v>
      </c>
      <c r="CD94" s="81" t="n">
        <f aca="false">+CB94+CC94</f>
        <v>51401.519515779</v>
      </c>
    </row>
    <row r="95" customFormat="false" ht="15" hidden="false" customHeight="false" outlineLevel="0" collapsed="false">
      <c r="A95" s="111"/>
      <c r="B95" s="112"/>
      <c r="C95" s="113" t="s">
        <v>917</v>
      </c>
      <c r="D95" s="113" t="s">
        <v>918</v>
      </c>
      <c r="E95" s="112"/>
      <c r="F95" s="112"/>
      <c r="G95" s="112"/>
      <c r="H95" s="112"/>
      <c r="I95" s="112"/>
      <c r="J95" s="112"/>
      <c r="K95" s="112"/>
      <c r="L95" s="112"/>
      <c r="M95" s="112"/>
      <c r="N95" s="112"/>
      <c r="O95" s="112"/>
      <c r="P95" s="112"/>
      <c r="Q95" s="112"/>
      <c r="R95" s="112"/>
      <c r="S95" s="112"/>
      <c r="T95" s="112"/>
      <c r="U95" s="112"/>
      <c r="V95" s="112"/>
      <c r="W95" s="112"/>
      <c r="X95" s="112"/>
      <c r="Y95" s="61" t="s">
        <v>138</v>
      </c>
      <c r="Z95" s="112"/>
      <c r="AA95" s="87" t="s">
        <v>348</v>
      </c>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5"/>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B95" s="116"/>
      <c r="CC95" s="116"/>
      <c r="CD95" s="81" t="n">
        <f aca="false">+CD94</f>
        <v>51401.519515779</v>
      </c>
    </row>
    <row r="96" customFormat="false" ht="15" hidden="false" customHeight="false" outlineLevel="0" collapsed="false">
      <c r="A96" s="111"/>
      <c r="B96" s="112"/>
      <c r="C96" s="113" t="s">
        <v>919</v>
      </c>
      <c r="D96" s="113" t="s">
        <v>920</v>
      </c>
      <c r="E96" s="112"/>
      <c r="F96" s="112"/>
      <c r="G96" s="112"/>
      <c r="H96" s="112"/>
      <c r="I96" s="112"/>
      <c r="J96" s="112"/>
      <c r="K96" s="112"/>
      <c r="L96" s="112"/>
      <c r="M96" s="112"/>
      <c r="N96" s="112"/>
      <c r="O96" s="112"/>
      <c r="P96" s="112"/>
      <c r="Q96" s="112"/>
      <c r="R96" s="112"/>
      <c r="S96" s="112"/>
      <c r="T96" s="112"/>
      <c r="U96" s="112"/>
      <c r="V96" s="112"/>
      <c r="W96" s="112"/>
      <c r="X96" s="112"/>
      <c r="Y96" s="61" t="s">
        <v>138</v>
      </c>
      <c r="Z96" s="112"/>
      <c r="AA96" s="87" t="s">
        <v>348</v>
      </c>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5"/>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B96" s="116"/>
      <c r="CC96" s="116"/>
      <c r="CD96" s="81" t="n">
        <f aca="false">+CD95</f>
        <v>51401.519515779</v>
      </c>
    </row>
    <row r="97" customFormat="false" ht="15" hidden="false" customHeight="false" outlineLevel="0" collapsed="false">
      <c r="A97" s="111"/>
      <c r="B97" s="112"/>
      <c r="C97" s="113" t="s">
        <v>921</v>
      </c>
      <c r="D97" s="113" t="s">
        <v>922</v>
      </c>
      <c r="E97" s="112"/>
      <c r="F97" s="112"/>
      <c r="G97" s="112"/>
      <c r="H97" s="112"/>
      <c r="I97" s="112"/>
      <c r="J97" s="112"/>
      <c r="K97" s="112"/>
      <c r="L97" s="112"/>
      <c r="M97" s="112"/>
      <c r="N97" s="112"/>
      <c r="O97" s="112"/>
      <c r="P97" s="112"/>
      <c r="Q97" s="112"/>
      <c r="R97" s="112"/>
      <c r="S97" s="112"/>
      <c r="T97" s="112"/>
      <c r="U97" s="112"/>
      <c r="V97" s="112"/>
      <c r="W97" s="112"/>
      <c r="X97" s="112"/>
      <c r="Y97" s="61" t="s">
        <v>138</v>
      </c>
      <c r="Z97" s="112"/>
      <c r="AA97" s="84" t="s">
        <v>338</v>
      </c>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5"/>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B97" s="116"/>
      <c r="CC97" s="116"/>
      <c r="CD97" s="81" t="n">
        <f aca="false">+CD96</f>
        <v>51401.519515779</v>
      </c>
    </row>
    <row r="98" customFormat="false" ht="15" hidden="false" customHeight="false" outlineLevel="0" collapsed="false">
      <c r="A98" s="111"/>
      <c r="B98" s="112"/>
      <c r="C98" s="113" t="s">
        <v>923</v>
      </c>
      <c r="D98" s="113" t="s">
        <v>341</v>
      </c>
      <c r="E98" s="112"/>
      <c r="F98" s="112"/>
      <c r="G98" s="112"/>
      <c r="H98" s="112"/>
      <c r="I98" s="112"/>
      <c r="J98" s="112"/>
      <c r="K98" s="112"/>
      <c r="L98" s="112"/>
      <c r="M98" s="112"/>
      <c r="N98" s="112"/>
      <c r="O98" s="112"/>
      <c r="P98" s="112"/>
      <c r="Q98" s="112"/>
      <c r="R98" s="112"/>
      <c r="S98" s="112"/>
      <c r="T98" s="112"/>
      <c r="U98" s="112"/>
      <c r="V98" s="112"/>
      <c r="W98" s="112"/>
      <c r="X98" s="112"/>
      <c r="Y98" s="61" t="s">
        <v>138</v>
      </c>
      <c r="Z98" s="112"/>
      <c r="AA98" s="78" t="s">
        <v>231</v>
      </c>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5"/>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B98" s="116"/>
      <c r="CC98" s="116"/>
      <c r="CD98" s="81" t="n">
        <f aca="false">+CD97</f>
        <v>51401.519515779</v>
      </c>
    </row>
    <row r="99" customFormat="false" ht="15" hidden="false" customHeight="false" outlineLevel="0" collapsed="false">
      <c r="A99" s="111"/>
      <c r="B99" s="112"/>
      <c r="C99" s="113" t="s">
        <v>924</v>
      </c>
      <c r="D99" s="113" t="s">
        <v>925</v>
      </c>
      <c r="E99" s="112"/>
      <c r="F99" s="112"/>
      <c r="G99" s="112"/>
      <c r="H99" s="112"/>
      <c r="I99" s="112"/>
      <c r="J99" s="112"/>
      <c r="K99" s="112"/>
      <c r="L99" s="112"/>
      <c r="M99" s="112"/>
      <c r="N99" s="112"/>
      <c r="O99" s="112"/>
      <c r="P99" s="112"/>
      <c r="Q99" s="112"/>
      <c r="R99" s="112"/>
      <c r="S99" s="112"/>
      <c r="T99" s="112"/>
      <c r="U99" s="112"/>
      <c r="V99" s="112"/>
      <c r="W99" s="112"/>
      <c r="X99" s="112"/>
      <c r="Y99" s="61" t="s">
        <v>138</v>
      </c>
      <c r="Z99" s="112"/>
      <c r="AA99" s="84" t="s">
        <v>338</v>
      </c>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5"/>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B99" s="116"/>
      <c r="CC99" s="116"/>
      <c r="CD99" s="81" t="n">
        <f aca="false">+CD98</f>
        <v>51401.519515779</v>
      </c>
    </row>
    <row r="100" customFormat="false" ht="15" hidden="false" customHeight="false" outlineLevel="0" collapsed="false">
      <c r="A100" s="111"/>
      <c r="B100" s="112"/>
      <c r="C100" s="113" t="s">
        <v>926</v>
      </c>
      <c r="D100" s="113" t="s">
        <v>927</v>
      </c>
      <c r="E100" s="112"/>
      <c r="F100" s="112"/>
      <c r="G100" s="112"/>
      <c r="H100" s="112"/>
      <c r="I100" s="112"/>
      <c r="J100" s="112"/>
      <c r="K100" s="112"/>
      <c r="L100" s="112"/>
      <c r="M100" s="112"/>
      <c r="N100" s="112"/>
      <c r="O100" s="112"/>
      <c r="P100" s="112"/>
      <c r="Q100" s="112"/>
      <c r="R100" s="112"/>
      <c r="S100" s="112"/>
      <c r="T100" s="112"/>
      <c r="U100" s="112"/>
      <c r="V100" s="112"/>
      <c r="W100" s="112"/>
      <c r="X100" s="112"/>
      <c r="Y100" s="61" t="s">
        <v>138</v>
      </c>
      <c r="Z100" s="112"/>
      <c r="AA100" s="78" t="s">
        <v>231</v>
      </c>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5"/>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B100" s="116"/>
      <c r="CC100" s="116"/>
      <c r="CD100" s="81" t="n">
        <f aca="false">+CD99</f>
        <v>51401.519515779</v>
      </c>
    </row>
    <row r="101" customFormat="false" ht="15" hidden="false" customHeight="false" outlineLevel="0" collapsed="false">
      <c r="A101" s="111"/>
      <c r="B101" s="112"/>
      <c r="C101" s="113" t="s">
        <v>928</v>
      </c>
      <c r="D101" s="113" t="s">
        <v>929</v>
      </c>
      <c r="E101" s="112"/>
      <c r="F101" s="112"/>
      <c r="G101" s="112"/>
      <c r="H101" s="112"/>
      <c r="I101" s="112"/>
      <c r="J101" s="112"/>
      <c r="K101" s="112"/>
      <c r="L101" s="112"/>
      <c r="M101" s="112"/>
      <c r="N101" s="112"/>
      <c r="O101" s="112"/>
      <c r="P101" s="112"/>
      <c r="Q101" s="112"/>
      <c r="R101" s="112"/>
      <c r="S101" s="112"/>
      <c r="T101" s="112"/>
      <c r="U101" s="112"/>
      <c r="V101" s="112"/>
      <c r="W101" s="112"/>
      <c r="X101" s="112"/>
      <c r="Y101" s="61" t="s">
        <v>138</v>
      </c>
      <c r="Z101" s="112"/>
      <c r="AA101" s="61" t="s">
        <v>609</v>
      </c>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5"/>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B101" s="116"/>
      <c r="CC101" s="116"/>
      <c r="CD101" s="81" t="n">
        <f aca="false">+CD100</f>
        <v>51401.519515779</v>
      </c>
    </row>
    <row r="102" customFormat="false" ht="15" hidden="false" customHeight="false" outlineLevel="0" collapsed="false">
      <c r="A102" s="111"/>
      <c r="B102" s="112"/>
      <c r="C102" s="113" t="s">
        <v>930</v>
      </c>
      <c r="D102" s="113" t="s">
        <v>775</v>
      </c>
      <c r="E102" s="112"/>
      <c r="F102" s="112"/>
      <c r="G102" s="112"/>
      <c r="H102" s="112"/>
      <c r="I102" s="112"/>
      <c r="J102" s="112"/>
      <c r="K102" s="112"/>
      <c r="L102" s="112"/>
      <c r="M102" s="112"/>
      <c r="N102" s="112"/>
      <c r="O102" s="112"/>
      <c r="P102" s="112"/>
      <c r="Q102" s="112"/>
      <c r="R102" s="112"/>
      <c r="S102" s="112"/>
      <c r="T102" s="112"/>
      <c r="U102" s="112"/>
      <c r="V102" s="112"/>
      <c r="W102" s="112"/>
      <c r="X102" s="112"/>
      <c r="Y102" s="61" t="s">
        <v>138</v>
      </c>
      <c r="Z102" s="112"/>
      <c r="AA102" s="84" t="s">
        <v>338</v>
      </c>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5"/>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B102" s="116"/>
      <c r="CC102" s="116"/>
      <c r="CD102" s="81" t="n">
        <f aca="false">+CD101</f>
        <v>51401.519515779</v>
      </c>
    </row>
    <row r="103" customFormat="false" ht="15" hidden="false" customHeight="false" outlineLevel="0" collapsed="false">
      <c r="A103" s="111"/>
      <c r="B103" s="112"/>
      <c r="C103" s="113" t="s">
        <v>931</v>
      </c>
      <c r="D103" s="113" t="s">
        <v>775</v>
      </c>
      <c r="E103" s="112"/>
      <c r="F103" s="112"/>
      <c r="G103" s="112"/>
      <c r="H103" s="112"/>
      <c r="I103" s="112"/>
      <c r="J103" s="112"/>
      <c r="K103" s="112"/>
      <c r="L103" s="112"/>
      <c r="M103" s="112"/>
      <c r="N103" s="112"/>
      <c r="O103" s="112"/>
      <c r="P103" s="112"/>
      <c r="Q103" s="112"/>
      <c r="R103" s="112"/>
      <c r="S103" s="112"/>
      <c r="T103" s="112"/>
      <c r="U103" s="112"/>
      <c r="V103" s="112"/>
      <c r="W103" s="112"/>
      <c r="X103" s="112"/>
      <c r="Y103" s="61" t="s">
        <v>138</v>
      </c>
      <c r="Z103" s="112"/>
      <c r="AA103" s="87" t="s">
        <v>348</v>
      </c>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5"/>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B103" s="116"/>
      <c r="CC103" s="116"/>
      <c r="CD103" s="81" t="n">
        <f aca="false">+CD102</f>
        <v>51401.519515779</v>
      </c>
    </row>
    <row r="104" customFormat="false" ht="15" hidden="false" customHeight="false" outlineLevel="0" collapsed="false">
      <c r="A104" s="111"/>
      <c r="B104" s="112"/>
      <c r="C104" s="113" t="s">
        <v>932</v>
      </c>
      <c r="D104" s="113" t="s">
        <v>285</v>
      </c>
      <c r="E104" s="112"/>
      <c r="F104" s="112"/>
      <c r="G104" s="112"/>
      <c r="H104" s="112"/>
      <c r="I104" s="112"/>
      <c r="J104" s="112"/>
      <c r="K104" s="112"/>
      <c r="L104" s="112"/>
      <c r="M104" s="112"/>
      <c r="N104" s="112"/>
      <c r="O104" s="112"/>
      <c r="P104" s="112"/>
      <c r="Q104" s="112"/>
      <c r="R104" s="112"/>
      <c r="S104" s="112"/>
      <c r="T104" s="112"/>
      <c r="U104" s="112"/>
      <c r="V104" s="112"/>
      <c r="W104" s="112"/>
      <c r="X104" s="112"/>
      <c r="Y104" s="61" t="s">
        <v>138</v>
      </c>
      <c r="Z104" s="112"/>
      <c r="AA104" s="78" t="s">
        <v>231</v>
      </c>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5"/>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B104" s="116"/>
      <c r="CC104" s="116"/>
      <c r="CD104" s="81" t="n">
        <f aca="false">+CD103</f>
        <v>51401.519515779</v>
      </c>
    </row>
    <row r="105" customFormat="false" ht="15" hidden="false" customHeight="false" outlineLevel="0" collapsed="false">
      <c r="A105" s="111"/>
      <c r="B105" s="112"/>
      <c r="C105" s="113" t="s">
        <v>933</v>
      </c>
      <c r="D105" s="113" t="s">
        <v>934</v>
      </c>
      <c r="E105" s="112"/>
      <c r="F105" s="112"/>
      <c r="G105" s="112"/>
      <c r="H105" s="112"/>
      <c r="I105" s="112"/>
      <c r="J105" s="112"/>
      <c r="K105" s="112"/>
      <c r="L105" s="112"/>
      <c r="M105" s="112"/>
      <c r="N105" s="112"/>
      <c r="O105" s="112"/>
      <c r="P105" s="112"/>
      <c r="Q105" s="112"/>
      <c r="R105" s="112"/>
      <c r="S105" s="112"/>
      <c r="T105" s="112"/>
      <c r="U105" s="112"/>
      <c r="V105" s="112"/>
      <c r="W105" s="112"/>
      <c r="X105" s="112"/>
      <c r="Y105" s="61" t="s">
        <v>138</v>
      </c>
      <c r="Z105" s="112"/>
      <c r="AA105" s="78" t="s">
        <v>231</v>
      </c>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5"/>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B105" s="116"/>
      <c r="CC105" s="116"/>
      <c r="CD105" s="81" t="n">
        <f aca="false">+CD104</f>
        <v>51401.519515779</v>
      </c>
    </row>
    <row r="106" customFormat="false" ht="15" hidden="false" customHeight="false" outlineLevel="0" collapsed="false">
      <c r="A106" s="111"/>
      <c r="B106" s="112"/>
      <c r="C106" s="113" t="s">
        <v>935</v>
      </c>
      <c r="D106" s="113" t="s">
        <v>936</v>
      </c>
      <c r="E106" s="112"/>
      <c r="F106" s="112"/>
      <c r="G106" s="112"/>
      <c r="H106" s="112"/>
      <c r="I106" s="112"/>
      <c r="J106" s="112"/>
      <c r="K106" s="112"/>
      <c r="L106" s="112"/>
      <c r="M106" s="112"/>
      <c r="N106" s="112"/>
      <c r="O106" s="112"/>
      <c r="P106" s="112"/>
      <c r="Q106" s="112"/>
      <c r="R106" s="112"/>
      <c r="S106" s="112"/>
      <c r="T106" s="112"/>
      <c r="U106" s="112"/>
      <c r="V106" s="112"/>
      <c r="W106" s="112"/>
      <c r="X106" s="112"/>
      <c r="Y106" s="61" t="s">
        <v>138</v>
      </c>
      <c r="Z106" s="112"/>
      <c r="AA106" s="61" t="s">
        <v>558</v>
      </c>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5"/>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B106" s="116"/>
      <c r="CC106" s="116"/>
      <c r="CD106" s="81" t="n">
        <f aca="false">+CD105</f>
        <v>51401.519515779</v>
      </c>
    </row>
    <row r="107" customFormat="false" ht="15" hidden="false" customHeight="false" outlineLevel="0" collapsed="false">
      <c r="A107" s="111"/>
      <c r="B107" s="112"/>
      <c r="C107" s="113" t="s">
        <v>937</v>
      </c>
      <c r="D107" s="113" t="s">
        <v>938</v>
      </c>
      <c r="E107" s="112"/>
      <c r="F107" s="112"/>
      <c r="G107" s="112"/>
      <c r="H107" s="112"/>
      <c r="I107" s="112"/>
      <c r="J107" s="112"/>
      <c r="K107" s="112"/>
      <c r="L107" s="112"/>
      <c r="M107" s="112"/>
      <c r="N107" s="112"/>
      <c r="O107" s="112"/>
      <c r="P107" s="112"/>
      <c r="Q107" s="112"/>
      <c r="R107" s="112"/>
      <c r="S107" s="112"/>
      <c r="T107" s="112"/>
      <c r="U107" s="112"/>
      <c r="V107" s="112"/>
      <c r="W107" s="112"/>
      <c r="X107" s="112"/>
      <c r="Y107" s="61" t="s">
        <v>138</v>
      </c>
      <c r="Z107" s="112"/>
      <c r="AA107" s="78" t="s">
        <v>231</v>
      </c>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5"/>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B107" s="116"/>
      <c r="CC107" s="116"/>
      <c r="CD107" s="81" t="n">
        <f aca="false">+CD106</f>
        <v>51401.519515779</v>
      </c>
    </row>
    <row r="108" customFormat="false" ht="15" hidden="false" customHeight="false" outlineLevel="0" collapsed="false">
      <c r="A108" s="111"/>
      <c r="B108" s="112"/>
      <c r="C108" s="113" t="s">
        <v>939</v>
      </c>
      <c r="D108" s="113" t="s">
        <v>940</v>
      </c>
      <c r="E108" s="112"/>
      <c r="F108" s="112"/>
      <c r="G108" s="112"/>
      <c r="H108" s="112"/>
      <c r="I108" s="112"/>
      <c r="J108" s="112"/>
      <c r="K108" s="112"/>
      <c r="L108" s="112"/>
      <c r="M108" s="112"/>
      <c r="N108" s="112"/>
      <c r="O108" s="112"/>
      <c r="P108" s="112"/>
      <c r="Q108" s="112"/>
      <c r="R108" s="112"/>
      <c r="S108" s="112"/>
      <c r="T108" s="112"/>
      <c r="U108" s="112"/>
      <c r="V108" s="112"/>
      <c r="W108" s="112"/>
      <c r="X108" s="112"/>
      <c r="Y108" s="61" t="s">
        <v>138</v>
      </c>
      <c r="Z108" s="112"/>
      <c r="AA108" s="114" t="s">
        <v>508</v>
      </c>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5"/>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B108" s="116"/>
      <c r="CC108" s="116"/>
      <c r="CD108" s="81" t="n">
        <f aca="false">+CD107</f>
        <v>51401.519515779</v>
      </c>
    </row>
    <row r="109" customFormat="false" ht="15" hidden="false" customHeight="false" outlineLevel="0" collapsed="false">
      <c r="A109" s="111"/>
      <c r="B109" s="112"/>
      <c r="C109" s="117" t="s">
        <v>941</v>
      </c>
      <c r="D109" s="117" t="s">
        <v>942</v>
      </c>
      <c r="E109" s="112"/>
      <c r="F109" s="112"/>
      <c r="G109" s="112"/>
      <c r="H109" s="112"/>
      <c r="I109" s="112"/>
      <c r="J109" s="112"/>
      <c r="K109" s="112"/>
      <c r="L109" s="112"/>
      <c r="M109" s="112"/>
      <c r="N109" s="112"/>
      <c r="O109" s="112"/>
      <c r="P109" s="112"/>
      <c r="Q109" s="112"/>
      <c r="R109" s="112"/>
      <c r="S109" s="112"/>
      <c r="T109" s="112"/>
      <c r="U109" s="112"/>
      <c r="V109" s="112"/>
      <c r="W109" s="112"/>
      <c r="X109" s="112"/>
      <c r="Y109" s="112" t="s">
        <v>943</v>
      </c>
      <c r="Z109" s="112"/>
      <c r="AA109" s="61" t="s">
        <v>245</v>
      </c>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5"/>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B109" s="116"/>
      <c r="CC109" s="116"/>
      <c r="CD109" s="118" t="n">
        <f aca="false">+CD81</f>
        <v>43441.820202179</v>
      </c>
    </row>
    <row r="110" customFormat="false" ht="13.5" hidden="false" customHeight="tru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20" t="n">
        <f aca="false">SUM(BC6:BC85)</f>
        <v>148628.99</v>
      </c>
      <c r="BD110" s="120" t="n">
        <f aca="false">SUM(BD6:BD85)</f>
        <v>109.98</v>
      </c>
      <c r="BE110" s="120" t="n">
        <f aca="false">SUM(BE6:BE85)</f>
        <v>1125.57</v>
      </c>
      <c r="BF110" s="120" t="n">
        <f aca="false">SUM(BF6:BF85)</f>
        <v>0</v>
      </c>
      <c r="BG110" s="120" t="n">
        <f aca="false">SUM(BG6:BG85)</f>
        <v>0</v>
      </c>
      <c r="BH110" s="120" t="n">
        <f aca="false">SUM(BH6:BH85)</f>
        <v>0</v>
      </c>
      <c r="BI110" s="120" t="n">
        <f aca="false">SUM(BI6:BI85)</f>
        <v>0</v>
      </c>
      <c r="BJ110" s="120" t="n">
        <f aca="false">SUM(BJ6:BJ85)</f>
        <v>0</v>
      </c>
      <c r="BK110" s="120" t="n">
        <f aca="false">SUM(BK6:BK85)</f>
        <v>21324.21</v>
      </c>
      <c r="BL110" s="120" t="n">
        <f aca="false">SUM(BL6:BL85)</f>
        <v>60.25</v>
      </c>
      <c r="BM110" s="120" t="n">
        <f aca="false">SUM(BM6:BM85)</f>
        <v>199.63</v>
      </c>
      <c r="BN110" s="120" t="n">
        <f aca="false">SUM(BN6:BN85)</f>
        <v>164.4</v>
      </c>
      <c r="BO110" s="120" t="n">
        <f aca="false">SUM(BO6:BO85)</f>
        <v>4076.76</v>
      </c>
      <c r="BP110" s="120" t="n">
        <f aca="false">SUM(BP6:BP85)</f>
        <v>402.84</v>
      </c>
      <c r="BQ110" s="120" t="n">
        <f aca="false">SUM(BQ6:BQ85)</f>
        <v>0</v>
      </c>
      <c r="BR110" s="120" t="n">
        <f aca="false">SUM(BR6:BR85)</f>
        <v>563.7</v>
      </c>
      <c r="BS110" s="120" t="n">
        <f aca="false">SUM(BS6:BS85)</f>
        <v>0</v>
      </c>
      <c r="BT110" s="121" t="n">
        <f aca="false">SUM(BT6:BT85)</f>
        <v>149302.67</v>
      </c>
      <c r="BU110" s="120" t="n">
        <f aca="false">SUM(BU6:BU85)</f>
        <v>1923460.49</v>
      </c>
      <c r="BV110" s="120" t="n">
        <f aca="false">SUM(BV6:BV85)</f>
        <v>442395.9127</v>
      </c>
      <c r="BW110" s="120" t="n">
        <f aca="false">SUM(BW6:BW85)</f>
        <v>151221.868</v>
      </c>
      <c r="BX110" s="120" t="n">
        <f aca="false">SUM(BX6:BX85)</f>
        <v>56318.9231472</v>
      </c>
      <c r="BY110" s="120" t="n">
        <f aca="false">SUM(BY6:BY85)</f>
        <v>1194.42136</v>
      </c>
      <c r="BZ110" s="120" t="n">
        <f aca="false">SUM(BZ6:BZ85)</f>
        <v>2574591.6152072</v>
      </c>
    </row>
    <row r="111" customFormat="false" ht="15" hidden="false" customHeight="true" outlineLevel="0" collapsed="false">
      <c r="A111" s="44"/>
      <c r="B111" s="36"/>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6"/>
      <c r="AD111" s="36"/>
      <c r="AE111" s="36"/>
      <c r="AF111" s="36"/>
      <c r="AG111" s="36"/>
      <c r="AH111" s="37"/>
      <c r="AI111" s="37"/>
      <c r="AJ111" s="37"/>
      <c r="AK111" s="37"/>
      <c r="AL111" s="37"/>
      <c r="AM111" s="37"/>
      <c r="AN111" s="37"/>
      <c r="AO111" s="37"/>
      <c r="AP111" s="37"/>
      <c r="AQ111" s="37"/>
      <c r="AR111" s="37"/>
      <c r="AS111" s="37"/>
      <c r="AT111" s="37"/>
      <c r="AU111" s="37"/>
      <c r="AV111" s="37"/>
      <c r="AW111" s="37"/>
      <c r="AX111" s="37"/>
      <c r="AY111" s="37"/>
      <c r="AZ111" s="37"/>
      <c r="BA111" s="39"/>
      <c r="BB111" s="39"/>
      <c r="BC111" s="39"/>
      <c r="BD111" s="122" t="s">
        <v>944</v>
      </c>
      <c r="BE111" s="122"/>
      <c r="BF111" s="122"/>
      <c r="BG111" s="122"/>
      <c r="BH111" s="122"/>
      <c r="BI111" s="122"/>
      <c r="BJ111" s="122"/>
      <c r="BK111" s="122"/>
      <c r="BL111" s="122"/>
      <c r="BM111" s="122"/>
      <c r="BN111" s="122"/>
      <c r="BO111" s="122"/>
      <c r="BP111" s="122"/>
      <c r="BQ111" s="122"/>
      <c r="BR111" s="122"/>
      <c r="BS111" s="122"/>
      <c r="BT111" s="122"/>
      <c r="BU111" s="123" t="n">
        <f aca="false">+BU110*0.058</f>
        <v>111560.70842</v>
      </c>
      <c r="BV111" s="123" t="n">
        <f aca="false">+BU111*0.23</f>
        <v>25658.9629366</v>
      </c>
      <c r="BW111" s="123" t="n">
        <f aca="false">+BU111*0.085</f>
        <v>9482.6602157</v>
      </c>
      <c r="BX111" s="123" t="n">
        <f aca="false">+(BU111*0.8)*0.0366</f>
        <v>3266.4975425376</v>
      </c>
      <c r="BY111" s="123" t="n">
        <f aca="false">+(BV111*0.8)*0.0366</f>
        <v>751.294434783648</v>
      </c>
      <c r="BZ111" s="123" t="n">
        <f aca="false">+BU111+BV111+BW111+BX111+BY111</f>
        <v>150720.123549621</v>
      </c>
    </row>
    <row r="112" customFormat="false" ht="15" hidden="false" customHeight="true" outlineLevel="0" collapsed="false">
      <c r="A112" s="44"/>
      <c r="B112" s="36"/>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6"/>
      <c r="AD112" s="36"/>
      <c r="AE112" s="36"/>
      <c r="AF112" s="36"/>
      <c r="AG112" s="36"/>
      <c r="AH112" s="37"/>
      <c r="AI112" s="37"/>
      <c r="AJ112" s="37"/>
      <c r="AK112" s="37"/>
      <c r="AL112" s="37"/>
      <c r="AM112" s="37"/>
      <c r="AN112" s="37"/>
      <c r="AO112" s="37"/>
      <c r="AP112" s="37"/>
      <c r="AQ112" s="37"/>
      <c r="AR112" s="37"/>
      <c r="AS112" s="37"/>
      <c r="AT112" s="37"/>
      <c r="AU112" s="37"/>
      <c r="AV112" s="37"/>
      <c r="AW112" s="37"/>
      <c r="AX112" s="37"/>
      <c r="AY112" s="37"/>
      <c r="AZ112" s="37"/>
      <c r="BA112" s="39"/>
      <c r="BB112" s="39"/>
      <c r="BC112" s="39"/>
      <c r="BD112" s="39"/>
      <c r="BE112" s="39"/>
      <c r="BF112" s="41"/>
      <c r="BG112" s="42"/>
      <c r="BH112" s="42"/>
      <c r="BI112" s="42"/>
      <c r="BJ112" s="42"/>
      <c r="BK112" s="42"/>
      <c r="BL112" s="42"/>
      <c r="BM112" s="42"/>
      <c r="BN112" s="42"/>
      <c r="BO112" s="37"/>
      <c r="BP112" s="37"/>
      <c r="BQ112" s="37"/>
      <c r="BR112" s="37"/>
      <c r="BS112" s="124" t="s">
        <v>98</v>
      </c>
      <c r="BT112" s="124"/>
      <c r="BU112" s="125" t="n">
        <f aca="false">+BU110+BU111</f>
        <v>2035021.19842</v>
      </c>
      <c r="BV112" s="125" t="n">
        <f aca="false">+BV110+BV111</f>
        <v>468054.8756366</v>
      </c>
      <c r="BW112" s="125" t="n">
        <f aca="false">+BW110+BW111</f>
        <v>160704.5282157</v>
      </c>
      <c r="BX112" s="125" t="n">
        <f aca="false">+BX110+BX111</f>
        <v>59585.4206897376</v>
      </c>
      <c r="BY112" s="125" t="n">
        <f aca="false">+BY110+BY111</f>
        <v>1945.71579478365</v>
      </c>
      <c r="BZ112" s="125" t="n">
        <f aca="false">+BZ110+BZ111</f>
        <v>2725311.73875682</v>
      </c>
    </row>
    <row r="113" customFormat="false" ht="15" hidden="false" customHeight="false" outlineLevel="0" collapsed="false">
      <c r="AA113" s="0"/>
    </row>
    <row r="114" customFormat="false" ht="15" hidden="false" customHeight="false" outlineLevel="0" collapsed="false">
      <c r="A114" s="11" t="s">
        <v>945</v>
      </c>
      <c r="B114" s="11"/>
      <c r="C114" s="11"/>
      <c r="D114" s="11"/>
      <c r="AA114" s="0"/>
    </row>
    <row r="115" customFormat="false" ht="15" hidden="false" customHeight="false" outlineLevel="0" collapsed="false">
      <c r="AA115" s="0"/>
    </row>
    <row r="116" customFormat="false" ht="25.5" hidden="false" customHeight="false" outlineLevel="0" collapsed="false">
      <c r="B116" s="126" t="s">
        <v>946</v>
      </c>
      <c r="C116" s="126" t="s">
        <v>947</v>
      </c>
      <c r="D116" s="126" t="s">
        <v>101</v>
      </c>
      <c r="E116" s="127" t="s">
        <v>948</v>
      </c>
      <c r="F116" s="127" t="s">
        <v>949</v>
      </c>
      <c r="Y116" s="128" t="s">
        <v>98</v>
      </c>
      <c r="AA116" s="0"/>
    </row>
    <row r="117" customFormat="false" ht="35.25" hidden="false" customHeight="true" outlineLevel="0" collapsed="false">
      <c r="A117" s="129" t="s">
        <v>950</v>
      </c>
      <c r="B117" s="130" t="n">
        <v>550271.08</v>
      </c>
      <c r="C117" s="130" t="n">
        <f aca="false">B117*(0.238+0.008)</f>
        <v>135366.68568</v>
      </c>
      <c r="D117" s="131" t="n">
        <f aca="false">B117*0.085</f>
        <v>46773.0418</v>
      </c>
      <c r="E117" s="131" t="n">
        <f aca="false">(B117*0.8)*0.036</f>
        <v>15847.807104</v>
      </c>
      <c r="F117" s="131" t="n">
        <f aca="false">+B117+C117+D117+E117</f>
        <v>748258.614584</v>
      </c>
      <c r="Y117" s="128"/>
      <c r="AA117" s="0"/>
    </row>
    <row r="118" customFormat="false" ht="19.5" hidden="false" customHeight="true" outlineLevel="0" collapsed="false">
      <c r="A118" s="129"/>
      <c r="B118" s="132" t="n">
        <f aca="false">+B117*0.058</f>
        <v>31915.72264</v>
      </c>
      <c r="C118" s="132" t="n">
        <f aca="false">+(C115+C117)*0.058</f>
        <v>7851.26776944</v>
      </c>
      <c r="D118" s="132" t="n">
        <f aca="false">+(D115+D117)*0.058</f>
        <v>2712.8364244</v>
      </c>
      <c r="E118" s="133" t="n">
        <f aca="false">(B118*0.8)*0.036</f>
        <v>919.172812032</v>
      </c>
      <c r="F118" s="132" t="n">
        <f aca="false">+(F115+F117)*0.058</f>
        <v>43398.999645872</v>
      </c>
      <c r="Y118" s="128"/>
      <c r="AA118" s="0"/>
    </row>
    <row r="119" customFormat="false" ht="15" hidden="false" customHeight="true" outlineLevel="0" collapsed="false">
      <c r="A119" s="129" t="s">
        <v>951</v>
      </c>
      <c r="B119" s="134" t="n">
        <v>326854.49</v>
      </c>
      <c r="C119" s="134" t="n">
        <f aca="false">B119*(0.238+0.008)</f>
        <v>80406.20454</v>
      </c>
      <c r="D119" s="135" t="n">
        <f aca="false">B119*0.085</f>
        <v>27782.63165</v>
      </c>
      <c r="E119" s="131" t="n">
        <f aca="false">(B119*0.8)*0.036</f>
        <v>9413.409312</v>
      </c>
      <c r="F119" s="135" t="n">
        <f aca="false">+B119+C119+D119+E119</f>
        <v>444456.735502</v>
      </c>
      <c r="Y119" s="128"/>
      <c r="AA119" s="0"/>
    </row>
    <row r="120" customFormat="false" ht="15" hidden="false" customHeight="false" outlineLevel="0" collapsed="false">
      <c r="A120" s="129"/>
      <c r="B120" s="132" t="n">
        <f aca="false">+B119*0.058</f>
        <v>18957.56042</v>
      </c>
      <c r="C120" s="132" t="n">
        <f aca="false">+(C117+C119)*0.058</f>
        <v>12514.82763276</v>
      </c>
      <c r="D120" s="132" t="n">
        <f aca="false">+(D117+D119)*0.058</f>
        <v>4324.2290601</v>
      </c>
      <c r="E120" s="133" t="n">
        <f aca="false">(B120*0.8)*0.036</f>
        <v>545.977740096</v>
      </c>
      <c r="F120" s="132" t="n">
        <f aca="false">+(F117+F119)*0.058</f>
        <v>69177.490304988</v>
      </c>
      <c r="Y120" s="128"/>
      <c r="AA120" s="0"/>
    </row>
    <row r="121" customFormat="false" ht="15" hidden="false" customHeight="false" outlineLevel="0" collapsed="false">
      <c r="A121" s="11" t="s">
        <v>98</v>
      </c>
      <c r="B121" s="136" t="n">
        <f aca="false">+B117+B118+B119+B120</f>
        <v>927998.85306</v>
      </c>
      <c r="C121" s="136" t="n">
        <f aca="false">+C117+C118+C119+C120</f>
        <v>236138.9856222</v>
      </c>
      <c r="D121" s="136" t="n">
        <f aca="false">+D117+D118+D119+D120</f>
        <v>81592.7389345</v>
      </c>
      <c r="E121" s="136" t="n">
        <f aca="false">+E117+E118+E119+E120</f>
        <v>26726.366968128</v>
      </c>
      <c r="F121" s="136" t="n">
        <f aca="false">+F117+F118+F119+F120</f>
        <v>1305291.84003686</v>
      </c>
      <c r="Y121" s="137" t="n">
        <f aca="false">+B121+C121+D121</f>
        <v>1245730.5776167</v>
      </c>
      <c r="AA121" s="0"/>
    </row>
    <row r="122" customFormat="false" ht="15" hidden="false" customHeight="false" outlineLevel="0" collapsed="false">
      <c r="AA122" s="0"/>
    </row>
    <row r="123" customFormat="false" ht="15" hidden="false" customHeight="false" outlineLevel="0" collapsed="false">
      <c r="AA123" s="0"/>
    </row>
    <row r="124" customFormat="false" ht="15" hidden="false" customHeight="false" outlineLevel="0" collapsed="false">
      <c r="AA124" s="0"/>
    </row>
    <row r="125" customFormat="false" ht="15" hidden="false" customHeight="false" outlineLevel="0" collapsed="false">
      <c r="AA125" s="0"/>
    </row>
    <row r="126" customFormat="false" ht="15" hidden="false" customHeight="false" outlineLevel="0" collapsed="false">
      <c r="AA126" s="0"/>
    </row>
    <row r="127" customFormat="false" ht="15" hidden="false" customHeight="false" outlineLevel="0" collapsed="false">
      <c r="AA127" s="0"/>
    </row>
    <row r="128" customFormat="false" ht="15" hidden="false" customHeight="false" outlineLevel="0" collapsed="false">
      <c r="AA128" s="0"/>
    </row>
    <row r="129" customFormat="false" ht="15" hidden="false" customHeight="false" outlineLevel="0" collapsed="false">
      <c r="AA129" s="0"/>
    </row>
    <row r="130" customFormat="false" ht="15" hidden="false" customHeight="false" outlineLevel="0" collapsed="false">
      <c r="AA130" s="0"/>
    </row>
    <row r="131" customFormat="false" ht="15" hidden="false" customHeight="false" outlineLevel="0" collapsed="false">
      <c r="AA131" s="0"/>
    </row>
    <row r="132" customFormat="false" ht="15" hidden="false" customHeight="false" outlineLevel="0" collapsed="false">
      <c r="AA132" s="0"/>
    </row>
    <row r="133" customFormat="false" ht="15" hidden="false" customHeight="false" outlineLevel="0" collapsed="false">
      <c r="AA133" s="0"/>
    </row>
    <row r="134" customFormat="false" ht="15" hidden="false" customHeight="false" outlineLevel="0" collapsed="false">
      <c r="AA134" s="0"/>
    </row>
    <row r="135" customFormat="false" ht="15" hidden="false" customHeight="false" outlineLevel="0" collapsed="false">
      <c r="AA135" s="0"/>
    </row>
    <row r="136" customFormat="false" ht="15" hidden="false" customHeight="false" outlineLevel="0" collapsed="false">
      <c r="AA136" s="0"/>
    </row>
    <row r="137" customFormat="false" ht="15" hidden="false" customHeight="false" outlineLevel="0" collapsed="false">
      <c r="AA137" s="0"/>
    </row>
    <row r="138" customFormat="false" ht="15" hidden="false" customHeight="false" outlineLevel="0" collapsed="false">
      <c r="AA138" s="0"/>
    </row>
    <row r="139" customFormat="false" ht="15" hidden="false" customHeight="false" outlineLevel="0" collapsed="false">
      <c r="AA139" s="0"/>
    </row>
    <row r="140" customFormat="false" ht="15" hidden="false" customHeight="false" outlineLevel="0" collapsed="false">
      <c r="AA140" s="0"/>
    </row>
    <row r="141" customFormat="false" ht="15" hidden="false" customHeight="false" outlineLevel="0" collapsed="false">
      <c r="AA141" s="0"/>
    </row>
    <row r="142" customFormat="false" ht="15" hidden="false" customHeight="false" outlineLevel="0" collapsed="false">
      <c r="AA142" s="0"/>
    </row>
    <row r="143" customFormat="false" ht="15" hidden="false" customHeight="false" outlineLevel="0" collapsed="false">
      <c r="AA143" s="0"/>
      <c r="CD143" s="138"/>
    </row>
  </sheetData>
  <autoFilter ref="AA1:AA143"/>
  <mergeCells count="7">
    <mergeCell ref="A110:BB110"/>
    <mergeCell ref="BD111:BT111"/>
    <mergeCell ref="BS112:BT112"/>
    <mergeCell ref="A114:D114"/>
    <mergeCell ref="Y116:Y120"/>
    <mergeCell ref="A117:A118"/>
    <mergeCell ref="A119:A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 activeCellId="0" sqref="AA3"/>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12.99"/>
    <col collapsed="false" customWidth="true" hidden="false" outlineLevel="0" max="3" min="3" style="0" width="13.99"/>
    <col collapsed="false" customWidth="true" hidden="false" outlineLevel="0" max="4" min="4" style="0" width="20.28"/>
    <col collapsed="false" customWidth="true" hidden="false" outlineLevel="0" max="5" min="5" style="0" width="15.56"/>
    <col collapsed="false" customWidth="true" hidden="true" outlineLevel="0" max="8" min="6" style="0" width="9.14"/>
    <col collapsed="false" customWidth="true" hidden="false" outlineLevel="0" max="9" min="9" style="0" width="12.85"/>
    <col collapsed="false" customWidth="true" hidden="true" outlineLevel="0" max="15" min="10" style="0" width="9.14"/>
    <col collapsed="false" customWidth="true" hidden="true" outlineLevel="0" max="18" min="17" style="0" width="9.14"/>
    <col collapsed="false" customWidth="true" hidden="false" outlineLevel="0" max="19" min="19" style="0" width="12.7"/>
    <col collapsed="false" customWidth="true" hidden="false" outlineLevel="0" max="20" min="20" style="0" width="16.42"/>
    <col collapsed="false" customWidth="true" hidden="false" outlineLevel="0" max="21" min="21" style="0" width="12.56"/>
    <col collapsed="false" customWidth="true" hidden="false" outlineLevel="0" max="22" min="22" style="0" width="11.7"/>
    <col collapsed="false" customWidth="true" hidden="false" outlineLevel="0" max="25" min="25" style="0" width="14.41"/>
    <col collapsed="false" customWidth="true" hidden="false" outlineLevel="0" max="26" min="26" style="0" width="13.85"/>
    <col collapsed="false" customWidth="true" hidden="false" outlineLevel="0" max="27" min="27" style="0" width="14.28"/>
  </cols>
  <sheetData>
    <row r="2" customFormat="false" ht="15" hidden="false" customHeight="true" outlineLevel="0" collapsed="false">
      <c r="A2" s="139" t="s">
        <v>952</v>
      </c>
      <c r="B2" s="139"/>
      <c r="C2" s="139"/>
      <c r="D2" s="139"/>
    </row>
    <row r="3" customFormat="false" ht="45.75" hidden="false" customHeight="false" outlineLevel="0" collapsed="false">
      <c r="A3" s="140" t="s">
        <v>29</v>
      </c>
      <c r="B3" s="141" t="s">
        <v>30</v>
      </c>
      <c r="C3" s="141" t="s">
        <v>31</v>
      </c>
      <c r="D3" s="141" t="s">
        <v>32</v>
      </c>
      <c r="E3" s="142" t="s">
        <v>81</v>
      </c>
      <c r="F3" s="142" t="s">
        <v>82</v>
      </c>
      <c r="G3" s="142" t="s">
        <v>83</v>
      </c>
      <c r="H3" s="142" t="s">
        <v>84</v>
      </c>
      <c r="I3" s="142" t="s">
        <v>85</v>
      </c>
      <c r="J3" s="142" t="s">
        <v>953</v>
      </c>
      <c r="K3" s="142" t="s">
        <v>90</v>
      </c>
      <c r="L3" s="142" t="s">
        <v>91</v>
      </c>
      <c r="M3" s="142" t="s">
        <v>92</v>
      </c>
      <c r="N3" s="142" t="s">
        <v>93</v>
      </c>
      <c r="O3" s="142" t="s">
        <v>94</v>
      </c>
      <c r="P3" s="142" t="s">
        <v>95</v>
      </c>
      <c r="Q3" s="142"/>
      <c r="R3" s="142"/>
      <c r="S3" s="143" t="s">
        <v>98</v>
      </c>
      <c r="T3" s="144" t="s">
        <v>99</v>
      </c>
      <c r="U3" s="145" t="s">
        <v>100</v>
      </c>
      <c r="V3" s="145" t="s">
        <v>101</v>
      </c>
      <c r="W3" s="145" t="s">
        <v>102</v>
      </c>
      <c r="X3" s="145" t="s">
        <v>103</v>
      </c>
      <c r="Y3" s="145" t="s">
        <v>98</v>
      </c>
      <c r="Z3" s="146" t="s">
        <v>954</v>
      </c>
      <c r="AA3" s="146" t="s">
        <v>955</v>
      </c>
    </row>
    <row r="4" customFormat="false" ht="15" hidden="false" customHeight="false" outlineLevel="0" collapsed="false">
      <c r="A4" s="60" t="n">
        <v>1</v>
      </c>
      <c r="B4" s="61" t="n">
        <v>61</v>
      </c>
      <c r="C4" s="61" t="s">
        <v>956</v>
      </c>
      <c r="D4" s="61" t="s">
        <v>957</v>
      </c>
      <c r="E4" s="63" t="n">
        <f aca="false">47015.77/13</f>
        <v>3616.59769230769</v>
      </c>
      <c r="F4" s="63"/>
      <c r="G4" s="63"/>
      <c r="H4" s="63"/>
      <c r="I4" s="63" t="n">
        <v>24.37</v>
      </c>
      <c r="J4" s="63"/>
      <c r="K4" s="63"/>
      <c r="L4" s="63"/>
      <c r="M4" s="63"/>
      <c r="N4" s="63"/>
      <c r="O4" s="63"/>
      <c r="P4" s="63" t="n">
        <v>270</v>
      </c>
      <c r="Q4" s="63"/>
      <c r="R4" s="63"/>
      <c r="S4" s="63" t="n">
        <f aca="false">+E4+F4+G4+H4+I4+K4+P4</f>
        <v>3910.96769230769</v>
      </c>
      <c r="T4" s="147" t="n">
        <f aca="false">+S4*13</f>
        <v>50842.58</v>
      </c>
      <c r="U4" s="63" t="n">
        <f aca="false">+T4*0.23</f>
        <v>11693.7934</v>
      </c>
      <c r="V4" s="63" t="n">
        <f aca="false">+T4*0.085</f>
        <v>4321.6193</v>
      </c>
      <c r="W4" s="63" t="n">
        <f aca="false">+(T4*0.8)*0.0366</f>
        <v>1488.6707424</v>
      </c>
      <c r="X4" s="63" t="n">
        <f aca="false">+S4*0.008</f>
        <v>31.2877415384615</v>
      </c>
      <c r="Y4" s="63" t="n">
        <f aca="false">+T4+U4+V4+W4+X4</f>
        <v>68377.9511839385</v>
      </c>
      <c r="Z4" s="26" t="n">
        <f aca="false">+I18/6</f>
        <v>59576.3517258541</v>
      </c>
      <c r="AA4" s="10" t="n">
        <f aca="false">+Y4+Z4</f>
        <v>127954.302909793</v>
      </c>
    </row>
    <row r="5" customFormat="false" ht="15" hidden="false" customHeight="false" outlineLevel="0" collapsed="false">
      <c r="A5" s="60" t="n">
        <f aca="false">+A4+1</f>
        <v>2</v>
      </c>
      <c r="B5" s="61" t="n">
        <v>94</v>
      </c>
      <c r="C5" s="61" t="s">
        <v>800</v>
      </c>
      <c r="D5" s="61" t="s">
        <v>958</v>
      </c>
      <c r="E5" s="63" t="n">
        <f aca="false">47015.77/13</f>
        <v>3616.59769230769</v>
      </c>
      <c r="F5" s="63"/>
      <c r="G5" s="63"/>
      <c r="H5" s="63"/>
      <c r="I5" s="63" t="n">
        <v>24.37</v>
      </c>
      <c r="J5" s="63"/>
      <c r="K5" s="63"/>
      <c r="L5" s="63"/>
      <c r="M5" s="63"/>
      <c r="N5" s="63"/>
      <c r="O5" s="63"/>
      <c r="P5" s="63" t="n">
        <v>270</v>
      </c>
      <c r="Q5" s="63"/>
      <c r="R5" s="63"/>
      <c r="S5" s="63" t="n">
        <f aca="false">+E5+F5+G5+H5+I5+K5+P5</f>
        <v>3910.96769230769</v>
      </c>
      <c r="T5" s="147" t="n">
        <f aca="false">+S5*13</f>
        <v>50842.58</v>
      </c>
      <c r="U5" s="63" t="n">
        <f aca="false">+T5*0.23</f>
        <v>11693.7934</v>
      </c>
      <c r="V5" s="63" t="n">
        <f aca="false">+T5*0.085</f>
        <v>4321.6193</v>
      </c>
      <c r="W5" s="63" t="n">
        <f aca="false">+(T5*0.8)*0.0366</f>
        <v>1488.6707424</v>
      </c>
      <c r="X5" s="63" t="n">
        <f aca="false">+S5*0.008</f>
        <v>31.2877415384615</v>
      </c>
      <c r="Y5" s="63" t="n">
        <f aca="false">+T5+U5+V5+W5+X5</f>
        <v>68377.9511839385</v>
      </c>
      <c r="Z5" s="26" t="n">
        <f aca="false">+Z4</f>
        <v>59576.3517258541</v>
      </c>
      <c r="AA5" s="10" t="n">
        <f aca="false">+Y5+Z5</f>
        <v>127954.302909793</v>
      </c>
    </row>
    <row r="6" customFormat="false" ht="15" hidden="false" customHeight="false" outlineLevel="0" collapsed="false">
      <c r="A6" s="60" t="n">
        <f aca="false">+A5+1</f>
        <v>3</v>
      </c>
      <c r="B6" s="61" t="n">
        <v>192</v>
      </c>
      <c r="C6" s="61" t="s">
        <v>350</v>
      </c>
      <c r="D6" s="61" t="s">
        <v>959</v>
      </c>
      <c r="E6" s="63" t="n">
        <f aca="false">47015.77/13</f>
        <v>3616.59769230769</v>
      </c>
      <c r="F6" s="63"/>
      <c r="G6" s="63"/>
      <c r="H6" s="63"/>
      <c r="I6" s="63" t="n">
        <v>24.37</v>
      </c>
      <c r="J6" s="63"/>
      <c r="K6" s="63"/>
      <c r="L6" s="63"/>
      <c r="M6" s="63"/>
      <c r="N6" s="63"/>
      <c r="O6" s="63"/>
      <c r="P6" s="63" t="n">
        <v>270</v>
      </c>
      <c r="Q6" s="63"/>
      <c r="R6" s="63"/>
      <c r="S6" s="63" t="n">
        <f aca="false">+E6+F6+G6+H6+I6+K6+P6</f>
        <v>3910.96769230769</v>
      </c>
      <c r="T6" s="147" t="n">
        <f aca="false">+S6*13</f>
        <v>50842.58</v>
      </c>
      <c r="U6" s="63" t="n">
        <f aca="false">+T6*0.23</f>
        <v>11693.7934</v>
      </c>
      <c r="V6" s="63" t="n">
        <f aca="false">+T6*0.085</f>
        <v>4321.6193</v>
      </c>
      <c r="W6" s="63" t="n">
        <f aca="false">+(T6*0.8)*0.0366</f>
        <v>1488.6707424</v>
      </c>
      <c r="X6" s="63" t="n">
        <f aca="false">+S6*0.008</f>
        <v>31.2877415384615</v>
      </c>
      <c r="Y6" s="63" t="n">
        <f aca="false">+T6+U6+V6+W6+X6</f>
        <v>68377.9511839385</v>
      </c>
      <c r="Z6" s="26" t="n">
        <f aca="false">+Z5</f>
        <v>59576.3517258541</v>
      </c>
      <c r="AA6" s="10" t="n">
        <f aca="false">+Y6+Z6</f>
        <v>127954.302909793</v>
      </c>
    </row>
    <row r="7" customFormat="false" ht="15" hidden="false" customHeight="false" outlineLevel="0" collapsed="false">
      <c r="A7" s="60" t="n">
        <f aca="false">+A6+1</f>
        <v>4</v>
      </c>
      <c r="B7" s="61" t="n">
        <v>109</v>
      </c>
      <c r="C7" s="61" t="s">
        <v>960</v>
      </c>
      <c r="D7" s="61" t="s">
        <v>961</v>
      </c>
      <c r="E7" s="63" t="n">
        <f aca="false">47015.77/13</f>
        <v>3616.59769230769</v>
      </c>
      <c r="F7" s="63"/>
      <c r="G7" s="63"/>
      <c r="H7" s="63"/>
      <c r="I7" s="63" t="n">
        <v>24.37</v>
      </c>
      <c r="J7" s="63"/>
      <c r="K7" s="63"/>
      <c r="L7" s="63"/>
      <c r="M7" s="63"/>
      <c r="N7" s="63"/>
      <c r="O7" s="63"/>
      <c r="P7" s="63" t="n">
        <v>270</v>
      </c>
      <c r="Q7" s="63"/>
      <c r="R7" s="63"/>
      <c r="S7" s="63" t="n">
        <f aca="false">+E7+F7+G7+H7+I7+K7+P7</f>
        <v>3910.96769230769</v>
      </c>
      <c r="T7" s="147" t="n">
        <f aca="false">+S7*13</f>
        <v>50842.58</v>
      </c>
      <c r="U7" s="63" t="n">
        <f aca="false">+T7*0.23</f>
        <v>11693.7934</v>
      </c>
      <c r="V7" s="63" t="n">
        <f aca="false">+T7*0.085</f>
        <v>4321.6193</v>
      </c>
      <c r="W7" s="63" t="n">
        <f aca="false">+(T7*0.8)*0.0366</f>
        <v>1488.6707424</v>
      </c>
      <c r="X7" s="63" t="n">
        <f aca="false">+S7*0.008</f>
        <v>31.2877415384615</v>
      </c>
      <c r="Y7" s="63" t="n">
        <f aca="false">+T7+U7+V7+W7+X7</f>
        <v>68377.9511839385</v>
      </c>
      <c r="Z7" s="26" t="n">
        <f aca="false">+Z6</f>
        <v>59576.3517258541</v>
      </c>
      <c r="AA7" s="10" t="n">
        <f aca="false">+Y7+Z7</f>
        <v>127954.302909793</v>
      </c>
    </row>
    <row r="8" customFormat="false" ht="15" hidden="false" customHeight="false" outlineLevel="0" collapsed="false">
      <c r="A8" s="60" t="n">
        <f aca="false">+A7+1</f>
        <v>5</v>
      </c>
      <c r="B8" s="61" t="n">
        <v>144</v>
      </c>
      <c r="C8" s="61" t="s">
        <v>962</v>
      </c>
      <c r="D8" s="61" t="s">
        <v>503</v>
      </c>
      <c r="E8" s="63" t="n">
        <f aca="false">47015.77/13</f>
        <v>3616.59769230769</v>
      </c>
      <c r="F8" s="63"/>
      <c r="G8" s="63"/>
      <c r="H8" s="63"/>
      <c r="I8" s="63" t="n">
        <v>24.37</v>
      </c>
      <c r="J8" s="63"/>
      <c r="K8" s="63"/>
      <c r="L8" s="63"/>
      <c r="M8" s="63"/>
      <c r="N8" s="63"/>
      <c r="O8" s="63"/>
      <c r="P8" s="63" t="n">
        <v>270</v>
      </c>
      <c r="Q8" s="63"/>
      <c r="R8" s="63"/>
      <c r="S8" s="63" t="n">
        <f aca="false">+E8+F8+G8+H8+I8+K8+P8</f>
        <v>3910.96769230769</v>
      </c>
      <c r="T8" s="147" t="n">
        <f aca="false">+S8*13</f>
        <v>50842.58</v>
      </c>
      <c r="U8" s="63" t="n">
        <f aca="false">+T8*0.23</f>
        <v>11693.7934</v>
      </c>
      <c r="V8" s="63" t="n">
        <f aca="false">+T8*0.085</f>
        <v>4321.6193</v>
      </c>
      <c r="W8" s="63" t="n">
        <f aca="false">+(T8*0.8)*0.0366</f>
        <v>1488.6707424</v>
      </c>
      <c r="X8" s="63" t="n">
        <f aca="false">+S8*0.008</f>
        <v>31.2877415384615</v>
      </c>
      <c r="Y8" s="63" t="n">
        <f aca="false">+T8+U8+V8+W8+X8</f>
        <v>68377.9511839385</v>
      </c>
      <c r="Z8" s="26" t="n">
        <f aca="false">+Z7</f>
        <v>59576.3517258541</v>
      </c>
      <c r="AA8" s="10" t="n">
        <f aca="false">+Y8+Z8</f>
        <v>127954.302909793</v>
      </c>
    </row>
    <row r="9" customFormat="false" ht="15" hidden="false" customHeight="false" outlineLevel="0" collapsed="false">
      <c r="A9" s="60" t="n">
        <f aca="false">+A8+1</f>
        <v>6</v>
      </c>
      <c r="B9" s="61" t="n">
        <v>136</v>
      </c>
      <c r="C9" s="61" t="s">
        <v>963</v>
      </c>
      <c r="D9" s="61" t="s">
        <v>964</v>
      </c>
      <c r="E9" s="63" t="n">
        <f aca="false">47015.77/13</f>
        <v>3616.59769230769</v>
      </c>
      <c r="F9" s="63"/>
      <c r="G9" s="63"/>
      <c r="H9" s="63"/>
      <c r="I9" s="63" t="n">
        <v>24.37</v>
      </c>
      <c r="J9" s="63"/>
      <c r="K9" s="63"/>
      <c r="L9" s="63"/>
      <c r="M9" s="63"/>
      <c r="N9" s="63"/>
      <c r="O9" s="63"/>
      <c r="P9" s="63" t="n">
        <v>270</v>
      </c>
      <c r="Q9" s="63"/>
      <c r="R9" s="63"/>
      <c r="S9" s="63" t="n">
        <f aca="false">+E9+F9+G9+H9+I9+K9+P9</f>
        <v>3910.96769230769</v>
      </c>
      <c r="T9" s="147" t="n">
        <f aca="false">+S9*13</f>
        <v>50842.58</v>
      </c>
      <c r="U9" s="63" t="n">
        <f aca="false">+T9*0.23</f>
        <v>11693.7934</v>
      </c>
      <c r="V9" s="63" t="n">
        <f aca="false">+T9*0.085</f>
        <v>4321.6193</v>
      </c>
      <c r="W9" s="63" t="n">
        <f aca="false">+(T9*0.8)*0.0366</f>
        <v>1488.6707424</v>
      </c>
      <c r="X9" s="63" t="n">
        <f aca="false">+S9*0.008</f>
        <v>31.2877415384615</v>
      </c>
      <c r="Y9" s="63" t="n">
        <f aca="false">+T9+U9+V9+W9+X9</f>
        <v>68377.9511839385</v>
      </c>
      <c r="Z9" s="26" t="n">
        <f aca="false">+Z8</f>
        <v>59576.3517258541</v>
      </c>
      <c r="AA9" s="10" t="n">
        <f aca="false">+Y9+Z9</f>
        <v>127954.302909793</v>
      </c>
    </row>
    <row r="10" customFormat="false" ht="15" hidden="false" customHeight="false" outlineLevel="0" collapsed="false">
      <c r="E10" s="148"/>
      <c r="F10" s="148"/>
      <c r="G10" s="148"/>
      <c r="H10" s="148"/>
      <c r="I10" s="148"/>
      <c r="J10" s="148"/>
      <c r="K10" s="148"/>
      <c r="L10" s="148"/>
      <c r="M10" s="148"/>
      <c r="N10" s="148"/>
      <c r="O10" s="148"/>
      <c r="P10" s="148"/>
      <c r="Q10" s="148"/>
      <c r="R10" s="148"/>
      <c r="S10" s="149" t="n">
        <f aca="false">SUM(S4:S9)</f>
        <v>23465.8061538462</v>
      </c>
      <c r="T10" s="149" t="n">
        <f aca="false">+S10*13</f>
        <v>305055.48</v>
      </c>
      <c r="U10" s="149" t="n">
        <f aca="false">+T10*0.23</f>
        <v>70162.7604</v>
      </c>
      <c r="V10" s="149" t="n">
        <f aca="false">+T10*0.085</f>
        <v>25929.7158</v>
      </c>
      <c r="W10" s="149" t="n">
        <f aca="false">+(T10*0.8)*0.0366</f>
        <v>8932.0244544</v>
      </c>
      <c r="X10" s="149" t="n">
        <f aca="false">+S10*0.008</f>
        <v>187.726449230769</v>
      </c>
      <c r="Y10" s="149" t="n">
        <f aca="false">+Y4+Y5+Y6+Y7+Y8+Y9</f>
        <v>410267.707103631</v>
      </c>
      <c r="Z10" s="26" t="n">
        <f aca="false">SUM(Z4:Z9)</f>
        <v>357458.110355124</v>
      </c>
      <c r="AA10" s="150" t="n">
        <f aca="false">SUM(AA4:AA9)</f>
        <v>767725.817458755</v>
      </c>
    </row>
    <row r="11" customFormat="false" ht="15" hidden="false" customHeight="false" outlineLevel="0" collapsed="false">
      <c r="E11" s="151"/>
      <c r="F11" s="151"/>
      <c r="G11" s="151"/>
      <c r="H11" s="151"/>
      <c r="I11" s="151"/>
      <c r="J11" s="151"/>
      <c r="K11" s="151"/>
      <c r="L11" s="151"/>
      <c r="M11" s="151"/>
      <c r="N11" s="151"/>
      <c r="O11" s="151"/>
      <c r="P11" s="151"/>
      <c r="S11" s="152" t="n">
        <f aca="false">+S10*0.058</f>
        <v>1361.01675692308</v>
      </c>
      <c r="T11" s="152" t="n">
        <f aca="false">+T10*0.058</f>
        <v>17693.21784</v>
      </c>
      <c r="U11" s="152" t="n">
        <f aca="false">+U10*0.058</f>
        <v>4069.4401032</v>
      </c>
      <c r="V11" s="152" t="n">
        <f aca="false">+V10*0.058</f>
        <v>1503.9235164</v>
      </c>
      <c r="W11" s="152" t="n">
        <f aca="false">+W10*0.058</f>
        <v>518.0574183552</v>
      </c>
      <c r="X11" s="152" t="n">
        <f aca="false">+X10*0.058</f>
        <v>10.8881340553846</v>
      </c>
      <c r="Y11" s="152" t="n">
        <f aca="false">+Y10*0.058</f>
        <v>23795.5270120106</v>
      </c>
    </row>
    <row r="12" customFormat="false" ht="15" hidden="false" customHeight="false" outlineLevel="0" collapsed="false">
      <c r="D12" s="13" t="s">
        <v>965</v>
      </c>
      <c r="E12" s="13"/>
      <c r="F12" s="13"/>
      <c r="G12" s="13"/>
      <c r="H12" s="13"/>
      <c r="I12" s="13"/>
      <c r="J12" s="13"/>
      <c r="K12" s="13"/>
      <c r="L12" s="13"/>
      <c r="M12" s="13"/>
      <c r="N12" s="13"/>
      <c r="O12" s="13"/>
      <c r="P12" s="13"/>
      <c r="S12" s="153" t="n">
        <f aca="false">+S10+S11</f>
        <v>24826.8229107692</v>
      </c>
      <c r="T12" s="153" t="n">
        <f aca="false">+T10+T11</f>
        <v>322748.69784</v>
      </c>
      <c r="U12" s="153" t="n">
        <f aca="false">+U10+U11</f>
        <v>74232.2005032</v>
      </c>
      <c r="V12" s="153" t="n">
        <f aca="false">+V10+V11</f>
        <v>27433.6393164</v>
      </c>
      <c r="W12" s="153" t="n">
        <f aca="false">+W10+W11</f>
        <v>9450.0818727552</v>
      </c>
      <c r="X12" s="153" t="n">
        <f aca="false">+X10+X11</f>
        <v>198.614583286154</v>
      </c>
      <c r="Y12" s="153" t="n">
        <f aca="false">+Y10+Y11</f>
        <v>434063.234115641</v>
      </c>
    </row>
    <row r="15" customFormat="false" ht="38.25" hidden="false" customHeight="false" outlineLevel="0" collapsed="false">
      <c r="B15" s="126" t="s">
        <v>946</v>
      </c>
      <c r="C15" s="126" t="s">
        <v>947</v>
      </c>
      <c r="D15" s="126" t="s">
        <v>101</v>
      </c>
      <c r="E15" s="126" t="s">
        <v>948</v>
      </c>
      <c r="F15" s="126" t="s">
        <v>949</v>
      </c>
      <c r="G15" s="126" t="s">
        <v>966</v>
      </c>
      <c r="H15" s="154"/>
      <c r="I15" s="126" t="s">
        <v>967</v>
      </c>
    </row>
    <row r="16" customFormat="false" ht="15" hidden="false" customHeight="false" outlineLevel="0" collapsed="false">
      <c r="A16" s="0" t="s">
        <v>968</v>
      </c>
      <c r="B16" s="155" t="n">
        <v>191912.204759486</v>
      </c>
      <c r="C16" s="155" t="n">
        <v>47210.4023708336</v>
      </c>
      <c r="D16" s="155" t="n">
        <v>16312.5374045563</v>
      </c>
      <c r="E16" s="155" t="n">
        <v>5527.0714970732</v>
      </c>
      <c r="F16" s="156" t="n">
        <v>260962.216031949</v>
      </c>
      <c r="G16" s="156" t="n">
        <v>452874.420791435</v>
      </c>
      <c r="H16" s="154"/>
      <c r="I16" s="10" t="n">
        <f aca="false">+B16+C16+D16+E16</f>
        <v>260962.216031949</v>
      </c>
    </row>
    <row r="17" customFormat="false" ht="15" hidden="false" customHeight="false" outlineLevel="0" collapsed="false">
      <c r="A17" s="0" t="s">
        <v>969</v>
      </c>
      <c r="B17" s="157" t="n">
        <v>70963.2992522248</v>
      </c>
      <c r="C17" s="157" t="n">
        <v>17456.9716160473</v>
      </c>
      <c r="D17" s="157" t="n">
        <v>6031.88043643911</v>
      </c>
      <c r="E17" s="157" t="n">
        <v>2043.74301846407</v>
      </c>
      <c r="F17" s="156" t="n">
        <v>96495.8943231753</v>
      </c>
      <c r="G17" s="135" t="n">
        <v>167459.1935754</v>
      </c>
      <c r="H17" s="154"/>
      <c r="I17" s="10" t="n">
        <f aca="false">+B17+C17+D17+E17</f>
        <v>96495.8943231753</v>
      </c>
    </row>
    <row r="18" customFormat="false" ht="15" hidden="false" customHeight="false" outlineLevel="0" collapsed="false">
      <c r="B18" s="125" t="n">
        <v>262875.504011711</v>
      </c>
      <c r="C18" s="125" t="n">
        <v>64667.3739868809</v>
      </c>
      <c r="D18" s="125" t="n">
        <v>22344.4178409954</v>
      </c>
      <c r="E18" s="125" t="n">
        <v>7570.81451553727</v>
      </c>
      <c r="F18" s="158" t="n">
        <v>357458.110355124</v>
      </c>
      <c r="G18" s="158" t="n">
        <v>620333.614366835</v>
      </c>
      <c r="H18" s="154"/>
      <c r="I18" s="150" t="n">
        <f aca="false">+B18+C18+D18+E18</f>
        <v>357458.110355124</v>
      </c>
    </row>
  </sheetData>
  <mergeCells count="3">
    <mergeCell ref="A2:D2"/>
    <mergeCell ref="E11:P11"/>
    <mergeCell ref="D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3.14"/>
    <col collapsed="false" customWidth="true" hidden="false" outlineLevel="0" max="3" min="3" style="0" width="12.99"/>
    <col collapsed="false" customWidth="true" hidden="false" outlineLevel="0" max="4" min="4" style="0" width="14.41"/>
    <col collapsed="false" customWidth="true" hidden="false" outlineLevel="0" max="5" min="5" style="0" width="12.14"/>
    <col collapsed="false" customWidth="true" hidden="true" outlineLevel="0" max="7" min="6" style="0" width="9.14"/>
    <col collapsed="false" customWidth="true" hidden="false" outlineLevel="0" max="8" min="8" style="0" width="13.28"/>
    <col collapsed="false" customWidth="true" hidden="false" outlineLevel="0" max="9" min="9" style="0" width="8.85"/>
    <col collapsed="false" customWidth="true" hidden="true" outlineLevel="0" max="10" min="10" style="0" width="9.14"/>
    <col collapsed="false" customWidth="true" hidden="true" outlineLevel="0" max="11" min="11" style="0" width="0.28"/>
    <col collapsed="false" customWidth="true" hidden="true" outlineLevel="0" max="17" min="12" style="0" width="9.14"/>
    <col collapsed="false" customWidth="true" hidden="false" outlineLevel="0" max="19" min="19" style="0" width="9.14"/>
    <col collapsed="false" customWidth="true" hidden="true" outlineLevel="0" max="21" min="20" style="0" width="9.14"/>
    <col collapsed="false" customWidth="true" hidden="false" outlineLevel="0" max="22" min="22" style="0" width="12.56"/>
    <col collapsed="false" customWidth="true" hidden="false" outlineLevel="0" max="23" min="23" style="0" width="13.56"/>
    <col collapsed="false" customWidth="true" hidden="false" outlineLevel="0" max="24" min="24" style="0" width="11.85"/>
    <col collapsed="false" customWidth="true" hidden="false" outlineLevel="0" max="25" min="25" style="0" width="13.14"/>
    <col collapsed="false" customWidth="true" hidden="false" outlineLevel="0" max="26" min="26" style="0" width="11.85"/>
    <col collapsed="false" customWidth="true" hidden="false" outlineLevel="0" max="28" min="28" style="0" width="13.14"/>
    <col collapsed="false" customWidth="true" hidden="false" outlineLevel="0" max="29" min="29" style="0" width="13.7"/>
    <col collapsed="false" customWidth="true" hidden="false" outlineLevel="0" max="30" min="30" style="0" width="12.85"/>
  </cols>
  <sheetData>
    <row r="2" customFormat="false" ht="59.25" hidden="false" customHeight="true" outlineLevel="0" collapsed="false">
      <c r="A2" s="140" t="s">
        <v>29</v>
      </c>
      <c r="B2" s="141" t="s">
        <v>30</v>
      </c>
      <c r="C2" s="141" t="s">
        <v>31</v>
      </c>
      <c r="D2" s="141" t="s">
        <v>32</v>
      </c>
      <c r="E2" s="142" t="s">
        <v>81</v>
      </c>
      <c r="F2" s="142" t="s">
        <v>82</v>
      </c>
      <c r="G2" s="142" t="s">
        <v>83</v>
      </c>
      <c r="H2" s="142" t="s">
        <v>84</v>
      </c>
      <c r="I2" s="142" t="s">
        <v>85</v>
      </c>
      <c r="J2" s="142" t="s">
        <v>86</v>
      </c>
      <c r="K2" s="142" t="s">
        <v>87</v>
      </c>
      <c r="L2" s="142" t="s">
        <v>88</v>
      </c>
      <c r="M2" s="142" t="s">
        <v>953</v>
      </c>
      <c r="N2" s="142" t="s">
        <v>90</v>
      </c>
      <c r="O2" s="142" t="s">
        <v>91</v>
      </c>
      <c r="P2" s="142" t="s">
        <v>92</v>
      </c>
      <c r="Q2" s="142" t="s">
        <v>93</v>
      </c>
      <c r="R2" s="142" t="s">
        <v>94</v>
      </c>
      <c r="S2" s="142" t="s">
        <v>95</v>
      </c>
      <c r="T2" s="142"/>
      <c r="U2" s="142"/>
      <c r="V2" s="143" t="s">
        <v>98</v>
      </c>
      <c r="W2" s="144" t="s">
        <v>99</v>
      </c>
      <c r="X2" s="145" t="s">
        <v>100</v>
      </c>
      <c r="Y2" s="145" t="s">
        <v>101</v>
      </c>
      <c r="Z2" s="145" t="s">
        <v>102</v>
      </c>
      <c r="AA2" s="145" t="s">
        <v>103</v>
      </c>
      <c r="AB2" s="145" t="s">
        <v>98</v>
      </c>
      <c r="AC2" s="146" t="s">
        <v>954</v>
      </c>
      <c r="AD2" s="146" t="s">
        <v>955</v>
      </c>
    </row>
    <row r="3" customFormat="false" ht="15" hidden="false" customHeight="false" outlineLevel="0" collapsed="false">
      <c r="A3" s="60" t="n">
        <v>1</v>
      </c>
      <c r="B3" s="61" t="n">
        <v>195</v>
      </c>
      <c r="C3" s="61" t="s">
        <v>970</v>
      </c>
      <c r="D3" s="61" t="s">
        <v>971</v>
      </c>
      <c r="E3" s="63" t="n">
        <v>3616.6</v>
      </c>
      <c r="F3" s="63"/>
      <c r="G3" s="63"/>
      <c r="H3" s="63" t="n">
        <f aca="false">23461.08/13</f>
        <v>1804.69846153846</v>
      </c>
      <c r="I3" s="63" t="n">
        <v>24.37</v>
      </c>
      <c r="J3" s="63"/>
      <c r="K3" s="63" t="n">
        <v>472.47</v>
      </c>
      <c r="L3" s="63" t="n">
        <v>846.15</v>
      </c>
      <c r="M3" s="63"/>
      <c r="N3" s="63"/>
      <c r="O3" s="63"/>
      <c r="P3" s="63"/>
      <c r="Q3" s="63"/>
      <c r="R3" s="63" t="n">
        <v>106.26</v>
      </c>
      <c r="S3" s="63" t="n">
        <v>110</v>
      </c>
      <c r="T3" s="63"/>
      <c r="U3" s="63"/>
      <c r="V3" s="63" t="n">
        <f aca="false">+E3+F3+G3+H3+I3+S3+R3</f>
        <v>5661.92846153846</v>
      </c>
      <c r="W3" s="147" t="n">
        <f aca="false">+V3*13</f>
        <v>73605.07</v>
      </c>
      <c r="X3" s="63" t="n">
        <f aca="false">+W3*0.23</f>
        <v>16929.1661</v>
      </c>
      <c r="Y3" s="63" t="n">
        <f aca="false">+W3*0.085</f>
        <v>6256.43095</v>
      </c>
      <c r="Z3" s="63" t="n">
        <f aca="false">+(W3*0.8)*0.0366</f>
        <v>2155.1564496</v>
      </c>
      <c r="AA3" s="63" t="n">
        <f aca="false">+V3*0.008</f>
        <v>45.2954276923077</v>
      </c>
      <c r="AB3" s="63" t="n">
        <f aca="false">+W3+X3+Y3+Z3+AA3</f>
        <v>98991.1189272923</v>
      </c>
      <c r="AC3" s="26" t="n">
        <f aca="false">+H16/2</f>
        <v>130179.824380948</v>
      </c>
      <c r="AD3" s="10" t="n">
        <f aca="false">+AB3+AC3</f>
        <v>229170.943308241</v>
      </c>
    </row>
    <row r="4" customFormat="false" ht="15" hidden="false" customHeight="false" outlineLevel="0" collapsed="false">
      <c r="A4" s="60" t="n">
        <v>3</v>
      </c>
      <c r="B4" s="61" t="n">
        <v>124</v>
      </c>
      <c r="C4" s="61" t="s">
        <v>972</v>
      </c>
      <c r="D4" s="61" t="s">
        <v>973</v>
      </c>
      <c r="E4" s="63" t="n">
        <v>3616.6</v>
      </c>
      <c r="F4" s="63"/>
      <c r="G4" s="63"/>
      <c r="H4" s="63" t="n">
        <f aca="false">17095.93/13</f>
        <v>1315.07153846154</v>
      </c>
      <c r="I4" s="63" t="n">
        <v>24.37</v>
      </c>
      <c r="J4" s="63"/>
      <c r="K4" s="63" t="n">
        <v>472.47</v>
      </c>
      <c r="L4" s="63" t="n">
        <v>846.15</v>
      </c>
      <c r="M4" s="63"/>
      <c r="N4" s="63"/>
      <c r="O4" s="63"/>
      <c r="P4" s="63"/>
      <c r="Q4" s="63"/>
      <c r="R4" s="63" t="n">
        <v>106.26</v>
      </c>
      <c r="S4" s="63" t="n">
        <v>110</v>
      </c>
      <c r="T4" s="63"/>
      <c r="U4" s="63"/>
      <c r="V4" s="63" t="n">
        <f aca="false">+E4+F4+G4+H4+I4+S4+R4</f>
        <v>5172.30153846154</v>
      </c>
      <c r="W4" s="147" t="n">
        <f aca="false">+V4*13</f>
        <v>67239.92</v>
      </c>
      <c r="X4" s="63" t="n">
        <f aca="false">+W4*0.23</f>
        <v>15465.1816</v>
      </c>
      <c r="Y4" s="63" t="n">
        <f aca="false">+W4*0.085</f>
        <v>5715.3932</v>
      </c>
      <c r="Z4" s="63" t="n">
        <f aca="false">+(W4*0.8)*0.0366</f>
        <v>1968.7848576</v>
      </c>
      <c r="AA4" s="63" t="n">
        <f aca="false">+V4*0.008</f>
        <v>41.3784123076923</v>
      </c>
      <c r="AB4" s="63" t="n">
        <f aca="false">+W4+X4+Y4+Z4+AA4</f>
        <v>90430.6580699077</v>
      </c>
      <c r="AC4" s="26" t="n">
        <f aca="false">+AC3</f>
        <v>130179.824380948</v>
      </c>
      <c r="AD4" s="10" t="n">
        <f aca="false">+AB4+AC4</f>
        <v>220610.482450856</v>
      </c>
    </row>
    <row r="5" customFormat="false" ht="15" hidden="false" customHeight="false" outlineLevel="0" collapsed="false">
      <c r="E5" s="40"/>
      <c r="F5" s="40"/>
      <c r="G5" s="40"/>
      <c r="H5" s="41"/>
      <c r="I5" s="42"/>
      <c r="J5" s="42"/>
      <c r="K5" s="42"/>
      <c r="L5" s="42"/>
      <c r="M5" s="42"/>
      <c r="N5" s="42"/>
      <c r="O5" s="42"/>
      <c r="P5" s="42"/>
      <c r="Q5" s="37"/>
      <c r="R5" s="37"/>
      <c r="S5" s="37"/>
      <c r="T5" s="37"/>
      <c r="U5" s="37"/>
      <c r="V5" s="125" t="n">
        <f aca="false">SUM(V3:V4)</f>
        <v>10834.23</v>
      </c>
      <c r="W5" s="125" t="n">
        <f aca="false">SUM(W3:W4)</f>
        <v>140844.99</v>
      </c>
      <c r="X5" s="125" t="n">
        <f aca="false">SUM(X3:X4)</f>
        <v>32394.3477</v>
      </c>
      <c r="Y5" s="125" t="n">
        <f aca="false">SUM(Y3:Y4)</f>
        <v>11971.82415</v>
      </c>
      <c r="Z5" s="125" t="n">
        <f aca="false">SUM(Z3:Z4)</f>
        <v>4123.9413072</v>
      </c>
      <c r="AA5" s="125" t="n">
        <f aca="false">SUM(AA3:AA4)</f>
        <v>86.67384</v>
      </c>
      <c r="AB5" s="125" t="n">
        <f aca="false">SUM(AB3:AB4)</f>
        <v>189421.7769972</v>
      </c>
      <c r="AC5" s="10" t="n">
        <f aca="false">SUM(AC3:AC4)</f>
        <v>260359.648761897</v>
      </c>
      <c r="AD5" s="150" t="n">
        <f aca="false">+AD3+AD4</f>
        <v>449781.425759097</v>
      </c>
    </row>
    <row r="6" customFormat="false" ht="15" hidden="false" customHeight="false" outlineLevel="0" collapsed="false">
      <c r="V6" s="159" t="n">
        <f aca="false">+V5*0.058</f>
        <v>628.38534</v>
      </c>
      <c r="W6" s="159" t="n">
        <f aca="false">+W5*0.058</f>
        <v>8169.00942</v>
      </c>
      <c r="X6" s="159" t="n">
        <f aca="false">+X5*0.058</f>
        <v>1878.8721666</v>
      </c>
      <c r="Y6" s="159" t="n">
        <f aca="false">+Y5*0.058</f>
        <v>694.3658007</v>
      </c>
      <c r="Z6" s="159" t="n">
        <f aca="false">+Z5*0.058</f>
        <v>239.1885958176</v>
      </c>
      <c r="AA6" s="159" t="n">
        <f aca="false">+AA5*0.058</f>
        <v>5.02708272</v>
      </c>
      <c r="AB6" s="159" t="n">
        <f aca="false">+AB5*0.058</f>
        <v>10986.4630658376</v>
      </c>
    </row>
    <row r="7" customFormat="false" ht="15" hidden="false" customHeight="false" outlineLevel="0" collapsed="false">
      <c r="D7" s="13" t="s">
        <v>965</v>
      </c>
      <c r="E7" s="13"/>
      <c r="F7" s="13"/>
      <c r="G7" s="13"/>
      <c r="H7" s="13"/>
      <c r="I7" s="13"/>
      <c r="J7" s="13"/>
      <c r="K7" s="13"/>
      <c r="L7" s="13"/>
      <c r="M7" s="13"/>
      <c r="N7" s="13"/>
      <c r="O7" s="13"/>
      <c r="P7" s="13"/>
      <c r="Q7" s="13"/>
      <c r="R7" s="13"/>
      <c r="S7" s="13"/>
      <c r="V7" s="153" t="n">
        <f aca="false">+V5+V6</f>
        <v>11462.61534</v>
      </c>
      <c r="W7" s="153" t="n">
        <f aca="false">+W5+W6</f>
        <v>149013.99942</v>
      </c>
      <c r="X7" s="153" t="n">
        <f aca="false">+X5+X6</f>
        <v>34273.2198666</v>
      </c>
      <c r="Y7" s="153" t="n">
        <f aca="false">+Y5+Y6</f>
        <v>12666.1899507</v>
      </c>
      <c r="Z7" s="153" t="n">
        <f aca="false">+Z5+Z6</f>
        <v>4363.1299030176</v>
      </c>
      <c r="AA7" s="153" t="n">
        <f aca="false">+AA5+AA6</f>
        <v>91.70092272</v>
      </c>
      <c r="AB7" s="153" t="n">
        <f aca="false">+AB5+AB6</f>
        <v>200408.240063038</v>
      </c>
    </row>
    <row r="12" customFormat="false" ht="38.25" hidden="false" customHeight="false" outlineLevel="0" collapsed="false">
      <c r="B12" s="126" t="s">
        <v>946</v>
      </c>
      <c r="C12" s="126" t="s">
        <v>947</v>
      </c>
      <c r="D12" s="126" t="s">
        <v>101</v>
      </c>
      <c r="E12" s="126" t="s">
        <v>948</v>
      </c>
      <c r="F12" s="127" t="s">
        <v>949</v>
      </c>
      <c r="G12" s="127" t="s">
        <v>966</v>
      </c>
      <c r="H12" s="126" t="s">
        <v>967</v>
      </c>
    </row>
    <row r="13" customFormat="false" ht="45" hidden="false" customHeight="false" outlineLevel="0" collapsed="false">
      <c r="A13" s="58" t="s">
        <v>974</v>
      </c>
      <c r="B13" s="26" t="n">
        <v>169030.670125718</v>
      </c>
      <c r="C13" s="26" t="n">
        <v>41581.5448509266</v>
      </c>
      <c r="D13" s="26" t="n">
        <v>14367.606960686</v>
      </c>
      <c r="E13" s="26" t="n">
        <v>4868.08329962067</v>
      </c>
      <c r="F13" s="1" t="n">
        <v>229847.905236951</v>
      </c>
      <c r="G13" s="1" t="n">
        <v>398878.575362669</v>
      </c>
      <c r="H13" s="26" t="n">
        <f aca="false">+B13+C13+D13+E13</f>
        <v>229847.905236951</v>
      </c>
    </row>
    <row r="14" customFormat="false" ht="45" hidden="false" customHeight="false" outlineLevel="0" collapsed="false">
      <c r="A14" s="58" t="s">
        <v>975</v>
      </c>
      <c r="B14" s="26" t="n">
        <v>7597.0949994578</v>
      </c>
      <c r="C14" s="26" t="n">
        <v>1868.88536986662</v>
      </c>
      <c r="D14" s="26" t="n">
        <v>645.753074953913</v>
      </c>
      <c r="E14" s="26" t="n">
        <v>218.796335984385</v>
      </c>
      <c r="F14" s="1" t="n">
        <v>10330.5297802627</v>
      </c>
      <c r="G14" s="1" t="n">
        <v>17927.6247797205</v>
      </c>
      <c r="H14" s="26" t="n">
        <f aca="false">+B14+C14+D14+E14</f>
        <v>10330.5297802627</v>
      </c>
    </row>
    <row r="15" customFormat="false" ht="45" hidden="false" customHeight="false" outlineLevel="0" collapsed="false">
      <c r="A15" s="58" t="s">
        <v>976</v>
      </c>
      <c r="B15" s="26" t="n">
        <v>14841.3102990756</v>
      </c>
      <c r="C15" s="26" t="n">
        <v>3650.9623335726</v>
      </c>
      <c r="D15" s="26" t="n">
        <v>1261.51137542143</v>
      </c>
      <c r="E15" s="26" t="n">
        <v>427.429736613377</v>
      </c>
      <c r="F15" s="1" t="n">
        <v>20181.213744683</v>
      </c>
      <c r="G15" s="1" t="n">
        <v>35022.5240437586</v>
      </c>
      <c r="H15" s="26" t="n">
        <f aca="false">+B15+C15+D15+E15</f>
        <v>20181.213744683</v>
      </c>
    </row>
    <row r="16" customFormat="false" ht="15" hidden="false" customHeight="false" outlineLevel="0" collapsed="false">
      <c r="B16" s="26" t="n">
        <v>191469.075424251</v>
      </c>
      <c r="C16" s="26" t="n">
        <v>47101.3925543658</v>
      </c>
      <c r="D16" s="26" t="n">
        <v>16274.8714110614</v>
      </c>
      <c r="E16" s="26" t="n">
        <v>5514.30937221843</v>
      </c>
      <c r="F16" s="1" t="n">
        <v>260359.648761897</v>
      </c>
      <c r="G16" s="1" t="n">
        <v>451828.724186148</v>
      </c>
      <c r="H16" s="150" t="n">
        <f aca="false">+H13+H14+H15</f>
        <v>260359.648761897</v>
      </c>
    </row>
  </sheetData>
  <mergeCells count="1">
    <mergeCell ref="D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0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1" activeCellId="0" sqref="P1:P16384"/>
    </sheetView>
  </sheetViews>
  <sheetFormatPr defaultColWidth="8.96484375" defaultRowHeight="15" zeroHeight="false" outlineLevelRow="0" outlineLevelCol="0"/>
  <cols>
    <col collapsed="false" customWidth="true" hidden="false" outlineLevel="0" max="2" min="2" style="0" width="12.14"/>
    <col collapsed="false" customWidth="true" hidden="false" outlineLevel="0" max="3" min="3" style="154" width="15.41"/>
    <col collapsed="false" customWidth="true" hidden="false" outlineLevel="0" max="12" min="12" style="0" width="12.7"/>
    <col collapsed="false" customWidth="true" hidden="false" outlineLevel="0" max="14" min="14" style="0" width="15.41"/>
    <col collapsed="false" customWidth="true" hidden="false" outlineLevel="0" max="15" min="15" style="0" width="11.42"/>
    <col collapsed="false" customWidth="true" hidden="false" outlineLevel="0" max="16" min="16" style="0" width="14.28"/>
    <col collapsed="false" customWidth="true" hidden="false" outlineLevel="0" max="17" min="17" style="0" width="18.14"/>
    <col collapsed="false" customWidth="true" hidden="false" outlineLevel="0" max="18" min="18" style="0" width="19.56"/>
    <col collapsed="false" customWidth="true" hidden="false" outlineLevel="0" max="19" min="19" style="0" width="13.99"/>
    <col collapsed="false" customWidth="true" hidden="false" outlineLevel="0" max="20" min="20" style="0" width="15.13"/>
    <col collapsed="false" customWidth="true" hidden="false" outlineLevel="0" max="21" min="21" style="0" width="15.56"/>
    <col collapsed="false" customWidth="true" hidden="false" outlineLevel="0" max="23" min="22" style="0" width="11.99"/>
    <col collapsed="false" customWidth="true" hidden="false" outlineLevel="0" max="24" min="24" style="0" width="10.99"/>
    <col collapsed="false" customWidth="true" hidden="false" outlineLevel="0" max="25" min="25" style="0" width="14.7"/>
    <col collapsed="false" customWidth="true" hidden="false" outlineLevel="0" max="26" min="26" style="0" width="13.28"/>
    <col collapsed="false" customWidth="true" hidden="false" outlineLevel="0" max="27" min="27" style="0" width="13.56"/>
    <col collapsed="false" customWidth="true" hidden="false" outlineLevel="0" max="28" min="28" style="0" width="12.85"/>
  </cols>
  <sheetData>
    <row r="1" customFormat="false" ht="24" hidden="false" customHeight="true" outlineLevel="0" collapsed="false">
      <c r="A1" s="31" t="s">
        <v>977</v>
      </c>
      <c r="B1" s="31" t="s">
        <v>978</v>
      </c>
      <c r="C1" s="160" t="s">
        <v>979</v>
      </c>
      <c r="D1" s="161" t="s">
        <v>980</v>
      </c>
      <c r="E1" s="162" t="s">
        <v>981</v>
      </c>
      <c r="F1" s="162" t="s">
        <v>982</v>
      </c>
      <c r="G1" s="162" t="s">
        <v>983</v>
      </c>
      <c r="H1" s="162" t="s">
        <v>984</v>
      </c>
      <c r="I1" s="162" t="s">
        <v>985</v>
      </c>
      <c r="J1" s="162" t="s">
        <v>986</v>
      </c>
      <c r="K1" s="162" t="s">
        <v>987</v>
      </c>
      <c r="L1" s="162" t="s">
        <v>988</v>
      </c>
      <c r="M1" s="162" t="s">
        <v>989</v>
      </c>
      <c r="N1" s="163" t="s">
        <v>990</v>
      </c>
      <c r="O1" s="162" t="s">
        <v>991</v>
      </c>
      <c r="P1" s="162" t="s">
        <v>992</v>
      </c>
      <c r="Q1" s="164" t="s">
        <v>993</v>
      </c>
      <c r="R1" s="164" t="s">
        <v>994</v>
      </c>
      <c r="S1" s="164" t="s">
        <v>995</v>
      </c>
      <c r="T1" s="165" t="s">
        <v>996</v>
      </c>
      <c r="U1" s="165" t="s">
        <v>997</v>
      </c>
      <c r="V1" s="165" t="s">
        <v>998</v>
      </c>
      <c r="W1" s="165" t="s">
        <v>999</v>
      </c>
      <c r="X1" s="165" t="s">
        <v>1000</v>
      </c>
      <c r="Y1" s="165" t="s">
        <v>1001</v>
      </c>
      <c r="Z1" s="165" t="s">
        <v>113</v>
      </c>
      <c r="AA1" s="165" t="s">
        <v>1002</v>
      </c>
      <c r="AB1" s="165" t="s">
        <v>1003</v>
      </c>
    </row>
    <row r="2" customFormat="false" ht="15" hidden="false" customHeight="true" outlineLevel="0" collapsed="false">
      <c r="A2" s="0" t="s">
        <v>1004</v>
      </c>
      <c r="B2" s="166" t="n">
        <v>45141</v>
      </c>
      <c r="C2" s="167" t="n">
        <v>2309.54</v>
      </c>
      <c r="D2" s="168" t="s">
        <v>1005</v>
      </c>
      <c r="E2" s="154" t="s">
        <v>1006</v>
      </c>
      <c r="F2" s="154" t="s">
        <v>1006</v>
      </c>
      <c r="G2" s="169" t="s">
        <v>1007</v>
      </c>
      <c r="H2" s="154" t="n">
        <v>2023</v>
      </c>
      <c r="I2" s="154" t="s">
        <v>1008</v>
      </c>
      <c r="J2" s="154" t="s">
        <v>1009</v>
      </c>
      <c r="K2" s="154" t="n">
        <v>104</v>
      </c>
      <c r="L2" s="170" t="n">
        <v>41374</v>
      </c>
      <c r="M2" s="154" t="s">
        <v>1010</v>
      </c>
      <c r="N2" s="171" t="n">
        <v>2309.54</v>
      </c>
      <c r="O2" s="172" t="n">
        <v>202300729</v>
      </c>
      <c r="P2" s="173" t="s">
        <v>1011</v>
      </c>
      <c r="Q2" s="174"/>
    </row>
    <row r="3" customFormat="false" ht="15" hidden="false" customHeight="true" outlineLevel="0" collapsed="false">
      <c r="A3" s="0" t="s">
        <v>1004</v>
      </c>
      <c r="B3" s="166" t="n">
        <v>45141</v>
      </c>
      <c r="C3" s="167" t="n">
        <v>10268.69</v>
      </c>
      <c r="D3" s="168" t="s">
        <v>1012</v>
      </c>
      <c r="E3" s="154" t="s">
        <v>1013</v>
      </c>
      <c r="F3" s="154" t="s">
        <v>1013</v>
      </c>
      <c r="G3" s="169" t="s">
        <v>1007</v>
      </c>
      <c r="H3" s="154" t="n">
        <v>2023</v>
      </c>
      <c r="I3" s="154" t="s">
        <v>1014</v>
      </c>
      <c r="J3" s="154" t="s">
        <v>1009</v>
      </c>
      <c r="K3" s="154" t="n">
        <v>384</v>
      </c>
      <c r="L3" s="170" t="n">
        <v>43465</v>
      </c>
      <c r="M3" s="154" t="s">
        <v>1010</v>
      </c>
      <c r="N3" s="171" t="n">
        <v>10268.69</v>
      </c>
      <c r="O3" s="172" t="n">
        <v>202300940</v>
      </c>
      <c r="P3" s="173" t="s">
        <v>1011</v>
      </c>
    </row>
    <row r="4" customFormat="false" ht="15" hidden="false" customHeight="true" outlineLevel="0" collapsed="false">
      <c r="A4" s="0" t="s">
        <v>1004</v>
      </c>
      <c r="B4" s="166" t="n">
        <v>45141</v>
      </c>
      <c r="C4" s="167" t="n">
        <v>22700</v>
      </c>
      <c r="D4" s="168" t="s">
        <v>1015</v>
      </c>
      <c r="E4" s="154" t="s">
        <v>1013</v>
      </c>
      <c r="F4" s="154" t="s">
        <v>1013</v>
      </c>
      <c r="G4" s="169" t="s">
        <v>1007</v>
      </c>
      <c r="H4" s="154" t="n">
        <v>2023</v>
      </c>
      <c r="I4" s="154" t="s">
        <v>1008</v>
      </c>
      <c r="J4" s="154" t="s">
        <v>1009</v>
      </c>
      <c r="K4" s="154" t="n">
        <v>55</v>
      </c>
      <c r="L4" s="170" t="n">
        <v>42369</v>
      </c>
      <c r="M4" s="154" t="s">
        <v>1010</v>
      </c>
      <c r="N4" s="171" t="n">
        <v>22700</v>
      </c>
      <c r="O4" s="172" t="n">
        <v>202300847</v>
      </c>
      <c r="P4" s="173" t="s">
        <v>1011</v>
      </c>
    </row>
    <row r="5" customFormat="false" ht="15" hidden="false" customHeight="true" outlineLevel="0" collapsed="false">
      <c r="A5" s="0" t="s">
        <v>1004</v>
      </c>
      <c r="B5" s="166" t="n">
        <v>45141</v>
      </c>
      <c r="C5" s="167" t="n">
        <v>22657.25</v>
      </c>
      <c r="D5" s="168" t="s">
        <v>1016</v>
      </c>
      <c r="E5" s="154" t="s">
        <v>1013</v>
      </c>
      <c r="F5" s="154" t="s">
        <v>1013</v>
      </c>
      <c r="G5" s="169" t="s">
        <v>1007</v>
      </c>
      <c r="H5" s="154" t="n">
        <v>2023</v>
      </c>
      <c r="I5" s="154" t="s">
        <v>1008</v>
      </c>
      <c r="J5" s="154" t="s">
        <v>1009</v>
      </c>
      <c r="K5" s="154" t="n">
        <v>221</v>
      </c>
      <c r="L5" s="170" t="n">
        <v>40521</v>
      </c>
      <c r="M5" s="154" t="s">
        <v>1010</v>
      </c>
      <c r="N5" s="171" t="n">
        <v>22657.25</v>
      </c>
      <c r="O5" s="172" t="n">
        <v>202300665</v>
      </c>
      <c r="P5" s="173" t="s">
        <v>1011</v>
      </c>
    </row>
    <row r="6" customFormat="false" ht="15" hidden="false" customHeight="true" outlineLevel="0" collapsed="false">
      <c r="A6" s="0" t="s">
        <v>1004</v>
      </c>
      <c r="B6" s="166" t="n">
        <v>45141</v>
      </c>
      <c r="C6" s="167" t="n">
        <v>22518</v>
      </c>
      <c r="D6" s="168" t="s">
        <v>1017</v>
      </c>
      <c r="E6" s="154" t="s">
        <v>1013</v>
      </c>
      <c r="F6" s="154" t="s">
        <v>1013</v>
      </c>
      <c r="G6" s="169" t="s">
        <v>1007</v>
      </c>
      <c r="H6" s="154" t="n">
        <v>2023</v>
      </c>
      <c r="I6" s="154" t="s">
        <v>1008</v>
      </c>
      <c r="J6" s="154" t="s">
        <v>1009</v>
      </c>
      <c r="K6" s="154" t="n">
        <v>221</v>
      </c>
      <c r="L6" s="170" t="n">
        <v>40521</v>
      </c>
      <c r="M6" s="154" t="s">
        <v>1010</v>
      </c>
      <c r="N6" s="171" t="n">
        <v>22518</v>
      </c>
      <c r="O6" s="172" t="n">
        <v>202300678</v>
      </c>
      <c r="P6" s="173" t="s">
        <v>1011</v>
      </c>
    </row>
    <row r="7" customFormat="false" ht="15" hidden="false" customHeight="true" outlineLevel="0" collapsed="false">
      <c r="A7" s="0" t="s">
        <v>1004</v>
      </c>
      <c r="B7" s="166" t="n">
        <v>45141</v>
      </c>
      <c r="C7" s="167" t="n">
        <v>22518</v>
      </c>
      <c r="D7" s="168" t="s">
        <v>1018</v>
      </c>
      <c r="E7" s="154" t="s">
        <v>1013</v>
      </c>
      <c r="F7" s="154" t="s">
        <v>1013</v>
      </c>
      <c r="G7" s="169" t="s">
        <v>1007</v>
      </c>
      <c r="H7" s="154" t="n">
        <v>2023</v>
      </c>
      <c r="I7" s="154" t="s">
        <v>1008</v>
      </c>
      <c r="J7" s="154" t="s">
        <v>1009</v>
      </c>
      <c r="K7" s="154" t="n">
        <v>221</v>
      </c>
      <c r="L7" s="170" t="n">
        <v>40521</v>
      </c>
      <c r="M7" s="154" t="s">
        <v>1010</v>
      </c>
      <c r="N7" s="171" t="n">
        <v>22518</v>
      </c>
      <c r="O7" s="172" t="n">
        <v>202300698</v>
      </c>
      <c r="P7" s="173" t="s">
        <v>1011</v>
      </c>
    </row>
    <row r="8" customFormat="false" ht="15" hidden="false" customHeight="true" outlineLevel="0" collapsed="false">
      <c r="A8" s="0" t="s">
        <v>1004</v>
      </c>
      <c r="B8" s="166" t="n">
        <v>45141</v>
      </c>
      <c r="C8" s="167" t="n">
        <v>22518</v>
      </c>
      <c r="D8" s="168" t="s">
        <v>1019</v>
      </c>
      <c r="E8" s="154" t="s">
        <v>1013</v>
      </c>
      <c r="F8" s="154" t="s">
        <v>1013</v>
      </c>
      <c r="G8" s="169" t="s">
        <v>1007</v>
      </c>
      <c r="H8" s="154" t="n">
        <v>2023</v>
      </c>
      <c r="I8" s="154" t="s">
        <v>1008</v>
      </c>
      <c r="J8" s="154" t="s">
        <v>1009</v>
      </c>
      <c r="K8" s="154" t="n">
        <v>328</v>
      </c>
      <c r="L8" s="170" t="n">
        <v>42004</v>
      </c>
      <c r="M8" s="154" t="s">
        <v>1010</v>
      </c>
      <c r="N8" s="171" t="n">
        <v>22518</v>
      </c>
      <c r="O8" s="172" t="n">
        <v>202300770</v>
      </c>
      <c r="P8" s="173" t="s">
        <v>1011</v>
      </c>
      <c r="Q8" s="0" t="s">
        <v>1020</v>
      </c>
    </row>
    <row r="9" customFormat="false" ht="15" hidden="false" customHeight="true" outlineLevel="0" collapsed="false">
      <c r="A9" s="0" t="s">
        <v>1004</v>
      </c>
      <c r="B9" s="166" t="n">
        <v>45141</v>
      </c>
      <c r="C9" s="167" t="n">
        <v>22518</v>
      </c>
      <c r="D9" s="168" t="s">
        <v>1021</v>
      </c>
      <c r="E9" s="154" t="s">
        <v>1013</v>
      </c>
      <c r="F9" s="154" t="s">
        <v>1013</v>
      </c>
      <c r="G9" s="169" t="s">
        <v>1007</v>
      </c>
      <c r="H9" s="154" t="n">
        <v>2023</v>
      </c>
      <c r="I9" s="154" t="s">
        <v>1008</v>
      </c>
      <c r="J9" s="154" t="s">
        <v>1009</v>
      </c>
      <c r="K9" s="154" t="n">
        <v>221</v>
      </c>
      <c r="L9" s="170" t="n">
        <v>40521</v>
      </c>
      <c r="M9" s="154" t="s">
        <v>1010</v>
      </c>
      <c r="N9" s="171" t="n">
        <v>22518</v>
      </c>
      <c r="O9" s="172" t="n">
        <v>202300730</v>
      </c>
      <c r="P9" s="173" t="s">
        <v>1011</v>
      </c>
    </row>
    <row r="10" customFormat="false" ht="15" hidden="false" customHeight="true" outlineLevel="0" collapsed="false">
      <c r="A10" s="0" t="s">
        <v>1004</v>
      </c>
      <c r="B10" s="166" t="n">
        <v>45141</v>
      </c>
      <c r="C10" s="167" t="n">
        <v>5851.78</v>
      </c>
      <c r="D10" s="168" t="s">
        <v>1022</v>
      </c>
      <c r="E10" s="154" t="s">
        <v>1023</v>
      </c>
      <c r="F10" s="154" t="s">
        <v>1023</v>
      </c>
      <c r="G10" s="169" t="s">
        <v>1007</v>
      </c>
      <c r="H10" s="154" t="n">
        <v>2023</v>
      </c>
      <c r="I10" s="154" t="s">
        <v>1014</v>
      </c>
      <c r="J10" s="154" t="s">
        <v>1009</v>
      </c>
      <c r="K10" s="154" t="n">
        <v>384</v>
      </c>
      <c r="L10" s="170" t="n">
        <v>43465</v>
      </c>
      <c r="M10" s="154" t="s">
        <v>1010</v>
      </c>
      <c r="N10" s="171" t="n">
        <v>5851.78</v>
      </c>
      <c r="O10" s="172" t="n">
        <v>202300941</v>
      </c>
      <c r="P10" s="173" t="s">
        <v>1011</v>
      </c>
    </row>
    <row r="11" customFormat="false" ht="15" hidden="false" customHeight="true" outlineLevel="0" collapsed="false">
      <c r="A11" s="0" t="s">
        <v>1004</v>
      </c>
      <c r="B11" s="166" t="n">
        <v>45141</v>
      </c>
      <c r="C11" s="167" t="n">
        <v>7036.88</v>
      </c>
      <c r="D11" s="168" t="s">
        <v>1024</v>
      </c>
      <c r="E11" s="154" t="s">
        <v>1023</v>
      </c>
      <c r="F11" s="154" t="s">
        <v>1023</v>
      </c>
      <c r="G11" s="169" t="s">
        <v>1007</v>
      </c>
      <c r="H11" s="154" t="n">
        <v>2023</v>
      </c>
      <c r="I11" s="154" t="s">
        <v>1008</v>
      </c>
      <c r="J11" s="154" t="s">
        <v>1009</v>
      </c>
      <c r="K11" s="154" t="n">
        <v>328</v>
      </c>
      <c r="L11" s="170" t="n">
        <v>42004</v>
      </c>
      <c r="M11" s="154" t="s">
        <v>1010</v>
      </c>
      <c r="N11" s="171" t="n">
        <v>7036.88</v>
      </c>
      <c r="O11" s="172" t="n">
        <v>202300771</v>
      </c>
      <c r="P11" s="173" t="s">
        <v>1011</v>
      </c>
    </row>
    <row r="12" customFormat="false" ht="15" hidden="false" customHeight="true" outlineLevel="0" collapsed="false">
      <c r="A12" s="0" t="s">
        <v>1004</v>
      </c>
      <c r="B12" s="166" t="n">
        <v>45141</v>
      </c>
      <c r="C12" s="167" t="n">
        <v>14107.84</v>
      </c>
      <c r="D12" s="168" t="s">
        <v>1025</v>
      </c>
      <c r="E12" s="154" t="s">
        <v>1026</v>
      </c>
      <c r="F12" s="154" t="s">
        <v>1026</v>
      </c>
      <c r="G12" s="169" t="s">
        <v>1007</v>
      </c>
      <c r="H12" s="154" t="n">
        <v>2023</v>
      </c>
      <c r="I12" s="154" t="s">
        <v>1014</v>
      </c>
      <c r="J12" s="154" t="s">
        <v>1009</v>
      </c>
      <c r="K12" s="154" t="n">
        <v>384</v>
      </c>
      <c r="L12" s="170" t="n">
        <v>43465</v>
      </c>
      <c r="M12" s="154" t="s">
        <v>1010</v>
      </c>
      <c r="N12" s="171" t="n">
        <v>14107.84</v>
      </c>
      <c r="O12" s="172" t="n">
        <v>202300942</v>
      </c>
      <c r="P12" s="173" t="s">
        <v>1011</v>
      </c>
    </row>
    <row r="13" customFormat="false" ht="15" hidden="false" customHeight="true" outlineLevel="0" collapsed="false">
      <c r="A13" s="0" t="s">
        <v>1004</v>
      </c>
      <c r="B13" s="166" t="n">
        <v>45141</v>
      </c>
      <c r="C13" s="167" t="n">
        <v>7332.1</v>
      </c>
      <c r="D13" s="168" t="s">
        <v>1027</v>
      </c>
      <c r="E13" s="154" t="s">
        <v>1028</v>
      </c>
      <c r="F13" s="154" t="s">
        <v>1028</v>
      </c>
      <c r="G13" s="169" t="s">
        <v>1007</v>
      </c>
      <c r="H13" s="154" t="n">
        <v>2023</v>
      </c>
      <c r="I13" s="154" t="s">
        <v>1008</v>
      </c>
      <c r="J13" s="154" t="s">
        <v>1009</v>
      </c>
      <c r="K13" s="154" t="n">
        <v>55</v>
      </c>
      <c r="L13" s="170" t="n">
        <v>42369</v>
      </c>
      <c r="M13" s="154" t="s">
        <v>1010</v>
      </c>
      <c r="N13" s="171" t="n">
        <v>7332.1</v>
      </c>
      <c r="O13" s="172" t="n">
        <v>202300848</v>
      </c>
      <c r="P13" s="173" t="s">
        <v>1011</v>
      </c>
    </row>
    <row r="14" customFormat="false" ht="15" hidden="false" customHeight="true" outlineLevel="0" collapsed="false">
      <c r="A14" s="0" t="s">
        <v>1004</v>
      </c>
      <c r="B14" s="166" t="n">
        <v>45141</v>
      </c>
      <c r="C14" s="167" t="n">
        <v>2630</v>
      </c>
      <c r="D14" s="168" t="s">
        <v>1029</v>
      </c>
      <c r="E14" s="154" t="s">
        <v>1028</v>
      </c>
      <c r="F14" s="154" t="s">
        <v>1028</v>
      </c>
      <c r="G14" s="169" t="s">
        <v>1007</v>
      </c>
      <c r="H14" s="154" t="n">
        <v>2023</v>
      </c>
      <c r="I14" s="154" t="s">
        <v>1008</v>
      </c>
      <c r="J14" s="154" t="s">
        <v>1009</v>
      </c>
      <c r="K14" s="154" t="n">
        <v>221</v>
      </c>
      <c r="L14" s="170" t="n">
        <v>40521</v>
      </c>
      <c r="M14" s="154" t="s">
        <v>1010</v>
      </c>
      <c r="N14" s="171" t="n">
        <v>2630</v>
      </c>
      <c r="O14" s="172" t="n">
        <v>202300679</v>
      </c>
      <c r="P14" s="173" t="s">
        <v>1011</v>
      </c>
    </row>
    <row r="15" customFormat="false" ht="15" hidden="false" customHeight="true" outlineLevel="0" collapsed="false">
      <c r="A15" s="0" t="s">
        <v>1004</v>
      </c>
      <c r="B15" s="166" t="n">
        <v>45141</v>
      </c>
      <c r="C15" s="167" t="n">
        <v>5380</v>
      </c>
      <c r="D15" s="168" t="s">
        <v>1030</v>
      </c>
      <c r="E15" s="154" t="s">
        <v>1028</v>
      </c>
      <c r="F15" s="154" t="s">
        <v>1028</v>
      </c>
      <c r="G15" s="169" t="s">
        <v>1007</v>
      </c>
      <c r="H15" s="154" t="n">
        <v>2023</v>
      </c>
      <c r="I15" s="154" t="s">
        <v>1008</v>
      </c>
      <c r="J15" s="154" t="s">
        <v>1009</v>
      </c>
      <c r="K15" s="154" t="n">
        <v>221</v>
      </c>
      <c r="L15" s="170" t="n">
        <v>40521</v>
      </c>
      <c r="M15" s="154" t="s">
        <v>1010</v>
      </c>
      <c r="N15" s="171" t="n">
        <v>5380</v>
      </c>
      <c r="O15" s="172" t="n">
        <v>202300699</v>
      </c>
      <c r="P15" s="173" t="s">
        <v>1011</v>
      </c>
    </row>
    <row r="16" customFormat="false" ht="15" hidden="false" customHeight="true" outlineLevel="0" collapsed="false">
      <c r="A16" s="0" t="s">
        <v>1004</v>
      </c>
      <c r="B16" s="166" t="n">
        <v>45141</v>
      </c>
      <c r="C16" s="167" t="n">
        <v>3543.61</v>
      </c>
      <c r="D16" s="168" t="s">
        <v>1031</v>
      </c>
      <c r="E16" s="154" t="s">
        <v>1028</v>
      </c>
      <c r="F16" s="154" t="s">
        <v>1028</v>
      </c>
      <c r="G16" s="169" t="s">
        <v>1007</v>
      </c>
      <c r="H16" s="154" t="n">
        <v>2023</v>
      </c>
      <c r="I16" s="154" t="s">
        <v>1014</v>
      </c>
      <c r="J16" s="154" t="s">
        <v>1009</v>
      </c>
      <c r="K16" s="154" t="n">
        <v>384</v>
      </c>
      <c r="L16" s="170" t="n">
        <v>43465</v>
      </c>
      <c r="M16" s="154" t="s">
        <v>1010</v>
      </c>
      <c r="N16" s="171" t="n">
        <v>3543.61</v>
      </c>
      <c r="O16" s="172" t="n">
        <v>202300943</v>
      </c>
      <c r="P16" s="173" t="s">
        <v>1011</v>
      </c>
    </row>
    <row r="17" customFormat="false" ht="15" hidden="false" customHeight="true" outlineLevel="0" collapsed="false">
      <c r="A17" s="0" t="s">
        <v>1004</v>
      </c>
      <c r="B17" s="166" t="n">
        <v>45141</v>
      </c>
      <c r="C17" s="167" t="n">
        <v>6009.96</v>
      </c>
      <c r="D17" s="168" t="s">
        <v>1032</v>
      </c>
      <c r="E17" s="154" t="s">
        <v>1028</v>
      </c>
      <c r="F17" s="154" t="s">
        <v>1028</v>
      </c>
      <c r="G17" s="169" t="s">
        <v>1007</v>
      </c>
      <c r="H17" s="154" t="n">
        <v>2023</v>
      </c>
      <c r="I17" s="154" t="s">
        <v>1008</v>
      </c>
      <c r="J17" s="154" t="s">
        <v>1009</v>
      </c>
      <c r="K17" s="154" t="n">
        <v>328</v>
      </c>
      <c r="L17" s="170" t="n">
        <v>42004</v>
      </c>
      <c r="M17" s="154" t="s">
        <v>1010</v>
      </c>
      <c r="N17" s="171" t="n">
        <v>6009.96</v>
      </c>
      <c r="O17" s="172" t="n">
        <v>202300772</v>
      </c>
      <c r="P17" s="173" t="s">
        <v>1011</v>
      </c>
    </row>
    <row r="18" customFormat="false" ht="15" hidden="false" customHeight="true" outlineLevel="0" collapsed="false">
      <c r="A18" s="0" t="s">
        <v>1004</v>
      </c>
      <c r="B18" s="166" t="n">
        <v>45141</v>
      </c>
      <c r="C18" s="167" t="n">
        <v>5170.46</v>
      </c>
      <c r="D18" s="168" t="s">
        <v>1033</v>
      </c>
      <c r="E18" s="154" t="s">
        <v>1034</v>
      </c>
      <c r="F18" s="154" t="s">
        <v>1034</v>
      </c>
      <c r="G18" s="169" t="s">
        <v>1007</v>
      </c>
      <c r="H18" s="154" t="n">
        <v>2023</v>
      </c>
      <c r="I18" s="154" t="s">
        <v>1014</v>
      </c>
      <c r="J18" s="154" t="s">
        <v>1009</v>
      </c>
      <c r="K18" s="154" t="n">
        <v>384</v>
      </c>
      <c r="L18" s="170" t="n">
        <v>43465</v>
      </c>
      <c r="M18" s="154" t="s">
        <v>1010</v>
      </c>
      <c r="N18" s="171" t="n">
        <v>5170.46</v>
      </c>
      <c r="O18" s="172" t="n">
        <v>202300944</v>
      </c>
      <c r="P18" s="173" t="s">
        <v>1011</v>
      </c>
    </row>
    <row r="19" customFormat="false" ht="15" hidden="false" customHeight="true" outlineLevel="0" collapsed="false">
      <c r="A19" s="0" t="s">
        <v>1004</v>
      </c>
      <c r="B19" s="166" t="n">
        <v>45141</v>
      </c>
      <c r="C19" s="167" t="n">
        <v>2272.91</v>
      </c>
      <c r="D19" s="168" t="s">
        <v>1035</v>
      </c>
      <c r="E19" s="154" t="s">
        <v>1034</v>
      </c>
      <c r="F19" s="154" t="s">
        <v>1034</v>
      </c>
      <c r="G19" s="169" t="s">
        <v>1007</v>
      </c>
      <c r="H19" s="154" t="n">
        <v>2023</v>
      </c>
      <c r="I19" s="154" t="s">
        <v>1008</v>
      </c>
      <c r="J19" s="154" t="s">
        <v>1009</v>
      </c>
      <c r="K19" s="154" t="n">
        <v>328</v>
      </c>
      <c r="L19" s="170" t="n">
        <v>42004</v>
      </c>
      <c r="M19" s="154" t="s">
        <v>1010</v>
      </c>
      <c r="N19" s="171" t="n">
        <v>2272.91</v>
      </c>
      <c r="O19" s="172" t="n">
        <v>202300773</v>
      </c>
      <c r="P19" s="173" t="s">
        <v>1011</v>
      </c>
    </row>
    <row r="20" customFormat="false" ht="15" hidden="false" customHeight="true" outlineLevel="0" collapsed="false">
      <c r="A20" s="0" t="s">
        <v>1004</v>
      </c>
      <c r="B20" s="166" t="n">
        <v>45141</v>
      </c>
      <c r="C20" s="167" t="n">
        <v>2569.39</v>
      </c>
      <c r="D20" s="168" t="s">
        <v>1036</v>
      </c>
      <c r="E20" s="154" t="s">
        <v>1037</v>
      </c>
      <c r="F20" s="154" t="s">
        <v>1037</v>
      </c>
      <c r="G20" s="169" t="s">
        <v>1007</v>
      </c>
      <c r="H20" s="154" t="n">
        <v>2023</v>
      </c>
      <c r="I20" s="154" t="s">
        <v>1014</v>
      </c>
      <c r="J20" s="154" t="s">
        <v>1009</v>
      </c>
      <c r="K20" s="154" t="n">
        <v>384</v>
      </c>
      <c r="L20" s="170" t="n">
        <v>43465</v>
      </c>
      <c r="M20" s="154" t="s">
        <v>1010</v>
      </c>
      <c r="N20" s="171" t="n">
        <v>2569.39</v>
      </c>
      <c r="O20" s="172" t="n">
        <v>202300945</v>
      </c>
      <c r="P20" s="173" t="s">
        <v>1011</v>
      </c>
    </row>
    <row r="21" customFormat="false" ht="15" hidden="false" customHeight="true" outlineLevel="0" collapsed="false">
      <c r="A21" s="0" t="s">
        <v>1004</v>
      </c>
      <c r="B21" s="166" t="n">
        <v>45141</v>
      </c>
      <c r="C21" s="167" t="n">
        <v>950.35</v>
      </c>
      <c r="D21" s="168" t="s">
        <v>1038</v>
      </c>
      <c r="E21" s="154" t="s">
        <v>1037</v>
      </c>
      <c r="F21" s="154" t="s">
        <v>1037</v>
      </c>
      <c r="G21" s="169" t="s">
        <v>1007</v>
      </c>
      <c r="H21" s="154" t="n">
        <v>2023</v>
      </c>
      <c r="I21" s="154" t="s">
        <v>1008</v>
      </c>
      <c r="J21" s="154" t="s">
        <v>1009</v>
      </c>
      <c r="K21" s="154" t="n">
        <v>328</v>
      </c>
      <c r="L21" s="170" t="n">
        <v>42004</v>
      </c>
      <c r="M21" s="154" t="s">
        <v>1010</v>
      </c>
      <c r="N21" s="171" t="n">
        <v>950.35</v>
      </c>
      <c r="O21" s="172" t="n">
        <v>202300774</v>
      </c>
      <c r="P21" s="173" t="s">
        <v>1011</v>
      </c>
    </row>
    <row r="22" customFormat="false" ht="15" hidden="false" customHeight="true" outlineLevel="0" collapsed="false">
      <c r="A22" s="0" t="s">
        <v>1004</v>
      </c>
      <c r="B22" s="166" t="n">
        <v>45141</v>
      </c>
      <c r="C22" s="167" t="n">
        <v>2980</v>
      </c>
      <c r="D22" s="168" t="s">
        <v>1039</v>
      </c>
      <c r="E22" s="154" t="s">
        <v>1040</v>
      </c>
      <c r="F22" s="154" t="s">
        <v>1040</v>
      </c>
      <c r="G22" s="169" t="s">
        <v>1007</v>
      </c>
      <c r="H22" s="154" t="n">
        <v>2023</v>
      </c>
      <c r="I22" s="154" t="s">
        <v>1014</v>
      </c>
      <c r="J22" s="154" t="s">
        <v>1009</v>
      </c>
      <c r="K22" s="154" t="n">
        <v>383</v>
      </c>
      <c r="L22" s="170" t="n">
        <v>43829</v>
      </c>
      <c r="M22" s="154" t="s">
        <v>1010</v>
      </c>
      <c r="N22" s="171" t="n">
        <v>2980</v>
      </c>
      <c r="O22" s="172" t="n">
        <v>202300969</v>
      </c>
      <c r="P22" s="173" t="s">
        <v>1011</v>
      </c>
    </row>
    <row r="23" customFormat="false" ht="15" hidden="false" customHeight="true" outlineLevel="0" collapsed="false">
      <c r="A23" s="0" t="s">
        <v>1004</v>
      </c>
      <c r="B23" s="166" t="n">
        <v>45141</v>
      </c>
      <c r="C23" s="167" t="n">
        <v>720.35</v>
      </c>
      <c r="D23" s="168" t="s">
        <v>1041</v>
      </c>
      <c r="E23" s="154" t="s">
        <v>1040</v>
      </c>
      <c r="F23" s="154" t="s">
        <v>1040</v>
      </c>
      <c r="G23" s="169" t="s">
        <v>1007</v>
      </c>
      <c r="H23" s="154" t="n">
        <v>2023</v>
      </c>
      <c r="I23" s="154" t="s">
        <v>1008</v>
      </c>
      <c r="J23" s="154" t="s">
        <v>1009</v>
      </c>
      <c r="K23" s="154" t="n">
        <v>328</v>
      </c>
      <c r="L23" s="170" t="n">
        <v>42004</v>
      </c>
      <c r="M23" s="154" t="s">
        <v>1010</v>
      </c>
      <c r="N23" s="171" t="n">
        <v>720.35</v>
      </c>
      <c r="O23" s="172" t="n">
        <v>202300775</v>
      </c>
      <c r="P23" s="173" t="s">
        <v>1011</v>
      </c>
    </row>
    <row r="24" customFormat="false" ht="15" hidden="false" customHeight="true" outlineLevel="0" collapsed="false">
      <c r="A24" s="0" t="s">
        <v>1004</v>
      </c>
      <c r="B24" s="166" t="n">
        <v>45141</v>
      </c>
      <c r="C24" s="167" t="n">
        <v>12477.38</v>
      </c>
      <c r="D24" s="168" t="s">
        <v>1042</v>
      </c>
      <c r="E24" s="154" t="s">
        <v>1043</v>
      </c>
      <c r="F24" s="154" t="s">
        <v>1043</v>
      </c>
      <c r="G24" s="169" t="s">
        <v>1007</v>
      </c>
      <c r="H24" s="154" t="n">
        <v>2023</v>
      </c>
      <c r="I24" s="154" t="s">
        <v>1008</v>
      </c>
      <c r="J24" s="154" t="s">
        <v>1009</v>
      </c>
      <c r="K24" s="154" t="n">
        <v>55</v>
      </c>
      <c r="L24" s="170" t="n">
        <v>42369</v>
      </c>
      <c r="M24" s="154" t="s">
        <v>1010</v>
      </c>
      <c r="N24" s="171" t="n">
        <v>12477.38</v>
      </c>
      <c r="O24" s="172" t="n">
        <v>202300813</v>
      </c>
      <c r="P24" s="173" t="s">
        <v>1011</v>
      </c>
    </row>
    <row r="25" customFormat="false" ht="15" hidden="false" customHeight="true" outlineLevel="0" collapsed="false">
      <c r="A25" s="0" t="s">
        <v>1004</v>
      </c>
      <c r="B25" s="166" t="n">
        <v>45141</v>
      </c>
      <c r="C25" s="167" t="n">
        <v>2105.77</v>
      </c>
      <c r="D25" s="168" t="s">
        <v>1044</v>
      </c>
      <c r="E25" s="154" t="s">
        <v>1043</v>
      </c>
      <c r="F25" s="154" t="s">
        <v>1043</v>
      </c>
      <c r="G25" s="169" t="s">
        <v>1007</v>
      </c>
      <c r="H25" s="154" t="n">
        <v>2023</v>
      </c>
      <c r="I25" s="154" t="s">
        <v>1008</v>
      </c>
      <c r="J25" s="154" t="s">
        <v>1009</v>
      </c>
      <c r="K25" s="154" t="n">
        <v>55</v>
      </c>
      <c r="L25" s="170" t="n">
        <v>42369</v>
      </c>
      <c r="M25" s="154" t="s">
        <v>1010</v>
      </c>
      <c r="N25" s="171" t="n">
        <v>2105.77</v>
      </c>
      <c r="O25" s="172" t="n">
        <v>202300814</v>
      </c>
      <c r="P25" s="173" t="s">
        <v>1011</v>
      </c>
    </row>
    <row r="26" customFormat="false" ht="15" hidden="false" customHeight="true" outlineLevel="0" collapsed="false">
      <c r="A26" s="0" t="s">
        <v>1004</v>
      </c>
      <c r="B26" s="166" t="n">
        <v>45141</v>
      </c>
      <c r="C26" s="167" t="n">
        <v>2857.13</v>
      </c>
      <c r="D26" s="168" t="s">
        <v>1045</v>
      </c>
      <c r="E26" s="154" t="s">
        <v>1043</v>
      </c>
      <c r="F26" s="154" t="s">
        <v>1043</v>
      </c>
      <c r="G26" s="169" t="s">
        <v>1007</v>
      </c>
      <c r="H26" s="154" t="n">
        <v>2023</v>
      </c>
      <c r="I26" s="154" t="s">
        <v>1008</v>
      </c>
      <c r="J26" s="154" t="s">
        <v>1009</v>
      </c>
      <c r="K26" s="154" t="n">
        <v>55</v>
      </c>
      <c r="L26" s="170" t="n">
        <v>42369</v>
      </c>
      <c r="M26" s="154" t="s">
        <v>1010</v>
      </c>
      <c r="N26" s="171" t="n">
        <v>2857.13</v>
      </c>
      <c r="O26" s="172" t="n">
        <v>202300816</v>
      </c>
      <c r="P26" s="173" t="s">
        <v>1011</v>
      </c>
    </row>
    <row r="27" customFormat="false" ht="15" hidden="false" customHeight="true" outlineLevel="0" collapsed="false">
      <c r="A27" s="0" t="s">
        <v>1004</v>
      </c>
      <c r="B27" s="166" t="n">
        <v>45141</v>
      </c>
      <c r="C27" s="167" t="n">
        <v>7314.62</v>
      </c>
      <c r="D27" s="168" t="s">
        <v>1046</v>
      </c>
      <c r="E27" s="154" t="s">
        <v>1043</v>
      </c>
      <c r="F27" s="154" t="s">
        <v>1043</v>
      </c>
      <c r="G27" s="169" t="s">
        <v>1007</v>
      </c>
      <c r="H27" s="154" t="n">
        <v>2023</v>
      </c>
      <c r="I27" s="154" t="s">
        <v>1008</v>
      </c>
      <c r="J27" s="154" t="s">
        <v>1009</v>
      </c>
      <c r="K27" s="154" t="n">
        <v>55</v>
      </c>
      <c r="L27" s="170" t="n">
        <v>42369</v>
      </c>
      <c r="M27" s="154" t="s">
        <v>1010</v>
      </c>
      <c r="N27" s="171" t="n">
        <v>7314.62</v>
      </c>
      <c r="O27" s="172" t="n">
        <v>202300817</v>
      </c>
      <c r="P27" s="173" t="s">
        <v>1011</v>
      </c>
    </row>
    <row r="28" customFormat="false" ht="15" hidden="false" customHeight="true" outlineLevel="0" collapsed="false">
      <c r="A28" s="0" t="s">
        <v>1004</v>
      </c>
      <c r="B28" s="166" t="n">
        <v>45141</v>
      </c>
      <c r="C28" s="167" t="n">
        <v>32163.12</v>
      </c>
      <c r="D28" s="168" t="s">
        <v>1047</v>
      </c>
      <c r="E28" s="154" t="s">
        <v>1043</v>
      </c>
      <c r="F28" s="154" t="s">
        <v>1043</v>
      </c>
      <c r="G28" s="169" t="s">
        <v>1007</v>
      </c>
      <c r="H28" s="154" t="n">
        <v>2023</v>
      </c>
      <c r="I28" s="154" t="s">
        <v>1008</v>
      </c>
      <c r="J28" s="154" t="s">
        <v>1009</v>
      </c>
      <c r="K28" s="154" t="n">
        <v>55</v>
      </c>
      <c r="L28" s="170" t="n">
        <v>42369</v>
      </c>
      <c r="M28" s="154" t="s">
        <v>1010</v>
      </c>
      <c r="N28" s="171" t="n">
        <v>32163.12</v>
      </c>
      <c r="O28" s="172" t="n">
        <v>202300818</v>
      </c>
      <c r="P28" s="173" t="s">
        <v>1011</v>
      </c>
    </row>
    <row r="29" customFormat="false" ht="15" hidden="false" customHeight="true" outlineLevel="0" collapsed="false">
      <c r="A29" s="0" t="s">
        <v>1004</v>
      </c>
      <c r="B29" s="166" t="n">
        <v>45141</v>
      </c>
      <c r="C29" s="167" t="n">
        <v>2662.36</v>
      </c>
      <c r="D29" s="168" t="s">
        <v>1048</v>
      </c>
      <c r="E29" s="154" t="s">
        <v>1043</v>
      </c>
      <c r="F29" s="154" t="s">
        <v>1043</v>
      </c>
      <c r="G29" s="169" t="s">
        <v>1007</v>
      </c>
      <c r="H29" s="154" t="n">
        <v>2023</v>
      </c>
      <c r="I29" s="154" t="s">
        <v>1014</v>
      </c>
      <c r="J29" s="154" t="s">
        <v>1009</v>
      </c>
      <c r="K29" s="154" t="n">
        <v>388</v>
      </c>
      <c r="L29" s="170" t="n">
        <v>43465</v>
      </c>
      <c r="M29" s="154" t="s">
        <v>1010</v>
      </c>
      <c r="N29" s="171" t="n">
        <v>2662.36</v>
      </c>
      <c r="O29" s="172" t="n">
        <v>202300928</v>
      </c>
      <c r="P29" s="173" t="s">
        <v>1011</v>
      </c>
    </row>
    <row r="30" customFormat="false" ht="15" hidden="false" customHeight="true" outlineLevel="0" collapsed="false">
      <c r="A30" s="0" t="s">
        <v>1004</v>
      </c>
      <c r="B30" s="166" t="n">
        <v>45141</v>
      </c>
      <c r="C30" s="167" t="n">
        <v>1007.75</v>
      </c>
      <c r="D30" s="168" t="s">
        <v>1049</v>
      </c>
      <c r="E30" s="154" t="s">
        <v>1043</v>
      </c>
      <c r="F30" s="154" t="s">
        <v>1043</v>
      </c>
      <c r="G30" s="169" t="s">
        <v>1007</v>
      </c>
      <c r="H30" s="154" t="n">
        <v>2023</v>
      </c>
      <c r="I30" s="154" t="s">
        <v>1008</v>
      </c>
      <c r="J30" s="154" t="s">
        <v>1009</v>
      </c>
      <c r="K30" s="154" t="n">
        <v>328</v>
      </c>
      <c r="L30" s="170" t="n">
        <v>42004</v>
      </c>
      <c r="M30" s="154" t="s">
        <v>1010</v>
      </c>
      <c r="N30" s="171" t="n">
        <v>1007.75</v>
      </c>
      <c r="O30" s="172" t="n">
        <v>202300756</v>
      </c>
      <c r="P30" s="173" t="s">
        <v>1011</v>
      </c>
    </row>
    <row r="31" customFormat="false" ht="15" hidden="false" customHeight="true" outlineLevel="0" collapsed="false">
      <c r="A31" s="0" t="s">
        <v>1004</v>
      </c>
      <c r="B31" s="166" t="n">
        <v>45141</v>
      </c>
      <c r="C31" s="167" t="n">
        <v>25600.73</v>
      </c>
      <c r="D31" s="168" t="s">
        <v>1050</v>
      </c>
      <c r="E31" s="154" t="s">
        <v>1043</v>
      </c>
      <c r="F31" s="154" t="s">
        <v>1043</v>
      </c>
      <c r="G31" s="169" t="s">
        <v>1007</v>
      </c>
      <c r="H31" s="154" t="n">
        <v>2023</v>
      </c>
      <c r="I31" s="154" t="s">
        <v>1008</v>
      </c>
      <c r="J31" s="154" t="s">
        <v>1009</v>
      </c>
      <c r="K31" s="154" t="n">
        <v>328</v>
      </c>
      <c r="L31" s="170" t="n">
        <v>42004</v>
      </c>
      <c r="M31" s="154" t="s">
        <v>1010</v>
      </c>
      <c r="N31" s="171" t="n">
        <v>25600.73</v>
      </c>
      <c r="O31" s="172" t="n">
        <v>202300758</v>
      </c>
      <c r="P31" s="173" t="s">
        <v>1011</v>
      </c>
    </row>
    <row r="32" customFormat="false" ht="15" hidden="false" customHeight="true" outlineLevel="0" collapsed="false">
      <c r="A32" s="0" t="s">
        <v>1004</v>
      </c>
      <c r="B32" s="166" t="n">
        <v>45141</v>
      </c>
      <c r="C32" s="167" t="n">
        <v>12506.7</v>
      </c>
      <c r="D32" s="168" t="s">
        <v>1051</v>
      </c>
      <c r="E32" s="154" t="s">
        <v>1043</v>
      </c>
      <c r="F32" s="154" t="s">
        <v>1043</v>
      </c>
      <c r="G32" s="169" t="s">
        <v>1007</v>
      </c>
      <c r="H32" s="154" t="n">
        <v>2023</v>
      </c>
      <c r="I32" s="154" t="s">
        <v>1008</v>
      </c>
      <c r="J32" s="154" t="s">
        <v>1009</v>
      </c>
      <c r="K32" s="154" t="n">
        <v>328</v>
      </c>
      <c r="L32" s="170" t="n">
        <v>42004</v>
      </c>
      <c r="M32" s="154" t="s">
        <v>1010</v>
      </c>
      <c r="N32" s="171" t="n">
        <v>12506.7</v>
      </c>
      <c r="O32" s="172" t="n">
        <v>202300759</v>
      </c>
      <c r="P32" s="173" t="s">
        <v>1011</v>
      </c>
    </row>
    <row r="33" customFormat="false" ht="15" hidden="false" customHeight="true" outlineLevel="0" collapsed="false">
      <c r="A33" s="0" t="s">
        <v>1004</v>
      </c>
      <c r="B33" s="166" t="n">
        <v>45141</v>
      </c>
      <c r="C33" s="167" t="n">
        <v>28421.83</v>
      </c>
      <c r="D33" s="168" t="s">
        <v>1052</v>
      </c>
      <c r="E33" s="154" t="s">
        <v>1043</v>
      </c>
      <c r="F33" s="154" t="s">
        <v>1043</v>
      </c>
      <c r="G33" s="169" t="s">
        <v>1007</v>
      </c>
      <c r="H33" s="154" t="n">
        <v>2023</v>
      </c>
      <c r="I33" s="154" t="s">
        <v>1008</v>
      </c>
      <c r="J33" s="154" t="s">
        <v>1009</v>
      </c>
      <c r="K33" s="154" t="n">
        <v>328</v>
      </c>
      <c r="L33" s="170" t="n">
        <v>42004</v>
      </c>
      <c r="M33" s="154" t="s">
        <v>1010</v>
      </c>
      <c r="N33" s="171" t="n">
        <v>28421.83</v>
      </c>
      <c r="O33" s="172" t="n">
        <v>202300760</v>
      </c>
      <c r="P33" s="173" t="s">
        <v>1011</v>
      </c>
    </row>
    <row r="34" customFormat="false" ht="15" hidden="false" customHeight="true" outlineLevel="0" collapsed="false">
      <c r="A34" s="0" t="s">
        <v>1004</v>
      </c>
      <c r="B34" s="166" t="n">
        <v>45141</v>
      </c>
      <c r="C34" s="167" t="n">
        <v>5280.32</v>
      </c>
      <c r="D34" s="168" t="s">
        <v>1053</v>
      </c>
      <c r="E34" s="154" t="s">
        <v>1043</v>
      </c>
      <c r="F34" s="154" t="s">
        <v>1043</v>
      </c>
      <c r="G34" s="169" t="s">
        <v>1007</v>
      </c>
      <c r="H34" s="154" t="n">
        <v>2023</v>
      </c>
      <c r="I34" s="154" t="s">
        <v>1008</v>
      </c>
      <c r="J34" s="154" t="s">
        <v>1009</v>
      </c>
      <c r="K34" s="154" t="n">
        <v>328</v>
      </c>
      <c r="L34" s="170" t="n">
        <v>42004</v>
      </c>
      <c r="M34" s="154" t="s">
        <v>1010</v>
      </c>
      <c r="N34" s="171" t="n">
        <v>5280.32</v>
      </c>
      <c r="O34" s="172" t="n">
        <v>202300764</v>
      </c>
      <c r="P34" s="173" t="s">
        <v>1011</v>
      </c>
    </row>
    <row r="35" customFormat="false" ht="15" hidden="false" customHeight="true" outlineLevel="0" collapsed="false">
      <c r="A35" s="0" t="s">
        <v>1004</v>
      </c>
      <c r="B35" s="166" t="n">
        <v>45141</v>
      </c>
      <c r="C35" s="167" t="n">
        <v>6381.74</v>
      </c>
      <c r="D35" s="168" t="s">
        <v>1054</v>
      </c>
      <c r="E35" s="154" t="s">
        <v>1043</v>
      </c>
      <c r="F35" s="154" t="s">
        <v>1043</v>
      </c>
      <c r="G35" s="169" t="s">
        <v>1007</v>
      </c>
      <c r="H35" s="154" t="n">
        <v>2023</v>
      </c>
      <c r="I35" s="154" t="s">
        <v>1008</v>
      </c>
      <c r="J35" s="154" t="s">
        <v>1009</v>
      </c>
      <c r="K35" s="154" t="n">
        <v>328</v>
      </c>
      <c r="L35" s="170" t="n">
        <v>42004</v>
      </c>
      <c r="M35" s="154" t="s">
        <v>1010</v>
      </c>
      <c r="N35" s="171" t="n">
        <v>6381.74</v>
      </c>
      <c r="O35" s="172" t="n">
        <v>202300765</v>
      </c>
      <c r="P35" s="173" t="s">
        <v>1011</v>
      </c>
    </row>
    <row r="36" customFormat="false" ht="15" hidden="false" customHeight="true" outlineLevel="0" collapsed="false">
      <c r="A36" s="0" t="s">
        <v>1004</v>
      </c>
      <c r="B36" s="166" t="n">
        <v>45141</v>
      </c>
      <c r="C36" s="167" t="n">
        <v>7868.07</v>
      </c>
      <c r="D36" s="168" t="s">
        <v>1055</v>
      </c>
      <c r="E36" s="154" t="s">
        <v>1043</v>
      </c>
      <c r="F36" s="154" t="s">
        <v>1043</v>
      </c>
      <c r="G36" s="169" t="s">
        <v>1007</v>
      </c>
      <c r="H36" s="154" t="n">
        <v>2023</v>
      </c>
      <c r="I36" s="154" t="s">
        <v>1008</v>
      </c>
      <c r="J36" s="154" t="s">
        <v>1009</v>
      </c>
      <c r="K36" s="154" t="n">
        <v>55</v>
      </c>
      <c r="L36" s="170" t="n">
        <v>42369</v>
      </c>
      <c r="M36" s="154" t="s">
        <v>1010</v>
      </c>
      <c r="N36" s="171" t="n">
        <v>7868.07</v>
      </c>
      <c r="O36" s="172" t="n">
        <v>202300801</v>
      </c>
      <c r="P36" s="173" t="s">
        <v>1011</v>
      </c>
    </row>
    <row r="37" customFormat="false" ht="15" hidden="false" customHeight="true" outlineLevel="0" collapsed="false">
      <c r="A37" s="0" t="s">
        <v>1004</v>
      </c>
      <c r="B37" s="166" t="n">
        <v>45141</v>
      </c>
      <c r="C37" s="167" t="n">
        <v>6429.04</v>
      </c>
      <c r="D37" s="168" t="s">
        <v>1056</v>
      </c>
      <c r="E37" s="154" t="s">
        <v>1043</v>
      </c>
      <c r="F37" s="154" t="s">
        <v>1043</v>
      </c>
      <c r="G37" s="169" t="s">
        <v>1007</v>
      </c>
      <c r="H37" s="154" t="n">
        <v>2023</v>
      </c>
      <c r="I37" s="154" t="s">
        <v>1008</v>
      </c>
      <c r="J37" s="154" t="s">
        <v>1009</v>
      </c>
      <c r="K37" s="154" t="n">
        <v>55</v>
      </c>
      <c r="L37" s="170" t="n">
        <v>42369</v>
      </c>
      <c r="M37" s="154" t="s">
        <v>1010</v>
      </c>
      <c r="N37" s="171" t="n">
        <v>6429.04</v>
      </c>
      <c r="O37" s="172" t="n">
        <v>202300803</v>
      </c>
      <c r="P37" s="173" t="s">
        <v>1011</v>
      </c>
    </row>
    <row r="38" customFormat="false" ht="15" hidden="false" customHeight="true" outlineLevel="0" collapsed="false">
      <c r="A38" s="0" t="s">
        <v>1004</v>
      </c>
      <c r="B38" s="166" t="n">
        <v>45141</v>
      </c>
      <c r="C38" s="167" t="n">
        <v>3870.7</v>
      </c>
      <c r="D38" s="168" t="s">
        <v>1057</v>
      </c>
      <c r="E38" s="154" t="s">
        <v>1043</v>
      </c>
      <c r="F38" s="154" t="s">
        <v>1043</v>
      </c>
      <c r="G38" s="169" t="s">
        <v>1007</v>
      </c>
      <c r="H38" s="154" t="n">
        <v>2023</v>
      </c>
      <c r="I38" s="154" t="s">
        <v>1008</v>
      </c>
      <c r="J38" s="154" t="s">
        <v>1009</v>
      </c>
      <c r="K38" s="154" t="n">
        <v>55</v>
      </c>
      <c r="L38" s="170" t="n">
        <v>42369</v>
      </c>
      <c r="M38" s="154" t="s">
        <v>1010</v>
      </c>
      <c r="N38" s="171" t="n">
        <v>3870.7</v>
      </c>
      <c r="O38" s="172" t="n">
        <v>202300804</v>
      </c>
      <c r="P38" s="173" t="s">
        <v>1011</v>
      </c>
    </row>
    <row r="39" customFormat="false" ht="15" hidden="false" customHeight="true" outlineLevel="0" collapsed="false">
      <c r="A39" s="0" t="s">
        <v>1004</v>
      </c>
      <c r="B39" s="166" t="n">
        <v>45141</v>
      </c>
      <c r="C39" s="167" t="n">
        <v>1713.9</v>
      </c>
      <c r="D39" s="168" t="s">
        <v>1058</v>
      </c>
      <c r="E39" s="154" t="s">
        <v>1043</v>
      </c>
      <c r="F39" s="154" t="s">
        <v>1043</v>
      </c>
      <c r="G39" s="169" t="s">
        <v>1007</v>
      </c>
      <c r="H39" s="154" t="n">
        <v>2023</v>
      </c>
      <c r="I39" s="154" t="s">
        <v>1008</v>
      </c>
      <c r="J39" s="154" t="s">
        <v>1009</v>
      </c>
      <c r="K39" s="154" t="n">
        <v>55</v>
      </c>
      <c r="L39" s="170" t="n">
        <v>42369</v>
      </c>
      <c r="M39" s="154" t="s">
        <v>1010</v>
      </c>
      <c r="N39" s="171" t="n">
        <v>1713.9</v>
      </c>
      <c r="O39" s="172" t="n">
        <v>202300805</v>
      </c>
      <c r="P39" s="173" t="s">
        <v>1011</v>
      </c>
    </row>
    <row r="40" customFormat="false" ht="15" hidden="false" customHeight="true" outlineLevel="0" collapsed="false">
      <c r="A40" s="0" t="s">
        <v>1004</v>
      </c>
      <c r="B40" s="166" t="n">
        <v>45141</v>
      </c>
      <c r="C40" s="167" t="n">
        <v>1599.14</v>
      </c>
      <c r="D40" s="168" t="s">
        <v>1059</v>
      </c>
      <c r="E40" s="154" t="s">
        <v>1043</v>
      </c>
      <c r="F40" s="154" t="s">
        <v>1043</v>
      </c>
      <c r="G40" s="169" t="s">
        <v>1007</v>
      </c>
      <c r="H40" s="154" t="n">
        <v>2023</v>
      </c>
      <c r="I40" s="154" t="s">
        <v>1008</v>
      </c>
      <c r="J40" s="154" t="s">
        <v>1009</v>
      </c>
      <c r="K40" s="154" t="n">
        <v>55</v>
      </c>
      <c r="L40" s="170" t="n">
        <v>42369</v>
      </c>
      <c r="M40" s="154" t="s">
        <v>1010</v>
      </c>
      <c r="N40" s="171" t="n">
        <v>1599.14</v>
      </c>
      <c r="O40" s="172" t="n">
        <v>202300806</v>
      </c>
      <c r="P40" s="173" t="s">
        <v>1011</v>
      </c>
    </row>
    <row r="41" customFormat="false" ht="15" hidden="false" customHeight="true" outlineLevel="0" collapsed="false">
      <c r="A41" s="0" t="s">
        <v>1004</v>
      </c>
      <c r="B41" s="166" t="n">
        <v>45141</v>
      </c>
      <c r="C41" s="167" t="n">
        <v>1664.59</v>
      </c>
      <c r="D41" s="168" t="s">
        <v>1060</v>
      </c>
      <c r="E41" s="154" t="s">
        <v>1043</v>
      </c>
      <c r="F41" s="154" t="s">
        <v>1043</v>
      </c>
      <c r="G41" s="169" t="s">
        <v>1007</v>
      </c>
      <c r="H41" s="154" t="n">
        <v>2023</v>
      </c>
      <c r="I41" s="154" t="s">
        <v>1008</v>
      </c>
      <c r="J41" s="154" t="s">
        <v>1009</v>
      </c>
      <c r="K41" s="154" t="n">
        <v>55</v>
      </c>
      <c r="L41" s="170" t="n">
        <v>42369</v>
      </c>
      <c r="M41" s="154" t="s">
        <v>1010</v>
      </c>
      <c r="N41" s="171" t="n">
        <v>1664.59</v>
      </c>
      <c r="O41" s="172" t="n">
        <v>202300807</v>
      </c>
      <c r="P41" s="173" t="s">
        <v>1011</v>
      </c>
    </row>
    <row r="42" customFormat="false" ht="15" hidden="false" customHeight="true" outlineLevel="0" collapsed="false">
      <c r="A42" s="0" t="s">
        <v>1004</v>
      </c>
      <c r="B42" s="166" t="n">
        <v>45141</v>
      </c>
      <c r="C42" s="167" t="n">
        <v>10817.33</v>
      </c>
      <c r="D42" s="168" t="s">
        <v>1061</v>
      </c>
      <c r="E42" s="154" t="s">
        <v>1043</v>
      </c>
      <c r="F42" s="154" t="s">
        <v>1043</v>
      </c>
      <c r="G42" s="169" t="s">
        <v>1007</v>
      </c>
      <c r="H42" s="154" t="n">
        <v>2023</v>
      </c>
      <c r="I42" s="154" t="s">
        <v>1008</v>
      </c>
      <c r="J42" s="154" t="s">
        <v>1009</v>
      </c>
      <c r="K42" s="154" t="n">
        <v>55</v>
      </c>
      <c r="L42" s="170" t="n">
        <v>42369</v>
      </c>
      <c r="M42" s="154" t="s">
        <v>1010</v>
      </c>
      <c r="N42" s="171" t="n">
        <v>10817.33</v>
      </c>
      <c r="O42" s="172" t="n">
        <v>202300808</v>
      </c>
      <c r="P42" s="173" t="s">
        <v>1011</v>
      </c>
    </row>
    <row r="43" customFormat="false" ht="15" hidden="false" customHeight="true" outlineLevel="0" collapsed="false">
      <c r="A43" s="0" t="s">
        <v>1004</v>
      </c>
      <c r="B43" s="166" t="n">
        <v>45141</v>
      </c>
      <c r="C43" s="167" t="n">
        <v>2042.36</v>
      </c>
      <c r="D43" s="168" t="s">
        <v>1062</v>
      </c>
      <c r="E43" s="154" t="s">
        <v>1043</v>
      </c>
      <c r="F43" s="154" t="s">
        <v>1043</v>
      </c>
      <c r="G43" s="169" t="s">
        <v>1007</v>
      </c>
      <c r="H43" s="154" t="n">
        <v>2023</v>
      </c>
      <c r="I43" s="154" t="s">
        <v>1008</v>
      </c>
      <c r="J43" s="154" t="s">
        <v>1009</v>
      </c>
      <c r="K43" s="154" t="n">
        <v>55</v>
      </c>
      <c r="L43" s="170" t="n">
        <v>42369</v>
      </c>
      <c r="M43" s="154" t="s">
        <v>1010</v>
      </c>
      <c r="N43" s="171" t="n">
        <v>2042.36</v>
      </c>
      <c r="O43" s="172" t="n">
        <v>202300809</v>
      </c>
      <c r="P43" s="173" t="s">
        <v>1011</v>
      </c>
    </row>
    <row r="44" customFormat="false" ht="15" hidden="false" customHeight="true" outlineLevel="0" collapsed="false">
      <c r="A44" s="0" t="s">
        <v>1004</v>
      </c>
      <c r="B44" s="166" t="n">
        <v>45141</v>
      </c>
      <c r="C44" s="167" t="n">
        <v>2135.35</v>
      </c>
      <c r="D44" s="168" t="s">
        <v>1063</v>
      </c>
      <c r="E44" s="154" t="s">
        <v>1043</v>
      </c>
      <c r="F44" s="154" t="s">
        <v>1043</v>
      </c>
      <c r="G44" s="169" t="s">
        <v>1007</v>
      </c>
      <c r="H44" s="154" t="n">
        <v>2023</v>
      </c>
      <c r="I44" s="154" t="s">
        <v>1008</v>
      </c>
      <c r="J44" s="154" t="s">
        <v>1009</v>
      </c>
      <c r="K44" s="154" t="n">
        <v>55</v>
      </c>
      <c r="L44" s="170" t="n">
        <v>42369</v>
      </c>
      <c r="M44" s="154" t="s">
        <v>1010</v>
      </c>
      <c r="N44" s="171" t="n">
        <v>2135.35</v>
      </c>
      <c r="O44" s="172" t="n">
        <v>202300810</v>
      </c>
      <c r="P44" s="173" t="s">
        <v>1011</v>
      </c>
    </row>
    <row r="45" customFormat="false" ht="15" hidden="false" customHeight="true" outlineLevel="0" collapsed="false">
      <c r="A45" s="0" t="s">
        <v>1004</v>
      </c>
      <c r="B45" s="166" t="n">
        <v>45141</v>
      </c>
      <c r="C45" s="167" t="n">
        <v>3889.8</v>
      </c>
      <c r="D45" s="168" t="s">
        <v>1064</v>
      </c>
      <c r="E45" s="154" t="s">
        <v>1043</v>
      </c>
      <c r="F45" s="154" t="s">
        <v>1043</v>
      </c>
      <c r="G45" s="169" t="s">
        <v>1007</v>
      </c>
      <c r="H45" s="154" t="n">
        <v>2023</v>
      </c>
      <c r="I45" s="154" t="s">
        <v>1008</v>
      </c>
      <c r="J45" s="154" t="s">
        <v>1009</v>
      </c>
      <c r="K45" s="154" t="n">
        <v>55</v>
      </c>
      <c r="L45" s="170" t="n">
        <v>42369</v>
      </c>
      <c r="M45" s="154" t="s">
        <v>1010</v>
      </c>
      <c r="N45" s="171" t="n">
        <v>3889.8</v>
      </c>
      <c r="O45" s="172" t="n">
        <v>202300811</v>
      </c>
      <c r="P45" s="173" t="s">
        <v>1011</v>
      </c>
    </row>
    <row r="46" customFormat="false" ht="15" hidden="false" customHeight="true" outlineLevel="0" collapsed="false">
      <c r="A46" s="0" t="s">
        <v>1004</v>
      </c>
      <c r="B46" s="166" t="n">
        <v>45141</v>
      </c>
      <c r="C46" s="167" t="n">
        <v>3910.12</v>
      </c>
      <c r="D46" s="168" t="s">
        <v>1065</v>
      </c>
      <c r="E46" s="154" t="s">
        <v>1043</v>
      </c>
      <c r="F46" s="154" t="s">
        <v>1043</v>
      </c>
      <c r="G46" s="169" t="s">
        <v>1007</v>
      </c>
      <c r="H46" s="154" t="n">
        <v>2023</v>
      </c>
      <c r="I46" s="154" t="s">
        <v>1008</v>
      </c>
      <c r="J46" s="154" t="s">
        <v>1009</v>
      </c>
      <c r="K46" s="154" t="n">
        <v>55</v>
      </c>
      <c r="L46" s="170" t="n">
        <v>42369</v>
      </c>
      <c r="M46" s="154" t="s">
        <v>1010</v>
      </c>
      <c r="N46" s="171" t="n">
        <v>3910.12</v>
      </c>
      <c r="O46" s="172" t="n">
        <v>202300812</v>
      </c>
      <c r="P46" s="173" t="s">
        <v>1011</v>
      </c>
    </row>
    <row r="47" customFormat="false" ht="15" hidden="false" customHeight="true" outlineLevel="0" collapsed="false">
      <c r="A47" s="0" t="s">
        <v>1004</v>
      </c>
      <c r="B47" s="166" t="n">
        <v>45141</v>
      </c>
      <c r="C47" s="167" t="n">
        <v>3254.98</v>
      </c>
      <c r="D47" s="168" t="s">
        <v>1066</v>
      </c>
      <c r="E47" s="154" t="s">
        <v>1043</v>
      </c>
      <c r="F47" s="154" t="s">
        <v>1043</v>
      </c>
      <c r="G47" s="169" t="s">
        <v>1007</v>
      </c>
      <c r="H47" s="154" t="n">
        <v>2023</v>
      </c>
      <c r="I47" s="154" t="s">
        <v>1014</v>
      </c>
      <c r="J47" s="154" t="s">
        <v>1009</v>
      </c>
      <c r="K47" s="154" t="n">
        <v>388</v>
      </c>
      <c r="L47" s="170" t="n">
        <v>43465</v>
      </c>
      <c r="M47" s="154" t="s">
        <v>1010</v>
      </c>
      <c r="N47" s="171" t="n">
        <v>3254.98</v>
      </c>
      <c r="O47" s="172" t="n">
        <v>202300926</v>
      </c>
      <c r="P47" s="173" t="s">
        <v>1011</v>
      </c>
    </row>
    <row r="48" customFormat="false" ht="15" hidden="false" customHeight="true" outlineLevel="0" collapsed="false">
      <c r="A48" s="0" t="s">
        <v>1004</v>
      </c>
      <c r="B48" s="166" t="n">
        <v>45141</v>
      </c>
      <c r="C48" s="167" t="n">
        <v>1537.11</v>
      </c>
      <c r="D48" s="168" t="s">
        <v>1067</v>
      </c>
      <c r="E48" s="154" t="s">
        <v>1043</v>
      </c>
      <c r="F48" s="154" t="s">
        <v>1043</v>
      </c>
      <c r="G48" s="169" t="s">
        <v>1007</v>
      </c>
      <c r="H48" s="154" t="n">
        <v>2023</v>
      </c>
      <c r="I48" s="154" t="s">
        <v>1014</v>
      </c>
      <c r="J48" s="154" t="s">
        <v>1009</v>
      </c>
      <c r="K48" s="154" t="n">
        <v>388</v>
      </c>
      <c r="L48" s="170" t="n">
        <v>43465</v>
      </c>
      <c r="M48" s="154" t="s">
        <v>1010</v>
      </c>
      <c r="N48" s="171" t="n">
        <v>1537.11</v>
      </c>
      <c r="O48" s="172" t="n">
        <v>202300927</v>
      </c>
      <c r="P48" s="173" t="s">
        <v>1011</v>
      </c>
    </row>
    <row r="49" customFormat="false" ht="15" hidden="false" customHeight="true" outlineLevel="0" collapsed="false">
      <c r="A49" s="0" t="s">
        <v>1004</v>
      </c>
      <c r="B49" s="166" t="n">
        <v>45141</v>
      </c>
      <c r="C49" s="167" t="n">
        <v>70.95</v>
      </c>
      <c r="D49" s="168" t="s">
        <v>1068</v>
      </c>
      <c r="E49" s="154" t="s">
        <v>1043</v>
      </c>
      <c r="F49" s="154" t="s">
        <v>1043</v>
      </c>
      <c r="G49" s="169" t="s">
        <v>1007</v>
      </c>
      <c r="H49" s="154" t="n">
        <v>2023</v>
      </c>
      <c r="I49" s="154" t="s">
        <v>1008</v>
      </c>
      <c r="J49" s="154" t="s">
        <v>1009</v>
      </c>
      <c r="K49" s="154" t="n">
        <v>55</v>
      </c>
      <c r="L49" s="170" t="n">
        <v>42369</v>
      </c>
      <c r="M49" s="154" t="s">
        <v>1010</v>
      </c>
      <c r="N49" s="171" t="n">
        <v>70.95</v>
      </c>
      <c r="O49" s="172" t="n">
        <v>202300794</v>
      </c>
      <c r="P49" s="173" t="s">
        <v>1011</v>
      </c>
    </row>
    <row r="50" customFormat="false" ht="15" hidden="false" customHeight="true" outlineLevel="0" collapsed="false">
      <c r="A50" s="0" t="s">
        <v>1004</v>
      </c>
      <c r="B50" s="166" t="n">
        <v>45141</v>
      </c>
      <c r="C50" s="167" t="n">
        <v>40.66</v>
      </c>
      <c r="D50" s="168" t="s">
        <v>1069</v>
      </c>
      <c r="E50" s="154" t="s">
        <v>1043</v>
      </c>
      <c r="F50" s="154" t="s">
        <v>1043</v>
      </c>
      <c r="G50" s="169" t="s">
        <v>1007</v>
      </c>
      <c r="H50" s="154" t="n">
        <v>2023</v>
      </c>
      <c r="I50" s="154" t="s">
        <v>1008</v>
      </c>
      <c r="J50" s="154" t="s">
        <v>1009</v>
      </c>
      <c r="K50" s="154" t="n">
        <v>55</v>
      </c>
      <c r="L50" s="170" t="n">
        <v>42369</v>
      </c>
      <c r="M50" s="154" t="s">
        <v>1010</v>
      </c>
      <c r="N50" s="171" t="n">
        <v>40.66</v>
      </c>
      <c r="O50" s="172" t="n">
        <v>202300795</v>
      </c>
      <c r="P50" s="173" t="s">
        <v>1011</v>
      </c>
    </row>
    <row r="51" customFormat="false" ht="15" hidden="false" customHeight="true" outlineLevel="0" collapsed="false">
      <c r="A51" s="0" t="s">
        <v>1004</v>
      </c>
      <c r="B51" s="166" t="n">
        <v>45141</v>
      </c>
      <c r="C51" s="167" t="n">
        <v>5975.08</v>
      </c>
      <c r="D51" s="168" t="s">
        <v>1070</v>
      </c>
      <c r="E51" s="154" t="s">
        <v>1043</v>
      </c>
      <c r="F51" s="154" t="s">
        <v>1043</v>
      </c>
      <c r="G51" s="169" t="s">
        <v>1007</v>
      </c>
      <c r="H51" s="154" t="n">
        <v>2023</v>
      </c>
      <c r="I51" s="154" t="s">
        <v>1008</v>
      </c>
      <c r="J51" s="154" t="s">
        <v>1009</v>
      </c>
      <c r="K51" s="154" t="n">
        <v>55</v>
      </c>
      <c r="L51" s="170" t="n">
        <v>42369</v>
      </c>
      <c r="M51" s="154" t="s">
        <v>1010</v>
      </c>
      <c r="N51" s="171" t="n">
        <v>5975.08</v>
      </c>
      <c r="O51" s="172" t="n">
        <v>202300796</v>
      </c>
      <c r="P51" s="173" t="s">
        <v>1011</v>
      </c>
    </row>
    <row r="52" customFormat="false" ht="15" hidden="false" customHeight="true" outlineLevel="0" collapsed="false">
      <c r="A52" s="0" t="s">
        <v>1004</v>
      </c>
      <c r="B52" s="166" t="n">
        <v>45141</v>
      </c>
      <c r="C52" s="167" t="n">
        <v>4768.45</v>
      </c>
      <c r="D52" s="168" t="s">
        <v>1071</v>
      </c>
      <c r="E52" s="154" t="s">
        <v>1043</v>
      </c>
      <c r="F52" s="154" t="s">
        <v>1043</v>
      </c>
      <c r="G52" s="169" t="s">
        <v>1007</v>
      </c>
      <c r="H52" s="154" t="n">
        <v>2023</v>
      </c>
      <c r="I52" s="154" t="s">
        <v>1008</v>
      </c>
      <c r="J52" s="154" t="s">
        <v>1009</v>
      </c>
      <c r="K52" s="154" t="n">
        <v>55</v>
      </c>
      <c r="L52" s="170" t="n">
        <v>42369</v>
      </c>
      <c r="M52" s="154" t="s">
        <v>1010</v>
      </c>
      <c r="N52" s="171" t="n">
        <v>4768.45</v>
      </c>
      <c r="O52" s="172" t="n">
        <v>202300797</v>
      </c>
      <c r="P52" s="173" t="s">
        <v>1011</v>
      </c>
    </row>
    <row r="53" customFormat="false" ht="15" hidden="false" customHeight="true" outlineLevel="0" collapsed="false">
      <c r="A53" s="0" t="s">
        <v>1004</v>
      </c>
      <c r="B53" s="166" t="n">
        <v>45141</v>
      </c>
      <c r="C53" s="167" t="n">
        <v>7130.39</v>
      </c>
      <c r="D53" s="168" t="s">
        <v>1072</v>
      </c>
      <c r="E53" s="154" t="s">
        <v>1073</v>
      </c>
      <c r="F53" s="154" t="s">
        <v>1073</v>
      </c>
      <c r="G53" s="169" t="s">
        <v>1007</v>
      </c>
      <c r="H53" s="154" t="n">
        <v>2023</v>
      </c>
      <c r="I53" s="154" t="s">
        <v>1014</v>
      </c>
      <c r="J53" s="154" t="s">
        <v>1009</v>
      </c>
      <c r="K53" s="154" t="n">
        <v>387</v>
      </c>
      <c r="L53" s="170" t="n">
        <v>43465</v>
      </c>
      <c r="M53" s="154" t="s">
        <v>1010</v>
      </c>
      <c r="N53" s="171" t="n">
        <v>7130.39</v>
      </c>
      <c r="O53" s="172" t="n">
        <v>202300932</v>
      </c>
      <c r="P53" s="173" t="s">
        <v>1011</v>
      </c>
    </row>
    <row r="54" customFormat="false" ht="15" hidden="false" customHeight="true" outlineLevel="0" collapsed="false">
      <c r="A54" s="0" t="s">
        <v>1004</v>
      </c>
      <c r="B54" s="166" t="n">
        <v>45141</v>
      </c>
      <c r="C54" s="167" t="n">
        <v>9612.22</v>
      </c>
      <c r="D54" s="168" t="s">
        <v>1074</v>
      </c>
      <c r="E54" s="154" t="s">
        <v>1073</v>
      </c>
      <c r="F54" s="154" t="s">
        <v>1073</v>
      </c>
      <c r="G54" s="169" t="s">
        <v>1007</v>
      </c>
      <c r="H54" s="154" t="n">
        <v>2023</v>
      </c>
      <c r="I54" s="154" t="s">
        <v>1008</v>
      </c>
      <c r="J54" s="154" t="s">
        <v>1009</v>
      </c>
      <c r="K54" s="154" t="n">
        <v>329</v>
      </c>
      <c r="L54" s="170" t="n">
        <v>40178</v>
      </c>
      <c r="M54" s="154" t="s">
        <v>1010</v>
      </c>
      <c r="N54" s="171" t="n">
        <v>9612.22</v>
      </c>
      <c r="O54" s="172" t="n">
        <v>202300659</v>
      </c>
      <c r="P54" s="173" t="s">
        <v>1011</v>
      </c>
    </row>
    <row r="55" customFormat="false" ht="15" hidden="false" customHeight="true" outlineLevel="0" collapsed="false">
      <c r="A55" s="0" t="s">
        <v>1004</v>
      </c>
      <c r="B55" s="166" t="n">
        <v>45141</v>
      </c>
      <c r="C55" s="167" t="n">
        <v>15000</v>
      </c>
      <c r="D55" s="168" t="s">
        <v>1075</v>
      </c>
      <c r="E55" s="154" t="s">
        <v>1073</v>
      </c>
      <c r="F55" s="154" t="s">
        <v>1073</v>
      </c>
      <c r="G55" s="169" t="s">
        <v>1007</v>
      </c>
      <c r="H55" s="154" t="n">
        <v>2023</v>
      </c>
      <c r="I55" s="154" t="s">
        <v>1008</v>
      </c>
      <c r="J55" s="154" t="s">
        <v>1009</v>
      </c>
      <c r="K55" s="154" t="n">
        <v>329</v>
      </c>
      <c r="L55" s="170" t="n">
        <v>40178</v>
      </c>
      <c r="M55" s="154" t="s">
        <v>1010</v>
      </c>
      <c r="N55" s="171" t="n">
        <v>15000</v>
      </c>
      <c r="O55" s="172" t="n">
        <v>202300660</v>
      </c>
      <c r="P55" s="173" t="s">
        <v>1011</v>
      </c>
    </row>
    <row r="56" customFormat="false" ht="15" hidden="false" customHeight="true" outlineLevel="0" collapsed="false">
      <c r="A56" s="0" t="s">
        <v>1004</v>
      </c>
      <c r="B56" s="166" t="n">
        <v>45141</v>
      </c>
      <c r="C56" s="167" t="n">
        <v>6471.5</v>
      </c>
      <c r="D56" s="168" t="s">
        <v>1076</v>
      </c>
      <c r="E56" s="154" t="s">
        <v>1073</v>
      </c>
      <c r="F56" s="154" t="s">
        <v>1073</v>
      </c>
      <c r="G56" s="169" t="s">
        <v>1007</v>
      </c>
      <c r="H56" s="154" t="n">
        <v>2023</v>
      </c>
      <c r="I56" s="154" t="s">
        <v>1008</v>
      </c>
      <c r="J56" s="154" t="s">
        <v>1009</v>
      </c>
      <c r="K56" s="154" t="n">
        <v>53</v>
      </c>
      <c r="L56" s="170" t="n">
        <v>42369</v>
      </c>
      <c r="M56" s="154" t="s">
        <v>1010</v>
      </c>
      <c r="N56" s="171" t="n">
        <v>6471.5</v>
      </c>
      <c r="O56" s="172" t="n">
        <v>202300849</v>
      </c>
      <c r="P56" s="173" t="s">
        <v>1011</v>
      </c>
    </row>
    <row r="57" customFormat="false" ht="15" hidden="false" customHeight="true" outlineLevel="0" collapsed="false">
      <c r="A57" s="0" t="s">
        <v>1004</v>
      </c>
      <c r="B57" s="166" t="n">
        <v>45141</v>
      </c>
      <c r="C57" s="167" t="n">
        <v>6907</v>
      </c>
      <c r="D57" s="168" t="s">
        <v>1077</v>
      </c>
      <c r="E57" s="154" t="s">
        <v>1073</v>
      </c>
      <c r="F57" s="154" t="s">
        <v>1073</v>
      </c>
      <c r="G57" s="169" t="s">
        <v>1007</v>
      </c>
      <c r="H57" s="154" t="n">
        <v>2023</v>
      </c>
      <c r="I57" s="154" t="s">
        <v>1008</v>
      </c>
      <c r="J57" s="154" t="s">
        <v>1009</v>
      </c>
      <c r="K57" s="154" t="n">
        <v>53</v>
      </c>
      <c r="L57" s="170" t="n">
        <v>42369</v>
      </c>
      <c r="M57" s="154" t="s">
        <v>1010</v>
      </c>
      <c r="N57" s="171" t="n">
        <v>6907</v>
      </c>
      <c r="O57" s="172" t="n">
        <v>202300850</v>
      </c>
      <c r="P57" s="173" t="s">
        <v>1011</v>
      </c>
    </row>
    <row r="58" customFormat="false" ht="15" hidden="false" customHeight="true" outlineLevel="0" collapsed="false">
      <c r="A58" s="0" t="s">
        <v>1004</v>
      </c>
      <c r="B58" s="166" t="n">
        <v>45141</v>
      </c>
      <c r="C58" s="167" t="n">
        <v>15352.3</v>
      </c>
      <c r="D58" s="168" t="s">
        <v>1078</v>
      </c>
      <c r="E58" s="154" t="s">
        <v>1073</v>
      </c>
      <c r="F58" s="154" t="s">
        <v>1073</v>
      </c>
      <c r="G58" s="169" t="s">
        <v>1007</v>
      </c>
      <c r="H58" s="154" t="n">
        <v>2023</v>
      </c>
      <c r="I58" s="154" t="s">
        <v>1008</v>
      </c>
      <c r="J58" s="154" t="s">
        <v>1009</v>
      </c>
      <c r="K58" s="154" t="n">
        <v>53</v>
      </c>
      <c r="L58" s="170" t="n">
        <v>42369</v>
      </c>
      <c r="M58" s="154" t="s">
        <v>1010</v>
      </c>
      <c r="N58" s="171" t="n">
        <v>15352.3</v>
      </c>
      <c r="O58" s="172" t="n">
        <v>202300851</v>
      </c>
      <c r="P58" s="173" t="s">
        <v>1011</v>
      </c>
    </row>
    <row r="59" customFormat="false" ht="15" hidden="false" customHeight="true" outlineLevel="0" collapsed="false">
      <c r="A59" s="0" t="s">
        <v>1004</v>
      </c>
      <c r="B59" s="166" t="n">
        <v>45141</v>
      </c>
      <c r="C59" s="167" t="n">
        <v>2755.99</v>
      </c>
      <c r="D59" s="168" t="s">
        <v>1079</v>
      </c>
      <c r="E59" s="154" t="s">
        <v>1073</v>
      </c>
      <c r="F59" s="154" t="s">
        <v>1073</v>
      </c>
      <c r="G59" s="169" t="s">
        <v>1007</v>
      </c>
      <c r="H59" s="154" t="n">
        <v>2023</v>
      </c>
      <c r="I59" s="154" t="s">
        <v>1008</v>
      </c>
      <c r="J59" s="154" t="s">
        <v>1009</v>
      </c>
      <c r="K59" s="154" t="n">
        <v>53</v>
      </c>
      <c r="L59" s="170" t="n">
        <v>42369</v>
      </c>
      <c r="M59" s="154" t="s">
        <v>1010</v>
      </c>
      <c r="N59" s="171" t="n">
        <v>2755.99</v>
      </c>
      <c r="O59" s="172" t="n">
        <v>202300852</v>
      </c>
      <c r="P59" s="173" t="s">
        <v>1011</v>
      </c>
    </row>
    <row r="60" customFormat="false" ht="15" hidden="false" customHeight="true" outlineLevel="0" collapsed="false">
      <c r="A60" s="0" t="s">
        <v>1004</v>
      </c>
      <c r="B60" s="166" t="n">
        <v>45141</v>
      </c>
      <c r="C60" s="167" t="n">
        <v>2974.58</v>
      </c>
      <c r="D60" s="168" t="s">
        <v>1080</v>
      </c>
      <c r="E60" s="154" t="s">
        <v>1073</v>
      </c>
      <c r="F60" s="154" t="s">
        <v>1073</v>
      </c>
      <c r="G60" s="169" t="s">
        <v>1007</v>
      </c>
      <c r="H60" s="154" t="n">
        <v>2023</v>
      </c>
      <c r="I60" s="154" t="s">
        <v>1008</v>
      </c>
      <c r="J60" s="154" t="s">
        <v>1009</v>
      </c>
      <c r="K60" s="154" t="n">
        <v>53</v>
      </c>
      <c r="L60" s="170" t="n">
        <v>42369</v>
      </c>
      <c r="M60" s="154" t="s">
        <v>1010</v>
      </c>
      <c r="N60" s="171" t="n">
        <v>2974.58</v>
      </c>
      <c r="O60" s="172" t="n">
        <v>202300853</v>
      </c>
      <c r="P60" s="173" t="s">
        <v>1011</v>
      </c>
    </row>
    <row r="61" customFormat="false" ht="15" hidden="false" customHeight="true" outlineLevel="0" collapsed="false">
      <c r="A61" s="0" t="s">
        <v>1004</v>
      </c>
      <c r="B61" s="166" t="n">
        <v>45141</v>
      </c>
      <c r="C61" s="167" t="n">
        <v>4797.8</v>
      </c>
      <c r="D61" s="168" t="s">
        <v>1081</v>
      </c>
      <c r="E61" s="154" t="s">
        <v>1073</v>
      </c>
      <c r="F61" s="154" t="s">
        <v>1073</v>
      </c>
      <c r="G61" s="169" t="s">
        <v>1007</v>
      </c>
      <c r="H61" s="154" t="n">
        <v>2023</v>
      </c>
      <c r="I61" s="154" t="s">
        <v>1008</v>
      </c>
      <c r="J61" s="154" t="s">
        <v>1009</v>
      </c>
      <c r="K61" s="154" t="n">
        <v>245</v>
      </c>
      <c r="L61" s="170" t="n">
        <v>41271</v>
      </c>
      <c r="M61" s="154" t="s">
        <v>1010</v>
      </c>
      <c r="N61" s="171" t="n">
        <v>4797.8</v>
      </c>
      <c r="O61" s="172" t="n">
        <v>202300703</v>
      </c>
      <c r="P61" s="173" t="s">
        <v>1011</v>
      </c>
    </row>
    <row r="62" customFormat="false" ht="15" hidden="false" customHeight="true" outlineLevel="0" collapsed="false">
      <c r="A62" s="0" t="s">
        <v>1004</v>
      </c>
      <c r="B62" s="166" t="n">
        <v>45141</v>
      </c>
      <c r="C62" s="167" t="n">
        <v>6727.97</v>
      </c>
      <c r="D62" s="168" t="s">
        <v>1082</v>
      </c>
      <c r="E62" s="154" t="s">
        <v>1073</v>
      </c>
      <c r="F62" s="154" t="s">
        <v>1073</v>
      </c>
      <c r="G62" s="169" t="s">
        <v>1007</v>
      </c>
      <c r="H62" s="154" t="n">
        <v>2023</v>
      </c>
      <c r="I62" s="154" t="s">
        <v>1008</v>
      </c>
      <c r="J62" s="154" t="s">
        <v>1009</v>
      </c>
      <c r="K62" s="154" t="n">
        <v>245</v>
      </c>
      <c r="L62" s="170" t="n">
        <v>41271</v>
      </c>
      <c r="M62" s="154" t="s">
        <v>1010</v>
      </c>
      <c r="N62" s="171" t="n">
        <v>6727.97</v>
      </c>
      <c r="O62" s="172" t="n">
        <v>202300704</v>
      </c>
      <c r="P62" s="173" t="s">
        <v>1011</v>
      </c>
    </row>
    <row r="63" customFormat="false" ht="15" hidden="false" customHeight="true" outlineLevel="0" collapsed="false">
      <c r="A63" s="0" t="s">
        <v>1004</v>
      </c>
      <c r="B63" s="166" t="n">
        <v>45141</v>
      </c>
      <c r="C63" s="167" t="n">
        <v>2830</v>
      </c>
      <c r="D63" s="168" t="s">
        <v>1083</v>
      </c>
      <c r="E63" s="154" t="s">
        <v>1073</v>
      </c>
      <c r="F63" s="154" t="s">
        <v>1073</v>
      </c>
      <c r="G63" s="169" t="s">
        <v>1007</v>
      </c>
      <c r="H63" s="154" t="n">
        <v>2023</v>
      </c>
      <c r="I63" s="154" t="s">
        <v>1008</v>
      </c>
      <c r="J63" s="154" t="s">
        <v>1009</v>
      </c>
      <c r="K63" s="154" t="n">
        <v>245</v>
      </c>
      <c r="L63" s="170" t="n">
        <v>41271</v>
      </c>
      <c r="M63" s="154" t="s">
        <v>1010</v>
      </c>
      <c r="N63" s="171" t="n">
        <v>2830</v>
      </c>
      <c r="O63" s="172" t="n">
        <v>202300705</v>
      </c>
      <c r="P63" s="173" t="s">
        <v>1011</v>
      </c>
    </row>
    <row r="64" customFormat="false" ht="15" hidden="false" customHeight="true" outlineLevel="0" collapsed="false">
      <c r="A64" s="0" t="s">
        <v>1004</v>
      </c>
      <c r="B64" s="166" t="n">
        <v>45141</v>
      </c>
      <c r="C64" s="167" t="n">
        <v>10637</v>
      </c>
      <c r="D64" s="168" t="s">
        <v>1084</v>
      </c>
      <c r="E64" s="154" t="s">
        <v>1073</v>
      </c>
      <c r="F64" s="154" t="s">
        <v>1073</v>
      </c>
      <c r="G64" s="169" t="s">
        <v>1007</v>
      </c>
      <c r="H64" s="154" t="n">
        <v>2023</v>
      </c>
      <c r="I64" s="154" t="s">
        <v>1008</v>
      </c>
      <c r="J64" s="154" t="s">
        <v>1009</v>
      </c>
      <c r="K64" s="154" t="n">
        <v>240</v>
      </c>
      <c r="L64" s="170" t="n">
        <v>40541</v>
      </c>
      <c r="M64" s="154" t="s">
        <v>1010</v>
      </c>
      <c r="N64" s="171" t="n">
        <v>10637</v>
      </c>
      <c r="O64" s="172" t="n">
        <v>202300666</v>
      </c>
      <c r="P64" s="173" t="s">
        <v>1011</v>
      </c>
    </row>
    <row r="65" customFormat="false" ht="15" hidden="false" customHeight="true" outlineLevel="0" collapsed="false">
      <c r="A65" s="0" t="s">
        <v>1004</v>
      </c>
      <c r="B65" s="166" t="n">
        <v>45141</v>
      </c>
      <c r="C65" s="167" t="n">
        <v>12752.2</v>
      </c>
      <c r="D65" s="175" t="s">
        <v>1085</v>
      </c>
      <c r="E65" s="154" t="s">
        <v>1073</v>
      </c>
      <c r="F65" s="154" t="s">
        <v>1073</v>
      </c>
      <c r="G65" s="169" t="s">
        <v>1007</v>
      </c>
      <c r="H65" s="154" t="n">
        <v>2023</v>
      </c>
      <c r="I65" s="154" t="s">
        <v>1008</v>
      </c>
      <c r="J65" s="154" t="s">
        <v>1009</v>
      </c>
      <c r="K65" s="154" t="n">
        <v>274</v>
      </c>
      <c r="L65" s="170" t="n">
        <v>40907</v>
      </c>
      <c r="M65" s="154" t="s">
        <v>1010</v>
      </c>
      <c r="N65" s="171" t="n">
        <v>12752.2</v>
      </c>
      <c r="O65" s="172" t="n">
        <v>202300686</v>
      </c>
      <c r="P65" s="173" t="s">
        <v>1011</v>
      </c>
    </row>
    <row r="66" customFormat="false" ht="15" hidden="false" customHeight="true" outlineLevel="0" collapsed="false">
      <c r="A66" s="0" t="s">
        <v>1004</v>
      </c>
      <c r="B66" s="166" t="n">
        <v>45141</v>
      </c>
      <c r="C66" s="167" t="n">
        <v>13071.91</v>
      </c>
      <c r="D66" s="175" t="s">
        <v>1086</v>
      </c>
      <c r="E66" s="154" t="s">
        <v>1073</v>
      </c>
      <c r="F66" s="154" t="s">
        <v>1073</v>
      </c>
      <c r="G66" s="169" t="s">
        <v>1007</v>
      </c>
      <c r="H66" s="154" t="n">
        <v>2023</v>
      </c>
      <c r="I66" s="154" t="s">
        <v>1008</v>
      </c>
      <c r="J66" s="154" t="s">
        <v>1009</v>
      </c>
      <c r="K66" s="154" t="n">
        <v>274</v>
      </c>
      <c r="L66" s="170" t="n">
        <v>40907</v>
      </c>
      <c r="M66" s="154" t="s">
        <v>1010</v>
      </c>
      <c r="N66" s="171" t="n">
        <v>13071.91</v>
      </c>
      <c r="O66" s="172" t="n">
        <v>202300687</v>
      </c>
      <c r="P66" s="173" t="s">
        <v>1011</v>
      </c>
    </row>
    <row r="67" customFormat="false" ht="15" hidden="false" customHeight="true" outlineLevel="0" collapsed="false">
      <c r="A67" s="0" t="s">
        <v>1004</v>
      </c>
      <c r="B67" s="166" t="n">
        <v>45141</v>
      </c>
      <c r="C67" s="167" t="n">
        <v>2830.57</v>
      </c>
      <c r="D67" s="168" t="s">
        <v>1087</v>
      </c>
      <c r="E67" s="154" t="s">
        <v>1073</v>
      </c>
      <c r="F67" s="154" t="s">
        <v>1073</v>
      </c>
      <c r="G67" s="169" t="s">
        <v>1007</v>
      </c>
      <c r="H67" s="154" t="n">
        <v>2023</v>
      </c>
      <c r="I67" s="154" t="s">
        <v>1008</v>
      </c>
      <c r="J67" s="154" t="s">
        <v>1009</v>
      </c>
      <c r="K67" s="154" t="n">
        <v>193</v>
      </c>
      <c r="L67" s="170" t="n">
        <v>41638</v>
      </c>
      <c r="M67" s="154" t="s">
        <v>1010</v>
      </c>
      <c r="N67" s="171" t="n">
        <v>2830.57</v>
      </c>
      <c r="O67" s="172" t="n">
        <v>202300733</v>
      </c>
      <c r="P67" s="173" t="s">
        <v>1011</v>
      </c>
    </row>
    <row r="68" customFormat="false" ht="15" hidden="false" customHeight="true" outlineLevel="0" collapsed="false">
      <c r="A68" s="0" t="s">
        <v>1004</v>
      </c>
      <c r="B68" s="166" t="n">
        <v>45141</v>
      </c>
      <c r="C68" s="167" t="n">
        <v>2900</v>
      </c>
      <c r="D68" s="168" t="s">
        <v>1088</v>
      </c>
      <c r="E68" s="154" t="s">
        <v>1073</v>
      </c>
      <c r="F68" s="154" t="s">
        <v>1073</v>
      </c>
      <c r="G68" s="169" t="s">
        <v>1007</v>
      </c>
      <c r="H68" s="154" t="n">
        <v>2023</v>
      </c>
      <c r="I68" s="154" t="s">
        <v>1008</v>
      </c>
      <c r="J68" s="154" t="s">
        <v>1009</v>
      </c>
      <c r="K68" s="154" t="n">
        <v>193</v>
      </c>
      <c r="L68" s="170" t="n">
        <v>41638</v>
      </c>
      <c r="M68" s="154" t="s">
        <v>1010</v>
      </c>
      <c r="N68" s="171" t="n">
        <v>2900</v>
      </c>
      <c r="O68" s="172" t="n">
        <v>202300734</v>
      </c>
      <c r="P68" s="173" t="s">
        <v>1011</v>
      </c>
    </row>
    <row r="69" customFormat="false" ht="15" hidden="false" customHeight="true" outlineLevel="0" collapsed="false">
      <c r="A69" s="0" t="s">
        <v>1004</v>
      </c>
      <c r="B69" s="166" t="n">
        <v>45141</v>
      </c>
      <c r="C69" s="167" t="n">
        <v>2186.33</v>
      </c>
      <c r="D69" s="168" t="s">
        <v>1089</v>
      </c>
      <c r="E69" s="154" t="s">
        <v>1073</v>
      </c>
      <c r="F69" s="154" t="s">
        <v>1073</v>
      </c>
      <c r="G69" s="169" t="s">
        <v>1007</v>
      </c>
      <c r="H69" s="154" t="n">
        <v>2023</v>
      </c>
      <c r="I69" s="154" t="s">
        <v>1008</v>
      </c>
      <c r="J69" s="154" t="s">
        <v>1009</v>
      </c>
      <c r="K69" s="154" t="n">
        <v>193</v>
      </c>
      <c r="L69" s="170" t="n">
        <v>41638</v>
      </c>
      <c r="M69" s="154" t="s">
        <v>1010</v>
      </c>
      <c r="N69" s="171" t="n">
        <v>2186.33</v>
      </c>
      <c r="O69" s="172" t="n">
        <v>202300735</v>
      </c>
      <c r="P69" s="173" t="s">
        <v>1011</v>
      </c>
    </row>
    <row r="70" customFormat="false" ht="15" hidden="false" customHeight="true" outlineLevel="0" collapsed="false">
      <c r="A70" s="0" t="s">
        <v>1004</v>
      </c>
      <c r="B70" s="166" t="n">
        <v>45141</v>
      </c>
      <c r="C70" s="167" t="n">
        <v>1014.64</v>
      </c>
      <c r="D70" s="168" t="s">
        <v>1090</v>
      </c>
      <c r="E70" s="154" t="s">
        <v>1073</v>
      </c>
      <c r="F70" s="154" t="s">
        <v>1073</v>
      </c>
      <c r="G70" s="169" t="s">
        <v>1007</v>
      </c>
      <c r="H70" s="154" t="n">
        <v>2023</v>
      </c>
      <c r="I70" s="154" t="s">
        <v>1008</v>
      </c>
      <c r="J70" s="154" t="s">
        <v>1009</v>
      </c>
      <c r="K70" s="154" t="n">
        <v>193</v>
      </c>
      <c r="L70" s="170" t="n">
        <v>41638</v>
      </c>
      <c r="M70" s="154" t="s">
        <v>1010</v>
      </c>
      <c r="N70" s="171" t="n">
        <v>1014.64</v>
      </c>
      <c r="O70" s="172" t="n">
        <v>202300736</v>
      </c>
      <c r="P70" s="173" t="s">
        <v>1011</v>
      </c>
    </row>
    <row r="71" customFormat="false" ht="15" hidden="false" customHeight="true" outlineLevel="0" collapsed="false">
      <c r="A71" s="0" t="s">
        <v>1004</v>
      </c>
      <c r="B71" s="166" t="n">
        <v>45141</v>
      </c>
      <c r="C71" s="167" t="n">
        <v>2900</v>
      </c>
      <c r="D71" s="168" t="s">
        <v>1091</v>
      </c>
      <c r="E71" s="154" t="s">
        <v>1073</v>
      </c>
      <c r="F71" s="154" t="s">
        <v>1073</v>
      </c>
      <c r="G71" s="169" t="s">
        <v>1007</v>
      </c>
      <c r="H71" s="154" t="n">
        <v>2023</v>
      </c>
      <c r="I71" s="154" t="s">
        <v>1008</v>
      </c>
      <c r="J71" s="154" t="s">
        <v>1009</v>
      </c>
      <c r="K71" s="154" t="n">
        <v>245</v>
      </c>
      <c r="L71" s="170" t="n">
        <v>41271</v>
      </c>
      <c r="M71" s="154" t="s">
        <v>1010</v>
      </c>
      <c r="N71" s="171" t="n">
        <v>2900</v>
      </c>
      <c r="O71" s="172" t="n">
        <v>202300706</v>
      </c>
      <c r="P71" s="173" t="s">
        <v>1011</v>
      </c>
    </row>
    <row r="72" customFormat="false" ht="15" hidden="false" customHeight="true" outlineLevel="0" collapsed="false">
      <c r="A72" s="0" t="s">
        <v>1004</v>
      </c>
      <c r="B72" s="166" t="n">
        <v>45141</v>
      </c>
      <c r="C72" s="167" t="n">
        <v>2186</v>
      </c>
      <c r="D72" s="168" t="s">
        <v>1092</v>
      </c>
      <c r="E72" s="154" t="s">
        <v>1073</v>
      </c>
      <c r="F72" s="154" t="s">
        <v>1073</v>
      </c>
      <c r="G72" s="169" t="s">
        <v>1007</v>
      </c>
      <c r="H72" s="154" t="n">
        <v>2023</v>
      </c>
      <c r="I72" s="154" t="s">
        <v>1008</v>
      </c>
      <c r="J72" s="154" t="s">
        <v>1009</v>
      </c>
      <c r="K72" s="154" t="n">
        <v>245</v>
      </c>
      <c r="L72" s="170" t="n">
        <v>41271</v>
      </c>
      <c r="M72" s="154" t="s">
        <v>1010</v>
      </c>
      <c r="N72" s="171" t="n">
        <v>2186</v>
      </c>
      <c r="O72" s="172" t="n">
        <v>202300707</v>
      </c>
      <c r="P72" s="173" t="s">
        <v>1011</v>
      </c>
    </row>
    <row r="73" customFormat="false" ht="15" hidden="false" customHeight="true" outlineLevel="0" collapsed="false">
      <c r="A73" s="0" t="s">
        <v>1004</v>
      </c>
      <c r="B73" s="166" t="n">
        <v>45141</v>
      </c>
      <c r="C73" s="167" t="n">
        <v>2186</v>
      </c>
      <c r="D73" s="168" t="s">
        <v>1093</v>
      </c>
      <c r="E73" s="154" t="s">
        <v>1073</v>
      </c>
      <c r="F73" s="154" t="s">
        <v>1073</v>
      </c>
      <c r="G73" s="169" t="s">
        <v>1007</v>
      </c>
      <c r="H73" s="154" t="n">
        <v>2023</v>
      </c>
      <c r="I73" s="154" t="s">
        <v>1008</v>
      </c>
      <c r="J73" s="154" t="s">
        <v>1009</v>
      </c>
      <c r="K73" s="154" t="n">
        <v>245</v>
      </c>
      <c r="L73" s="170" t="n">
        <v>41271</v>
      </c>
      <c r="M73" s="154" t="s">
        <v>1010</v>
      </c>
      <c r="N73" s="171" t="n">
        <v>2186</v>
      </c>
      <c r="O73" s="172" t="n">
        <v>202300708</v>
      </c>
      <c r="P73" s="173" t="s">
        <v>1011</v>
      </c>
    </row>
    <row r="74" customFormat="false" ht="15" hidden="false" customHeight="true" outlineLevel="0" collapsed="false">
      <c r="A74" s="0" t="s">
        <v>1004</v>
      </c>
      <c r="B74" s="166" t="n">
        <v>45141</v>
      </c>
      <c r="C74" s="167" t="n">
        <v>9880.69</v>
      </c>
      <c r="D74" s="168" t="s">
        <v>1094</v>
      </c>
      <c r="E74" s="154" t="s">
        <v>1073</v>
      </c>
      <c r="F74" s="154" t="s">
        <v>1073</v>
      </c>
      <c r="G74" s="169" t="s">
        <v>1007</v>
      </c>
      <c r="H74" s="154" t="n">
        <v>2023</v>
      </c>
      <c r="I74" s="154" t="s">
        <v>1008</v>
      </c>
      <c r="J74" s="154" t="s">
        <v>1009</v>
      </c>
      <c r="K74" s="154" t="n">
        <v>244</v>
      </c>
      <c r="L74" s="170" t="n">
        <v>41271</v>
      </c>
      <c r="M74" s="154" t="s">
        <v>1010</v>
      </c>
      <c r="N74" s="171" t="n">
        <v>9880.69</v>
      </c>
      <c r="O74" s="172" t="n">
        <v>202300713</v>
      </c>
      <c r="P74" s="173" t="s">
        <v>1011</v>
      </c>
    </row>
    <row r="75" customFormat="false" ht="15" hidden="false" customHeight="true" outlineLevel="0" collapsed="false">
      <c r="A75" s="0" t="s">
        <v>1004</v>
      </c>
      <c r="B75" s="166" t="n">
        <v>45141</v>
      </c>
      <c r="C75" s="167" t="n">
        <v>19843.07</v>
      </c>
      <c r="D75" s="168" t="s">
        <v>1095</v>
      </c>
      <c r="E75" s="154" t="s">
        <v>1073</v>
      </c>
      <c r="F75" s="154" t="s">
        <v>1073</v>
      </c>
      <c r="G75" s="169" t="s">
        <v>1007</v>
      </c>
      <c r="H75" s="154" t="n">
        <v>2023</v>
      </c>
      <c r="I75" s="154" t="s">
        <v>1008</v>
      </c>
      <c r="J75" s="154" t="s">
        <v>1009</v>
      </c>
      <c r="K75" s="154" t="n">
        <v>244</v>
      </c>
      <c r="L75" s="170" t="n">
        <v>41271</v>
      </c>
      <c r="M75" s="154" t="s">
        <v>1010</v>
      </c>
      <c r="N75" s="171" t="n">
        <v>19843.07</v>
      </c>
      <c r="O75" s="172" t="n">
        <v>202300714</v>
      </c>
      <c r="P75" s="173" t="s">
        <v>1011</v>
      </c>
    </row>
    <row r="76" customFormat="false" ht="15" hidden="false" customHeight="true" outlineLevel="0" collapsed="false">
      <c r="A76" s="0" t="s">
        <v>1004</v>
      </c>
      <c r="B76" s="166" t="n">
        <v>45141</v>
      </c>
      <c r="C76" s="167" t="n">
        <v>8793.14</v>
      </c>
      <c r="D76" s="168" t="s">
        <v>1096</v>
      </c>
      <c r="E76" s="154" t="s">
        <v>1073</v>
      </c>
      <c r="F76" s="154" t="s">
        <v>1073</v>
      </c>
      <c r="G76" s="169" t="s">
        <v>1007</v>
      </c>
      <c r="H76" s="154" t="n">
        <v>2023</v>
      </c>
      <c r="I76" s="154" t="s">
        <v>1008</v>
      </c>
      <c r="J76" s="154" t="s">
        <v>1009</v>
      </c>
      <c r="K76" s="154" t="n">
        <v>193</v>
      </c>
      <c r="L76" s="170" t="n">
        <v>41638</v>
      </c>
      <c r="M76" s="154" t="s">
        <v>1010</v>
      </c>
      <c r="N76" s="171" t="n">
        <v>8793.14</v>
      </c>
      <c r="O76" s="172" t="n">
        <v>202300731</v>
      </c>
      <c r="P76" s="173" t="s">
        <v>1011</v>
      </c>
    </row>
    <row r="77" customFormat="false" ht="15" hidden="false" customHeight="true" outlineLevel="0" collapsed="false">
      <c r="A77" s="0" t="s">
        <v>1004</v>
      </c>
      <c r="B77" s="166" t="n">
        <v>45141</v>
      </c>
      <c r="C77" s="167" t="n">
        <v>4663.29</v>
      </c>
      <c r="D77" s="168" t="s">
        <v>1097</v>
      </c>
      <c r="E77" s="154" t="s">
        <v>1073</v>
      </c>
      <c r="F77" s="154" t="s">
        <v>1073</v>
      </c>
      <c r="G77" s="169" t="s">
        <v>1007</v>
      </c>
      <c r="H77" s="154" t="n">
        <v>2023</v>
      </c>
      <c r="I77" s="154" t="s">
        <v>1008</v>
      </c>
      <c r="J77" s="154" t="s">
        <v>1009</v>
      </c>
      <c r="K77" s="154" t="n">
        <v>193</v>
      </c>
      <c r="L77" s="170" t="n">
        <v>41638</v>
      </c>
      <c r="M77" s="154" t="s">
        <v>1010</v>
      </c>
      <c r="N77" s="171" t="n">
        <v>4663.29</v>
      </c>
      <c r="O77" s="172" t="n">
        <v>202300732</v>
      </c>
      <c r="P77" s="173" t="s">
        <v>1011</v>
      </c>
    </row>
    <row r="78" customFormat="false" ht="15" hidden="false" customHeight="true" outlineLevel="0" collapsed="false">
      <c r="A78" s="0" t="s">
        <v>1004</v>
      </c>
      <c r="B78" s="166" t="n">
        <v>45141</v>
      </c>
      <c r="C78" s="167" t="n">
        <v>11452.38</v>
      </c>
      <c r="D78" s="168" t="s">
        <v>1098</v>
      </c>
      <c r="E78" s="154" t="s">
        <v>1073</v>
      </c>
      <c r="F78" s="154" t="s">
        <v>1073</v>
      </c>
      <c r="G78" s="169" t="s">
        <v>1007</v>
      </c>
      <c r="H78" s="154" t="n">
        <v>2023</v>
      </c>
      <c r="I78" s="154" t="s">
        <v>1008</v>
      </c>
      <c r="J78" s="154" t="s">
        <v>1009</v>
      </c>
      <c r="K78" s="154" t="n">
        <v>327</v>
      </c>
      <c r="L78" s="170" t="n">
        <v>42004</v>
      </c>
      <c r="M78" s="154" t="s">
        <v>1010</v>
      </c>
      <c r="N78" s="171" t="n">
        <v>11452.38</v>
      </c>
      <c r="O78" s="172" t="n">
        <v>202300777</v>
      </c>
      <c r="P78" s="173" t="s">
        <v>1011</v>
      </c>
    </row>
    <row r="79" customFormat="false" ht="15" hidden="false" customHeight="true" outlineLevel="0" collapsed="false">
      <c r="A79" s="0" t="s">
        <v>1004</v>
      </c>
      <c r="B79" s="166" t="n">
        <v>45141</v>
      </c>
      <c r="C79" s="167" t="n">
        <v>1845.09</v>
      </c>
      <c r="D79" s="168" t="s">
        <v>1099</v>
      </c>
      <c r="E79" s="154" t="s">
        <v>1073</v>
      </c>
      <c r="F79" s="154" t="s">
        <v>1073</v>
      </c>
      <c r="G79" s="169" t="s">
        <v>1007</v>
      </c>
      <c r="H79" s="154" t="n">
        <v>2023</v>
      </c>
      <c r="I79" s="154" t="s">
        <v>1008</v>
      </c>
      <c r="J79" s="154" t="s">
        <v>1009</v>
      </c>
      <c r="K79" s="154" t="n">
        <v>327</v>
      </c>
      <c r="L79" s="170" t="n">
        <v>42004</v>
      </c>
      <c r="M79" s="154" t="s">
        <v>1010</v>
      </c>
      <c r="N79" s="171" t="n">
        <v>1845.09</v>
      </c>
      <c r="O79" s="172" t="n">
        <v>202300778</v>
      </c>
      <c r="P79" s="173" t="s">
        <v>1011</v>
      </c>
    </row>
    <row r="80" customFormat="false" ht="15" hidden="false" customHeight="true" outlineLevel="0" collapsed="false">
      <c r="A80" s="0" t="s">
        <v>1004</v>
      </c>
      <c r="B80" s="166" t="n">
        <v>45141</v>
      </c>
      <c r="C80" s="167" t="n">
        <v>2830.57</v>
      </c>
      <c r="D80" s="168" t="s">
        <v>1100</v>
      </c>
      <c r="E80" s="154" t="s">
        <v>1073</v>
      </c>
      <c r="F80" s="154" t="s">
        <v>1073</v>
      </c>
      <c r="G80" s="169" t="s">
        <v>1007</v>
      </c>
      <c r="H80" s="154" t="n">
        <v>2023</v>
      </c>
      <c r="I80" s="154" t="s">
        <v>1008</v>
      </c>
      <c r="J80" s="154" t="s">
        <v>1009</v>
      </c>
      <c r="K80" s="154" t="n">
        <v>327</v>
      </c>
      <c r="L80" s="170" t="n">
        <v>42004</v>
      </c>
      <c r="M80" s="154" t="s">
        <v>1010</v>
      </c>
      <c r="N80" s="171" t="n">
        <v>2830.57</v>
      </c>
      <c r="O80" s="172" t="n">
        <v>202300779</v>
      </c>
      <c r="P80" s="173" t="s">
        <v>1011</v>
      </c>
    </row>
    <row r="81" customFormat="false" ht="15" hidden="false" customHeight="true" outlineLevel="0" collapsed="false">
      <c r="A81" s="0" t="s">
        <v>1004</v>
      </c>
      <c r="B81" s="166" t="n">
        <v>45141</v>
      </c>
      <c r="C81" s="167" t="n">
        <v>2900</v>
      </c>
      <c r="D81" s="168" t="s">
        <v>1101</v>
      </c>
      <c r="E81" s="154" t="s">
        <v>1073</v>
      </c>
      <c r="F81" s="154" t="s">
        <v>1073</v>
      </c>
      <c r="G81" s="169" t="s">
        <v>1007</v>
      </c>
      <c r="H81" s="154" t="n">
        <v>2023</v>
      </c>
      <c r="I81" s="154" t="s">
        <v>1008</v>
      </c>
      <c r="J81" s="154" t="s">
        <v>1009</v>
      </c>
      <c r="K81" s="154" t="n">
        <v>327</v>
      </c>
      <c r="L81" s="170" t="n">
        <v>42004</v>
      </c>
      <c r="M81" s="154" t="s">
        <v>1010</v>
      </c>
      <c r="N81" s="171" t="n">
        <v>2900</v>
      </c>
      <c r="O81" s="172" t="n">
        <v>202300781</v>
      </c>
      <c r="P81" s="173" t="s">
        <v>1011</v>
      </c>
    </row>
    <row r="82" customFormat="false" ht="15" hidden="false" customHeight="true" outlineLevel="0" collapsed="false">
      <c r="A82" s="0" t="s">
        <v>1004</v>
      </c>
      <c r="B82" s="166" t="n">
        <v>45141</v>
      </c>
      <c r="C82" s="167" t="n">
        <v>3211.68</v>
      </c>
      <c r="D82" s="168" t="s">
        <v>1102</v>
      </c>
      <c r="E82" s="154" t="s">
        <v>1103</v>
      </c>
      <c r="F82" s="154" t="s">
        <v>1103</v>
      </c>
      <c r="G82" s="169" t="s">
        <v>1007</v>
      </c>
      <c r="H82" s="154" t="n">
        <v>2023</v>
      </c>
      <c r="I82" s="154" t="s">
        <v>1014</v>
      </c>
      <c r="J82" s="154" t="s">
        <v>1009</v>
      </c>
      <c r="K82" s="154" t="n">
        <v>386</v>
      </c>
      <c r="L82" s="170" t="n">
        <v>43465</v>
      </c>
      <c r="M82" s="154" t="s">
        <v>1010</v>
      </c>
      <c r="N82" s="171" t="n">
        <v>3211.68</v>
      </c>
      <c r="O82" s="172" t="n">
        <v>202300936</v>
      </c>
      <c r="P82" s="173" t="s">
        <v>1011</v>
      </c>
    </row>
    <row r="83" customFormat="false" ht="15" hidden="false" customHeight="true" outlineLevel="0" collapsed="false">
      <c r="A83" s="0" t="s">
        <v>1004</v>
      </c>
      <c r="B83" s="166" t="n">
        <v>45141</v>
      </c>
      <c r="C83" s="167" t="n">
        <v>135070.53</v>
      </c>
      <c r="D83" s="168" t="s">
        <v>1104</v>
      </c>
      <c r="E83" s="154" t="s">
        <v>1103</v>
      </c>
      <c r="F83" s="154" t="s">
        <v>1103</v>
      </c>
      <c r="G83" s="169" t="s">
        <v>1007</v>
      </c>
      <c r="H83" s="154" t="n">
        <v>2023</v>
      </c>
      <c r="I83" s="154" t="s">
        <v>1014</v>
      </c>
      <c r="J83" s="154" t="s">
        <v>1009</v>
      </c>
      <c r="K83" s="154" t="n">
        <v>386</v>
      </c>
      <c r="L83" s="170" t="n">
        <v>43465</v>
      </c>
      <c r="M83" s="154" t="s">
        <v>1010</v>
      </c>
      <c r="N83" s="171" t="n">
        <v>135070.53</v>
      </c>
      <c r="O83" s="172" t="n">
        <v>202300937</v>
      </c>
      <c r="P83" s="173" t="s">
        <v>1011</v>
      </c>
    </row>
    <row r="84" customFormat="false" ht="15" hidden="false" customHeight="true" outlineLevel="0" collapsed="false">
      <c r="A84" s="0" t="s">
        <v>1004</v>
      </c>
      <c r="B84" s="166" t="n">
        <v>45141</v>
      </c>
      <c r="C84" s="167" t="n">
        <v>11726.91</v>
      </c>
      <c r="D84" s="168" t="s">
        <v>1105</v>
      </c>
      <c r="E84" s="154" t="s">
        <v>1103</v>
      </c>
      <c r="F84" s="154" t="s">
        <v>1103</v>
      </c>
      <c r="G84" s="169" t="s">
        <v>1007</v>
      </c>
      <c r="H84" s="154" t="n">
        <v>2023</v>
      </c>
      <c r="I84" s="154" t="s">
        <v>1008</v>
      </c>
      <c r="J84" s="154" t="s">
        <v>1009</v>
      </c>
      <c r="K84" s="154" t="n">
        <v>54</v>
      </c>
      <c r="L84" s="170" t="n">
        <v>42369</v>
      </c>
      <c r="M84" s="154" t="s">
        <v>1010</v>
      </c>
      <c r="N84" s="171" t="n">
        <v>11726.91</v>
      </c>
      <c r="O84" s="172" t="n">
        <v>202300860</v>
      </c>
      <c r="P84" s="173" t="s">
        <v>1011</v>
      </c>
    </row>
    <row r="85" customFormat="false" ht="15" hidden="false" customHeight="true" outlineLevel="0" collapsed="false">
      <c r="A85" s="0" t="s">
        <v>1004</v>
      </c>
      <c r="B85" s="166" t="n">
        <v>45141</v>
      </c>
      <c r="C85" s="167" t="n">
        <v>12482.58</v>
      </c>
      <c r="D85" s="168" t="s">
        <v>1106</v>
      </c>
      <c r="E85" s="154" t="s">
        <v>1103</v>
      </c>
      <c r="F85" s="154" t="s">
        <v>1103</v>
      </c>
      <c r="G85" s="169" t="s">
        <v>1007</v>
      </c>
      <c r="H85" s="154" t="n">
        <v>2023</v>
      </c>
      <c r="I85" s="154" t="s">
        <v>1008</v>
      </c>
      <c r="J85" s="154" t="s">
        <v>1009</v>
      </c>
      <c r="K85" s="154" t="n">
        <v>54</v>
      </c>
      <c r="L85" s="170" t="n">
        <v>42369</v>
      </c>
      <c r="M85" s="154" t="s">
        <v>1010</v>
      </c>
      <c r="N85" s="171" t="n">
        <v>12482.58</v>
      </c>
      <c r="O85" s="172" t="n">
        <v>202300861</v>
      </c>
      <c r="P85" s="173" t="s">
        <v>1011</v>
      </c>
    </row>
    <row r="86" customFormat="false" ht="15" hidden="false" customHeight="true" outlineLevel="0" collapsed="false">
      <c r="A86" s="0" t="s">
        <v>1004</v>
      </c>
      <c r="B86" s="166" t="n">
        <v>45141</v>
      </c>
      <c r="C86" s="167" t="n">
        <v>32845.75</v>
      </c>
      <c r="D86" s="168" t="s">
        <v>1107</v>
      </c>
      <c r="E86" s="154" t="s">
        <v>1103</v>
      </c>
      <c r="F86" s="154" t="s">
        <v>1103</v>
      </c>
      <c r="G86" s="169" t="s">
        <v>1007</v>
      </c>
      <c r="H86" s="154" t="n">
        <v>2023</v>
      </c>
      <c r="I86" s="154" t="s">
        <v>1008</v>
      </c>
      <c r="J86" s="154" t="s">
        <v>1009</v>
      </c>
      <c r="K86" s="154" t="n">
        <v>54</v>
      </c>
      <c r="L86" s="170" t="n">
        <v>42369</v>
      </c>
      <c r="M86" s="154" t="s">
        <v>1010</v>
      </c>
      <c r="N86" s="171" t="n">
        <v>32845.75</v>
      </c>
      <c r="O86" s="172" t="n">
        <v>202300862</v>
      </c>
      <c r="P86" s="173" t="s">
        <v>1011</v>
      </c>
    </row>
    <row r="87" customFormat="false" ht="15" hidden="false" customHeight="true" outlineLevel="0" collapsed="false">
      <c r="A87" s="0" t="s">
        <v>1004</v>
      </c>
      <c r="B87" s="166" t="n">
        <v>45141</v>
      </c>
      <c r="C87" s="167" t="n">
        <v>11441.53</v>
      </c>
      <c r="D87" s="168" t="s">
        <v>1108</v>
      </c>
      <c r="E87" s="154" t="s">
        <v>1103</v>
      </c>
      <c r="F87" s="154" t="s">
        <v>1103</v>
      </c>
      <c r="G87" s="169" t="s">
        <v>1007</v>
      </c>
      <c r="H87" s="154" t="n">
        <v>2023</v>
      </c>
      <c r="I87" s="154" t="s">
        <v>1008</v>
      </c>
      <c r="J87" s="154" t="s">
        <v>1009</v>
      </c>
      <c r="K87" s="154" t="n">
        <v>54</v>
      </c>
      <c r="L87" s="170" t="n">
        <v>42369</v>
      </c>
      <c r="M87" s="154" t="s">
        <v>1010</v>
      </c>
      <c r="N87" s="171" t="n">
        <v>11441.53</v>
      </c>
      <c r="O87" s="172" t="n">
        <v>202300863</v>
      </c>
      <c r="P87" s="173" t="s">
        <v>1011</v>
      </c>
    </row>
    <row r="88" customFormat="false" ht="15" hidden="false" customHeight="true" outlineLevel="0" collapsed="false">
      <c r="A88" s="0" t="s">
        <v>1004</v>
      </c>
      <c r="B88" s="166" t="n">
        <v>45141</v>
      </c>
      <c r="C88" s="167" t="n">
        <v>21973.3</v>
      </c>
      <c r="D88" s="168" t="s">
        <v>1109</v>
      </c>
      <c r="E88" s="154" t="s">
        <v>1103</v>
      </c>
      <c r="F88" s="154" t="s">
        <v>1103</v>
      </c>
      <c r="G88" s="169" t="s">
        <v>1007</v>
      </c>
      <c r="H88" s="154" t="n">
        <v>2023</v>
      </c>
      <c r="I88" s="154" t="s">
        <v>1008</v>
      </c>
      <c r="J88" s="154" t="s">
        <v>1009</v>
      </c>
      <c r="K88" s="154" t="n">
        <v>54</v>
      </c>
      <c r="L88" s="170" t="n">
        <v>42369</v>
      </c>
      <c r="M88" s="154" t="s">
        <v>1010</v>
      </c>
      <c r="N88" s="171" t="n">
        <v>21973.3</v>
      </c>
      <c r="O88" s="172" t="n">
        <v>202300864</v>
      </c>
      <c r="P88" s="173" t="s">
        <v>1011</v>
      </c>
    </row>
    <row r="89" customFormat="false" ht="15" hidden="false" customHeight="true" outlineLevel="0" collapsed="false">
      <c r="A89" s="0" t="s">
        <v>1004</v>
      </c>
      <c r="B89" s="166" t="n">
        <v>45141</v>
      </c>
      <c r="C89" s="167" t="n">
        <v>12448.7</v>
      </c>
      <c r="D89" s="168" t="s">
        <v>1110</v>
      </c>
      <c r="E89" s="154" t="s">
        <v>1103</v>
      </c>
      <c r="F89" s="154" t="s">
        <v>1103</v>
      </c>
      <c r="G89" s="169" t="s">
        <v>1007</v>
      </c>
      <c r="H89" s="154" t="n">
        <v>2023</v>
      </c>
      <c r="I89" s="154" t="s">
        <v>1008</v>
      </c>
      <c r="J89" s="154" t="s">
        <v>1009</v>
      </c>
      <c r="K89" s="154" t="n">
        <v>54</v>
      </c>
      <c r="L89" s="170" t="n">
        <v>42369</v>
      </c>
      <c r="M89" s="154" t="s">
        <v>1010</v>
      </c>
      <c r="N89" s="171" t="n">
        <v>12448.7</v>
      </c>
      <c r="O89" s="172" t="n">
        <v>202300865</v>
      </c>
      <c r="P89" s="173" t="s">
        <v>1011</v>
      </c>
    </row>
    <row r="90" customFormat="false" ht="15" hidden="false" customHeight="true" outlineLevel="0" collapsed="false">
      <c r="A90" s="0" t="s">
        <v>1004</v>
      </c>
      <c r="B90" s="166" t="n">
        <v>45141</v>
      </c>
      <c r="C90" s="167" t="n">
        <v>13419.78</v>
      </c>
      <c r="D90" s="168" t="s">
        <v>1111</v>
      </c>
      <c r="E90" s="154" t="s">
        <v>1103</v>
      </c>
      <c r="F90" s="154" t="s">
        <v>1103</v>
      </c>
      <c r="G90" s="169" t="s">
        <v>1007</v>
      </c>
      <c r="H90" s="154" t="n">
        <v>2023</v>
      </c>
      <c r="I90" s="154" t="s">
        <v>1008</v>
      </c>
      <c r="J90" s="154" t="s">
        <v>1009</v>
      </c>
      <c r="K90" s="154" t="n">
        <v>54</v>
      </c>
      <c r="L90" s="170" t="n">
        <v>42369</v>
      </c>
      <c r="M90" s="154" t="s">
        <v>1010</v>
      </c>
      <c r="N90" s="171" t="n">
        <v>13419.78</v>
      </c>
      <c r="O90" s="172" t="n">
        <v>202300866</v>
      </c>
      <c r="P90" s="173" t="s">
        <v>1011</v>
      </c>
    </row>
    <row r="91" customFormat="false" ht="15" hidden="false" customHeight="true" outlineLevel="0" collapsed="false">
      <c r="A91" s="0" t="s">
        <v>1004</v>
      </c>
      <c r="B91" s="166" t="n">
        <v>45141</v>
      </c>
      <c r="C91" s="167" t="n">
        <v>31934.94</v>
      </c>
      <c r="D91" s="168" t="s">
        <v>1112</v>
      </c>
      <c r="E91" s="154" t="s">
        <v>1103</v>
      </c>
      <c r="F91" s="154" t="s">
        <v>1103</v>
      </c>
      <c r="G91" s="169" t="s">
        <v>1007</v>
      </c>
      <c r="H91" s="154" t="n">
        <v>2023</v>
      </c>
      <c r="I91" s="154" t="s">
        <v>1008</v>
      </c>
      <c r="J91" s="154" t="s">
        <v>1009</v>
      </c>
      <c r="K91" s="154" t="n">
        <v>328</v>
      </c>
      <c r="L91" s="170" t="n">
        <v>40178</v>
      </c>
      <c r="M91" s="154" t="s">
        <v>1010</v>
      </c>
      <c r="N91" s="171" t="n">
        <v>31934.94</v>
      </c>
      <c r="O91" s="172" t="n">
        <v>202300653</v>
      </c>
      <c r="P91" s="173" t="s">
        <v>1011</v>
      </c>
    </row>
    <row r="92" customFormat="false" ht="15" hidden="false" customHeight="true" outlineLevel="0" collapsed="false">
      <c r="A92" s="0" t="s">
        <v>1004</v>
      </c>
      <c r="B92" s="166" t="n">
        <v>45141</v>
      </c>
      <c r="C92" s="167" t="n">
        <v>31934.87</v>
      </c>
      <c r="D92" s="168" t="s">
        <v>1113</v>
      </c>
      <c r="E92" s="154" t="s">
        <v>1103</v>
      </c>
      <c r="F92" s="154" t="s">
        <v>1103</v>
      </c>
      <c r="G92" s="169" t="s">
        <v>1007</v>
      </c>
      <c r="H92" s="154" t="n">
        <v>2023</v>
      </c>
      <c r="I92" s="154" t="s">
        <v>1008</v>
      </c>
      <c r="J92" s="154" t="s">
        <v>1009</v>
      </c>
      <c r="K92" s="154" t="n">
        <v>328</v>
      </c>
      <c r="L92" s="170" t="n">
        <v>40178</v>
      </c>
      <c r="M92" s="154" t="s">
        <v>1010</v>
      </c>
      <c r="N92" s="171" t="n">
        <v>31934.87</v>
      </c>
      <c r="O92" s="172" t="n">
        <v>202300654</v>
      </c>
      <c r="P92" s="173" t="s">
        <v>1011</v>
      </c>
    </row>
    <row r="93" customFormat="false" ht="15" hidden="false" customHeight="true" outlineLevel="0" collapsed="false">
      <c r="A93" s="0" t="s">
        <v>1004</v>
      </c>
      <c r="B93" s="166" t="n">
        <v>45141</v>
      </c>
      <c r="C93" s="167" t="n">
        <v>3831.89</v>
      </c>
      <c r="D93" s="168" t="s">
        <v>1114</v>
      </c>
      <c r="E93" s="154" t="s">
        <v>1103</v>
      </c>
      <c r="F93" s="154" t="s">
        <v>1103</v>
      </c>
      <c r="G93" s="169" t="s">
        <v>1007</v>
      </c>
      <c r="H93" s="154" t="n">
        <v>2023</v>
      </c>
      <c r="I93" s="154" t="s">
        <v>1008</v>
      </c>
      <c r="J93" s="154" t="s">
        <v>1009</v>
      </c>
      <c r="K93" s="154" t="n">
        <v>54</v>
      </c>
      <c r="L93" s="170" t="n">
        <v>42369</v>
      </c>
      <c r="M93" s="154" t="s">
        <v>1010</v>
      </c>
      <c r="N93" s="171" t="n">
        <v>3831.89</v>
      </c>
      <c r="O93" s="172" t="n">
        <v>202300868</v>
      </c>
      <c r="P93" s="173" t="s">
        <v>1011</v>
      </c>
    </row>
    <row r="94" customFormat="false" ht="15" hidden="false" customHeight="true" outlineLevel="0" collapsed="false">
      <c r="A94" s="0" t="s">
        <v>1004</v>
      </c>
      <c r="B94" s="166" t="n">
        <v>45141</v>
      </c>
      <c r="C94" s="167" t="n">
        <v>4078.81</v>
      </c>
      <c r="D94" s="168" t="s">
        <v>1115</v>
      </c>
      <c r="E94" s="154" t="s">
        <v>1103</v>
      </c>
      <c r="F94" s="154" t="s">
        <v>1103</v>
      </c>
      <c r="G94" s="169" t="s">
        <v>1007</v>
      </c>
      <c r="H94" s="154" t="n">
        <v>2023</v>
      </c>
      <c r="I94" s="154" t="s">
        <v>1008</v>
      </c>
      <c r="J94" s="154" t="s">
        <v>1009</v>
      </c>
      <c r="K94" s="154" t="n">
        <v>54</v>
      </c>
      <c r="L94" s="170" t="n">
        <v>42369</v>
      </c>
      <c r="M94" s="154" t="s">
        <v>1010</v>
      </c>
      <c r="N94" s="171" t="n">
        <v>4078.81</v>
      </c>
      <c r="O94" s="172" t="n">
        <v>202300869</v>
      </c>
      <c r="P94" s="173" t="s">
        <v>1011</v>
      </c>
    </row>
    <row r="95" customFormat="false" ht="15" hidden="false" customHeight="true" outlineLevel="0" collapsed="false">
      <c r="A95" s="0" t="s">
        <v>1004</v>
      </c>
      <c r="B95" s="166" t="n">
        <v>45141</v>
      </c>
      <c r="C95" s="167" t="n">
        <v>14896.04</v>
      </c>
      <c r="D95" s="168" t="s">
        <v>1116</v>
      </c>
      <c r="E95" s="154" t="s">
        <v>1103</v>
      </c>
      <c r="F95" s="154" t="s">
        <v>1103</v>
      </c>
      <c r="G95" s="169" t="s">
        <v>1007</v>
      </c>
      <c r="H95" s="154" t="n">
        <v>2023</v>
      </c>
      <c r="I95" s="154" t="s">
        <v>1008</v>
      </c>
      <c r="J95" s="154" t="s">
        <v>1009</v>
      </c>
      <c r="K95" s="154" t="n">
        <v>54</v>
      </c>
      <c r="L95" s="170" t="n">
        <v>42369</v>
      </c>
      <c r="M95" s="154" t="s">
        <v>1010</v>
      </c>
      <c r="N95" s="171" t="n">
        <v>14896.04</v>
      </c>
      <c r="O95" s="172" t="n">
        <v>202300870</v>
      </c>
      <c r="P95" s="173" t="s">
        <v>1011</v>
      </c>
    </row>
    <row r="96" customFormat="false" ht="15" hidden="false" customHeight="true" outlineLevel="0" collapsed="false">
      <c r="A96" s="0" t="s">
        <v>1004</v>
      </c>
      <c r="B96" s="166" t="n">
        <v>45141</v>
      </c>
      <c r="C96" s="167" t="n">
        <v>3738.64</v>
      </c>
      <c r="D96" s="168" t="s">
        <v>1117</v>
      </c>
      <c r="E96" s="154" t="s">
        <v>1103</v>
      </c>
      <c r="F96" s="154" t="s">
        <v>1103</v>
      </c>
      <c r="G96" s="169" t="s">
        <v>1007</v>
      </c>
      <c r="H96" s="154" t="n">
        <v>2023</v>
      </c>
      <c r="I96" s="154" t="s">
        <v>1008</v>
      </c>
      <c r="J96" s="154" t="s">
        <v>1009</v>
      </c>
      <c r="K96" s="154" t="n">
        <v>54</v>
      </c>
      <c r="L96" s="170" t="n">
        <v>42369</v>
      </c>
      <c r="M96" s="154" t="s">
        <v>1010</v>
      </c>
      <c r="N96" s="171" t="n">
        <v>3738.64</v>
      </c>
      <c r="O96" s="172" t="n">
        <v>202300871</v>
      </c>
      <c r="P96" s="173" t="s">
        <v>1011</v>
      </c>
    </row>
    <row r="97" customFormat="false" ht="15" hidden="false" customHeight="true" outlineLevel="0" collapsed="false">
      <c r="A97" s="0" t="s">
        <v>1004</v>
      </c>
      <c r="B97" s="166" t="n">
        <v>45141</v>
      </c>
      <c r="C97" s="167" t="n">
        <v>7180</v>
      </c>
      <c r="D97" s="168" t="s">
        <v>1118</v>
      </c>
      <c r="E97" s="154" t="s">
        <v>1103</v>
      </c>
      <c r="F97" s="154" t="s">
        <v>1103</v>
      </c>
      <c r="G97" s="169" t="s">
        <v>1007</v>
      </c>
      <c r="H97" s="154" t="n">
        <v>2023</v>
      </c>
      <c r="I97" s="154" t="s">
        <v>1008</v>
      </c>
      <c r="J97" s="154" t="s">
        <v>1009</v>
      </c>
      <c r="K97" s="154" t="n">
        <v>54</v>
      </c>
      <c r="L97" s="170" t="n">
        <v>42369</v>
      </c>
      <c r="M97" s="154" t="s">
        <v>1010</v>
      </c>
      <c r="N97" s="171" t="n">
        <v>7180</v>
      </c>
      <c r="O97" s="172" t="n">
        <v>202300872</v>
      </c>
      <c r="P97" s="173" t="s">
        <v>1011</v>
      </c>
    </row>
    <row r="98" customFormat="false" ht="15" hidden="false" customHeight="true" outlineLevel="0" collapsed="false">
      <c r="A98" s="0" t="s">
        <v>1004</v>
      </c>
      <c r="B98" s="166" t="n">
        <v>45141</v>
      </c>
      <c r="C98" s="167" t="n">
        <v>4067.76</v>
      </c>
      <c r="D98" s="168" t="s">
        <v>1119</v>
      </c>
      <c r="E98" s="154" t="s">
        <v>1103</v>
      </c>
      <c r="F98" s="154" t="s">
        <v>1103</v>
      </c>
      <c r="G98" s="169" t="s">
        <v>1007</v>
      </c>
      <c r="H98" s="154" t="n">
        <v>2023</v>
      </c>
      <c r="I98" s="154" t="s">
        <v>1008</v>
      </c>
      <c r="J98" s="154" t="s">
        <v>1009</v>
      </c>
      <c r="K98" s="154" t="n">
        <v>54</v>
      </c>
      <c r="L98" s="170" t="n">
        <v>42369</v>
      </c>
      <c r="M98" s="154" t="s">
        <v>1010</v>
      </c>
      <c r="N98" s="171" t="n">
        <v>4067.76</v>
      </c>
      <c r="O98" s="172" t="n">
        <v>202300873</v>
      </c>
      <c r="P98" s="173" t="s">
        <v>1011</v>
      </c>
    </row>
    <row r="99" customFormat="false" ht="15" hidden="false" customHeight="true" outlineLevel="0" collapsed="false">
      <c r="A99" s="0" t="s">
        <v>1004</v>
      </c>
      <c r="B99" s="166" t="n">
        <v>45141</v>
      </c>
      <c r="C99" s="167" t="n">
        <v>40000.03</v>
      </c>
      <c r="D99" s="168" t="s">
        <v>1120</v>
      </c>
      <c r="E99" s="154" t="s">
        <v>1103</v>
      </c>
      <c r="F99" s="154" t="s">
        <v>1103</v>
      </c>
      <c r="G99" s="169" t="s">
        <v>1007</v>
      </c>
      <c r="H99" s="154" t="n">
        <v>2023</v>
      </c>
      <c r="I99" s="154" t="s">
        <v>1008</v>
      </c>
      <c r="J99" s="154" t="s">
        <v>1009</v>
      </c>
      <c r="K99" s="154" t="n">
        <v>241</v>
      </c>
      <c r="L99" s="170" t="n">
        <v>40541</v>
      </c>
      <c r="M99" s="154" t="s">
        <v>1010</v>
      </c>
      <c r="N99" s="171" t="n">
        <v>40000.03</v>
      </c>
      <c r="O99" s="172" t="n">
        <v>202300672</v>
      </c>
      <c r="P99" s="173" t="s">
        <v>1011</v>
      </c>
    </row>
    <row r="100" customFormat="false" ht="15" hidden="false" customHeight="true" outlineLevel="0" collapsed="false">
      <c r="A100" s="0" t="s">
        <v>1004</v>
      </c>
      <c r="B100" s="166" t="n">
        <v>45141</v>
      </c>
      <c r="C100" s="167" t="n">
        <v>40000</v>
      </c>
      <c r="D100" s="168" t="s">
        <v>1121</v>
      </c>
      <c r="E100" s="154" t="s">
        <v>1103</v>
      </c>
      <c r="F100" s="154" t="s">
        <v>1103</v>
      </c>
      <c r="G100" s="169" t="s">
        <v>1007</v>
      </c>
      <c r="H100" s="154" t="n">
        <v>2023</v>
      </c>
      <c r="I100" s="154" t="s">
        <v>1008</v>
      </c>
      <c r="J100" s="154" t="s">
        <v>1009</v>
      </c>
      <c r="K100" s="154" t="n">
        <v>241</v>
      </c>
      <c r="L100" s="170" t="n">
        <v>40541</v>
      </c>
      <c r="M100" s="154" t="s">
        <v>1010</v>
      </c>
      <c r="N100" s="171" t="n">
        <v>40000</v>
      </c>
      <c r="O100" s="172" t="n">
        <v>202300673</v>
      </c>
      <c r="P100" s="173" t="s">
        <v>1011</v>
      </c>
    </row>
    <row r="101" customFormat="false" ht="15" hidden="false" customHeight="true" outlineLevel="0" collapsed="false">
      <c r="A101" s="0" t="s">
        <v>1004</v>
      </c>
      <c r="B101" s="166" t="n">
        <v>45141</v>
      </c>
      <c r="C101" s="167" t="n">
        <v>44176.33</v>
      </c>
      <c r="D101" s="168" t="s">
        <v>1122</v>
      </c>
      <c r="E101" s="154" t="s">
        <v>1103</v>
      </c>
      <c r="F101" s="154" t="s">
        <v>1103</v>
      </c>
      <c r="G101" s="169" t="s">
        <v>1007</v>
      </c>
      <c r="H101" s="154" t="n">
        <v>2023</v>
      </c>
      <c r="I101" s="154" t="s">
        <v>1008</v>
      </c>
      <c r="J101" s="154" t="s">
        <v>1009</v>
      </c>
      <c r="K101" s="154" t="n">
        <v>246</v>
      </c>
      <c r="L101" s="170" t="n">
        <v>41271</v>
      </c>
      <c r="M101" s="154" t="s">
        <v>1010</v>
      </c>
      <c r="N101" s="171" t="n">
        <v>44176.33</v>
      </c>
      <c r="O101" s="172" t="n">
        <v>202300716</v>
      </c>
      <c r="P101" s="173" t="s">
        <v>1011</v>
      </c>
    </row>
    <row r="102" customFormat="false" ht="15" hidden="false" customHeight="true" outlineLevel="0" collapsed="false">
      <c r="A102" s="0" t="s">
        <v>1004</v>
      </c>
      <c r="B102" s="166" t="n">
        <v>45141</v>
      </c>
      <c r="C102" s="167" t="n">
        <v>43176.4</v>
      </c>
      <c r="D102" s="168" t="s">
        <v>1123</v>
      </c>
      <c r="E102" s="154" t="s">
        <v>1103</v>
      </c>
      <c r="F102" s="154" t="s">
        <v>1103</v>
      </c>
      <c r="G102" s="169" t="s">
        <v>1007</v>
      </c>
      <c r="H102" s="154" t="n">
        <v>2023</v>
      </c>
      <c r="I102" s="154" t="s">
        <v>1008</v>
      </c>
      <c r="J102" s="154" t="s">
        <v>1009</v>
      </c>
      <c r="K102" s="154" t="n">
        <v>246</v>
      </c>
      <c r="L102" s="170" t="n">
        <v>41271</v>
      </c>
      <c r="M102" s="154" t="s">
        <v>1010</v>
      </c>
      <c r="N102" s="171" t="n">
        <v>43176.4</v>
      </c>
      <c r="O102" s="172" t="n">
        <v>202300717</v>
      </c>
      <c r="P102" s="173" t="s">
        <v>1011</v>
      </c>
    </row>
    <row r="103" customFormat="false" ht="15" hidden="false" customHeight="true" outlineLevel="0" collapsed="false">
      <c r="A103" s="0" t="s">
        <v>1004</v>
      </c>
      <c r="B103" s="166" t="n">
        <v>45141</v>
      </c>
      <c r="C103" s="167" t="n">
        <v>8995</v>
      </c>
      <c r="D103" s="168" t="s">
        <v>1124</v>
      </c>
      <c r="E103" s="154" t="s">
        <v>1103</v>
      </c>
      <c r="F103" s="154" t="s">
        <v>1103</v>
      </c>
      <c r="G103" s="169" t="s">
        <v>1007</v>
      </c>
      <c r="H103" s="154" t="n">
        <v>2023</v>
      </c>
      <c r="I103" s="154" t="s">
        <v>1008</v>
      </c>
      <c r="J103" s="154" t="s">
        <v>1009</v>
      </c>
      <c r="K103" s="154" t="n">
        <v>246</v>
      </c>
      <c r="L103" s="170" t="n">
        <v>41271</v>
      </c>
      <c r="M103" s="154" t="s">
        <v>1010</v>
      </c>
      <c r="N103" s="171" t="n">
        <v>8995</v>
      </c>
      <c r="O103" s="172" t="n">
        <v>202300718</v>
      </c>
      <c r="P103" s="173" t="s">
        <v>1011</v>
      </c>
    </row>
    <row r="104" customFormat="false" ht="15" hidden="false" customHeight="true" outlineLevel="0" collapsed="false">
      <c r="A104" s="0" t="s">
        <v>1004</v>
      </c>
      <c r="B104" s="166" t="n">
        <v>45141</v>
      </c>
      <c r="C104" s="167" t="n">
        <v>17506</v>
      </c>
      <c r="D104" s="168" t="s">
        <v>1125</v>
      </c>
      <c r="E104" s="154" t="s">
        <v>1103</v>
      </c>
      <c r="F104" s="154" t="s">
        <v>1103</v>
      </c>
      <c r="G104" s="169" t="s">
        <v>1007</v>
      </c>
      <c r="H104" s="154" t="n">
        <v>2023</v>
      </c>
      <c r="I104" s="154" t="s">
        <v>1008</v>
      </c>
      <c r="J104" s="154" t="s">
        <v>1009</v>
      </c>
      <c r="K104" s="154" t="n">
        <v>246</v>
      </c>
      <c r="L104" s="170" t="n">
        <v>41271</v>
      </c>
      <c r="M104" s="154" t="s">
        <v>1010</v>
      </c>
      <c r="N104" s="171" t="n">
        <v>17506</v>
      </c>
      <c r="O104" s="172" t="n">
        <v>202300719</v>
      </c>
      <c r="P104" s="173" t="s">
        <v>1011</v>
      </c>
    </row>
    <row r="105" customFormat="false" ht="15" hidden="false" customHeight="true" outlineLevel="0" collapsed="false">
      <c r="A105" s="0" t="s">
        <v>1004</v>
      </c>
      <c r="B105" s="166" t="n">
        <v>45141</v>
      </c>
      <c r="C105" s="167" t="n">
        <v>16102</v>
      </c>
      <c r="D105" s="168" t="s">
        <v>1126</v>
      </c>
      <c r="E105" s="154" t="s">
        <v>1103</v>
      </c>
      <c r="F105" s="154" t="s">
        <v>1103</v>
      </c>
      <c r="G105" s="169" t="s">
        <v>1007</v>
      </c>
      <c r="H105" s="154" t="n">
        <v>2023</v>
      </c>
      <c r="I105" s="154" t="s">
        <v>1008</v>
      </c>
      <c r="J105" s="154" t="s">
        <v>1009</v>
      </c>
      <c r="K105" s="154" t="n">
        <v>246</v>
      </c>
      <c r="L105" s="170" t="n">
        <v>41271</v>
      </c>
      <c r="M105" s="154" t="s">
        <v>1010</v>
      </c>
      <c r="N105" s="171" t="n">
        <v>16102</v>
      </c>
      <c r="O105" s="172" t="n">
        <v>202300720</v>
      </c>
      <c r="P105" s="173" t="s">
        <v>1011</v>
      </c>
    </row>
    <row r="106" customFormat="false" ht="15" hidden="false" customHeight="true" outlineLevel="0" collapsed="false">
      <c r="A106" s="0" t="s">
        <v>1004</v>
      </c>
      <c r="B106" s="166" t="n">
        <v>45141</v>
      </c>
      <c r="C106" s="167" t="n">
        <v>9456</v>
      </c>
      <c r="D106" s="168" t="s">
        <v>1127</v>
      </c>
      <c r="E106" s="154" t="s">
        <v>1103</v>
      </c>
      <c r="F106" s="154" t="s">
        <v>1103</v>
      </c>
      <c r="G106" s="169" t="s">
        <v>1007</v>
      </c>
      <c r="H106" s="154" t="n">
        <v>2023</v>
      </c>
      <c r="I106" s="154" t="s">
        <v>1008</v>
      </c>
      <c r="J106" s="154" t="s">
        <v>1009</v>
      </c>
      <c r="K106" s="154" t="n">
        <v>246</v>
      </c>
      <c r="L106" s="170" t="n">
        <v>41271</v>
      </c>
      <c r="M106" s="154" t="s">
        <v>1010</v>
      </c>
      <c r="N106" s="171" t="n">
        <v>9456</v>
      </c>
      <c r="O106" s="172" t="n">
        <v>202300721</v>
      </c>
      <c r="P106" s="173" t="s">
        <v>1011</v>
      </c>
    </row>
    <row r="107" customFormat="false" ht="15" hidden="false" customHeight="true" outlineLevel="0" collapsed="false">
      <c r="A107" s="0" t="s">
        <v>1004</v>
      </c>
      <c r="B107" s="166" t="n">
        <v>45141</v>
      </c>
      <c r="C107" s="167" t="n">
        <v>11885</v>
      </c>
      <c r="D107" s="168" t="s">
        <v>1128</v>
      </c>
      <c r="E107" s="154" t="s">
        <v>1103</v>
      </c>
      <c r="F107" s="154" t="s">
        <v>1103</v>
      </c>
      <c r="G107" s="169" t="s">
        <v>1007</v>
      </c>
      <c r="H107" s="154" t="n">
        <v>2023</v>
      </c>
      <c r="I107" s="154" t="s">
        <v>1008</v>
      </c>
      <c r="J107" s="154" t="s">
        <v>1009</v>
      </c>
      <c r="K107" s="154" t="n">
        <v>246</v>
      </c>
      <c r="L107" s="170" t="n">
        <v>41271</v>
      </c>
      <c r="M107" s="154" t="s">
        <v>1010</v>
      </c>
      <c r="N107" s="171" t="n">
        <v>11885</v>
      </c>
      <c r="O107" s="172" t="n">
        <v>202300722</v>
      </c>
      <c r="P107" s="173" t="s">
        <v>1011</v>
      </c>
    </row>
    <row r="108" customFormat="false" ht="15" hidden="false" customHeight="true" outlineLevel="0" collapsed="false">
      <c r="A108" s="0" t="s">
        <v>1004</v>
      </c>
      <c r="B108" s="166" t="n">
        <v>45141</v>
      </c>
      <c r="C108" s="167" t="n">
        <v>11885</v>
      </c>
      <c r="D108" s="168" t="s">
        <v>1129</v>
      </c>
      <c r="E108" s="154" t="s">
        <v>1103</v>
      </c>
      <c r="F108" s="154" t="s">
        <v>1103</v>
      </c>
      <c r="G108" s="169" t="s">
        <v>1007</v>
      </c>
      <c r="H108" s="154" t="n">
        <v>2023</v>
      </c>
      <c r="I108" s="154" t="s">
        <v>1008</v>
      </c>
      <c r="J108" s="154" t="s">
        <v>1009</v>
      </c>
      <c r="K108" s="154" t="n">
        <v>246</v>
      </c>
      <c r="L108" s="170" t="n">
        <v>41271</v>
      </c>
      <c r="M108" s="154" t="s">
        <v>1010</v>
      </c>
      <c r="N108" s="171" t="n">
        <v>11885</v>
      </c>
      <c r="O108" s="172" t="n">
        <v>202300723</v>
      </c>
      <c r="P108" s="173" t="s">
        <v>1011</v>
      </c>
    </row>
    <row r="109" customFormat="false" ht="15" hidden="false" customHeight="true" outlineLevel="0" collapsed="false">
      <c r="A109" s="0" t="s">
        <v>1004</v>
      </c>
      <c r="B109" s="166" t="n">
        <v>45141</v>
      </c>
      <c r="C109" s="167" t="n">
        <v>79845.63</v>
      </c>
      <c r="D109" s="175" t="s">
        <v>1130</v>
      </c>
      <c r="E109" s="154" t="s">
        <v>1103</v>
      </c>
      <c r="F109" s="154" t="s">
        <v>1103</v>
      </c>
      <c r="G109" s="169" t="s">
        <v>1007</v>
      </c>
      <c r="H109" s="154" t="n">
        <v>2023</v>
      </c>
      <c r="I109" s="154" t="s">
        <v>1008</v>
      </c>
      <c r="J109" s="154" t="s">
        <v>1009</v>
      </c>
      <c r="K109" s="154" t="n">
        <v>275</v>
      </c>
      <c r="L109" s="170" t="n">
        <v>40907</v>
      </c>
      <c r="M109" s="154" t="s">
        <v>1010</v>
      </c>
      <c r="N109" s="171" t="n">
        <v>79845.63</v>
      </c>
      <c r="O109" s="172" t="n">
        <v>202300692</v>
      </c>
      <c r="P109" s="173" t="s">
        <v>1011</v>
      </c>
    </row>
    <row r="110" customFormat="false" ht="15" hidden="false" customHeight="true" outlineLevel="0" collapsed="false">
      <c r="A110" s="0" t="s">
        <v>1004</v>
      </c>
      <c r="B110" s="166" t="n">
        <v>45141</v>
      </c>
      <c r="C110" s="167" t="n">
        <v>73441.98</v>
      </c>
      <c r="D110" s="175" t="s">
        <v>1131</v>
      </c>
      <c r="E110" s="154" t="s">
        <v>1103</v>
      </c>
      <c r="F110" s="154" t="s">
        <v>1103</v>
      </c>
      <c r="G110" s="169" t="s">
        <v>1007</v>
      </c>
      <c r="H110" s="154" t="n">
        <v>2023</v>
      </c>
      <c r="I110" s="154" t="s">
        <v>1008</v>
      </c>
      <c r="J110" s="154" t="s">
        <v>1009</v>
      </c>
      <c r="K110" s="154" t="n">
        <v>275</v>
      </c>
      <c r="L110" s="170" t="n">
        <v>40907</v>
      </c>
      <c r="M110" s="154" t="s">
        <v>1010</v>
      </c>
      <c r="N110" s="171" t="n">
        <v>73441.98</v>
      </c>
      <c r="O110" s="172" t="n">
        <v>202300693</v>
      </c>
      <c r="P110" s="173" t="s">
        <v>1011</v>
      </c>
    </row>
    <row r="111" customFormat="false" ht="15" hidden="false" customHeight="true" outlineLevel="0" collapsed="false">
      <c r="A111" s="0" t="s">
        <v>1004</v>
      </c>
      <c r="B111" s="166" t="n">
        <v>45141</v>
      </c>
      <c r="C111" s="167" t="n">
        <v>57963.89</v>
      </c>
      <c r="D111" s="168" t="s">
        <v>1132</v>
      </c>
      <c r="E111" s="154" t="s">
        <v>1103</v>
      </c>
      <c r="F111" s="154" t="s">
        <v>1103</v>
      </c>
      <c r="G111" s="169" t="s">
        <v>1007</v>
      </c>
      <c r="H111" s="154" t="n">
        <v>2023</v>
      </c>
      <c r="I111" s="154" t="s">
        <v>1008</v>
      </c>
      <c r="J111" s="154" t="s">
        <v>1009</v>
      </c>
      <c r="K111" s="154" t="n">
        <v>194</v>
      </c>
      <c r="L111" s="170" t="n">
        <v>41638</v>
      </c>
      <c r="M111" s="154" t="s">
        <v>1010</v>
      </c>
      <c r="N111" s="171" t="n">
        <v>57963.89</v>
      </c>
      <c r="O111" s="172" t="n">
        <v>202300741</v>
      </c>
      <c r="P111" s="173" t="s">
        <v>1011</v>
      </c>
    </row>
    <row r="112" customFormat="false" ht="15" hidden="false" customHeight="true" outlineLevel="0" collapsed="false">
      <c r="A112" s="0" t="s">
        <v>1004</v>
      </c>
      <c r="B112" s="166" t="n">
        <v>45141</v>
      </c>
      <c r="C112" s="167" t="n">
        <v>41179.41</v>
      </c>
      <c r="D112" s="168" t="s">
        <v>1133</v>
      </c>
      <c r="E112" s="154" t="s">
        <v>1103</v>
      </c>
      <c r="F112" s="154" t="s">
        <v>1103</v>
      </c>
      <c r="G112" s="169" t="s">
        <v>1007</v>
      </c>
      <c r="H112" s="154" t="n">
        <v>2023</v>
      </c>
      <c r="I112" s="154" t="s">
        <v>1008</v>
      </c>
      <c r="J112" s="154" t="s">
        <v>1009</v>
      </c>
      <c r="K112" s="154" t="n">
        <v>194</v>
      </c>
      <c r="L112" s="170" t="n">
        <v>41638</v>
      </c>
      <c r="M112" s="154" t="s">
        <v>1010</v>
      </c>
      <c r="N112" s="171" t="n">
        <v>41179.41</v>
      </c>
      <c r="O112" s="172" t="n">
        <v>202300742</v>
      </c>
      <c r="P112" s="173" t="s">
        <v>1011</v>
      </c>
    </row>
    <row r="113" customFormat="false" ht="15" hidden="false" customHeight="true" outlineLevel="0" collapsed="false">
      <c r="A113" s="0" t="s">
        <v>1004</v>
      </c>
      <c r="B113" s="166" t="n">
        <v>45141</v>
      </c>
      <c r="C113" s="167" t="n">
        <v>9825.53</v>
      </c>
      <c r="D113" s="168" t="s">
        <v>1134</v>
      </c>
      <c r="E113" s="154" t="s">
        <v>1103</v>
      </c>
      <c r="F113" s="154" t="s">
        <v>1103</v>
      </c>
      <c r="G113" s="169" t="s">
        <v>1007</v>
      </c>
      <c r="H113" s="154" t="n">
        <v>2023</v>
      </c>
      <c r="I113" s="154" t="s">
        <v>1008</v>
      </c>
      <c r="J113" s="154" t="s">
        <v>1009</v>
      </c>
      <c r="K113" s="154" t="n">
        <v>194</v>
      </c>
      <c r="L113" s="170" t="n">
        <v>41638</v>
      </c>
      <c r="M113" s="154" t="s">
        <v>1010</v>
      </c>
      <c r="N113" s="171" t="n">
        <v>9825.53</v>
      </c>
      <c r="O113" s="172" t="n">
        <v>202300743</v>
      </c>
      <c r="P113" s="173" t="s">
        <v>1011</v>
      </c>
    </row>
    <row r="114" customFormat="false" ht="15" hidden="false" customHeight="true" outlineLevel="0" collapsed="false">
      <c r="A114" s="0" t="s">
        <v>1004</v>
      </c>
      <c r="B114" s="166" t="n">
        <v>45141</v>
      </c>
      <c r="C114" s="167" t="n">
        <v>15500</v>
      </c>
      <c r="D114" s="168" t="s">
        <v>1135</v>
      </c>
      <c r="E114" s="154" t="s">
        <v>1103</v>
      </c>
      <c r="F114" s="154" t="s">
        <v>1103</v>
      </c>
      <c r="G114" s="169" t="s">
        <v>1007</v>
      </c>
      <c r="H114" s="154" t="n">
        <v>2023</v>
      </c>
      <c r="I114" s="154" t="s">
        <v>1008</v>
      </c>
      <c r="J114" s="154" t="s">
        <v>1009</v>
      </c>
      <c r="K114" s="154" t="n">
        <v>194</v>
      </c>
      <c r="L114" s="170" t="n">
        <v>41638</v>
      </c>
      <c r="M114" s="154" t="s">
        <v>1010</v>
      </c>
      <c r="N114" s="171" t="n">
        <v>15500</v>
      </c>
      <c r="O114" s="172" t="n">
        <v>202300744</v>
      </c>
      <c r="P114" s="173" t="s">
        <v>1011</v>
      </c>
    </row>
    <row r="115" customFormat="false" ht="15" hidden="false" customHeight="true" outlineLevel="0" collapsed="false">
      <c r="A115" s="0" t="s">
        <v>1004</v>
      </c>
      <c r="B115" s="166" t="n">
        <v>45141</v>
      </c>
      <c r="C115" s="167" t="n">
        <v>15500</v>
      </c>
      <c r="D115" s="168" t="s">
        <v>1136</v>
      </c>
      <c r="E115" s="154" t="s">
        <v>1103</v>
      </c>
      <c r="F115" s="154" t="s">
        <v>1103</v>
      </c>
      <c r="G115" s="169" t="s">
        <v>1007</v>
      </c>
      <c r="H115" s="154" t="n">
        <v>2023</v>
      </c>
      <c r="I115" s="154" t="s">
        <v>1008</v>
      </c>
      <c r="J115" s="154" t="s">
        <v>1009</v>
      </c>
      <c r="K115" s="154" t="n">
        <v>194</v>
      </c>
      <c r="L115" s="170" t="n">
        <v>41638</v>
      </c>
      <c r="M115" s="154" t="s">
        <v>1010</v>
      </c>
      <c r="N115" s="171" t="n">
        <v>15500</v>
      </c>
      <c r="O115" s="172" t="n">
        <v>202300745</v>
      </c>
      <c r="P115" s="173" t="s">
        <v>1011</v>
      </c>
    </row>
    <row r="116" customFormat="false" ht="15" hidden="false" customHeight="true" outlineLevel="0" collapsed="false">
      <c r="A116" s="0" t="s">
        <v>1004</v>
      </c>
      <c r="B116" s="166" t="n">
        <v>45141</v>
      </c>
      <c r="C116" s="167" t="n">
        <v>6328.63</v>
      </c>
      <c r="D116" s="168" t="s">
        <v>1137</v>
      </c>
      <c r="E116" s="154" t="s">
        <v>1103</v>
      </c>
      <c r="F116" s="154" t="s">
        <v>1103</v>
      </c>
      <c r="G116" s="169" t="s">
        <v>1007</v>
      </c>
      <c r="H116" s="154" t="n">
        <v>2023</v>
      </c>
      <c r="I116" s="154" t="s">
        <v>1008</v>
      </c>
      <c r="J116" s="154" t="s">
        <v>1009</v>
      </c>
      <c r="K116" s="154" t="n">
        <v>194</v>
      </c>
      <c r="L116" s="170" t="n">
        <v>41638</v>
      </c>
      <c r="M116" s="154" t="s">
        <v>1010</v>
      </c>
      <c r="N116" s="171" t="n">
        <v>6328.63</v>
      </c>
      <c r="O116" s="172" t="n">
        <v>202300746</v>
      </c>
      <c r="P116" s="173" t="s">
        <v>1011</v>
      </c>
    </row>
    <row r="117" customFormat="false" ht="15" hidden="false" customHeight="true" outlineLevel="0" collapsed="false">
      <c r="A117" s="0" t="s">
        <v>1004</v>
      </c>
      <c r="B117" s="166" t="n">
        <v>45141</v>
      </c>
      <c r="C117" s="167" t="n">
        <v>7943.06</v>
      </c>
      <c r="D117" s="168" t="s">
        <v>1138</v>
      </c>
      <c r="E117" s="154" t="s">
        <v>1103</v>
      </c>
      <c r="F117" s="154" t="s">
        <v>1103</v>
      </c>
      <c r="G117" s="169" t="s">
        <v>1007</v>
      </c>
      <c r="H117" s="154" t="n">
        <v>2023</v>
      </c>
      <c r="I117" s="154" t="s">
        <v>1008</v>
      </c>
      <c r="J117" s="154" t="s">
        <v>1009</v>
      </c>
      <c r="K117" s="154" t="n">
        <v>194</v>
      </c>
      <c r="L117" s="170" t="n">
        <v>41638</v>
      </c>
      <c r="M117" s="154" t="s">
        <v>1010</v>
      </c>
      <c r="N117" s="171" t="n">
        <v>7943.06</v>
      </c>
      <c r="O117" s="172" t="n">
        <v>202300747</v>
      </c>
      <c r="P117" s="173" t="s">
        <v>1011</v>
      </c>
    </row>
    <row r="118" customFormat="false" ht="15" hidden="false" customHeight="true" outlineLevel="0" collapsed="false">
      <c r="A118" s="0" t="s">
        <v>1004</v>
      </c>
      <c r="B118" s="166" t="n">
        <v>45141</v>
      </c>
      <c r="C118" s="167" t="n">
        <v>3851.8</v>
      </c>
      <c r="D118" s="168" t="s">
        <v>1139</v>
      </c>
      <c r="E118" s="154" t="s">
        <v>1103</v>
      </c>
      <c r="F118" s="154" t="s">
        <v>1103</v>
      </c>
      <c r="G118" s="169" t="s">
        <v>1007</v>
      </c>
      <c r="H118" s="154" t="n">
        <v>2023</v>
      </c>
      <c r="I118" s="154" t="s">
        <v>1008</v>
      </c>
      <c r="J118" s="154" t="s">
        <v>1009</v>
      </c>
      <c r="K118" s="154" t="n">
        <v>194</v>
      </c>
      <c r="L118" s="170" t="n">
        <v>41638</v>
      </c>
      <c r="M118" s="154" t="s">
        <v>1010</v>
      </c>
      <c r="N118" s="171" t="n">
        <v>3851.8</v>
      </c>
      <c r="O118" s="172" t="n">
        <v>202300748</v>
      </c>
      <c r="P118" s="173" t="s">
        <v>1011</v>
      </c>
    </row>
    <row r="119" customFormat="false" ht="15" hidden="false" customHeight="true" outlineLevel="0" collapsed="false">
      <c r="A119" s="0" t="s">
        <v>1004</v>
      </c>
      <c r="B119" s="166" t="n">
        <v>45141</v>
      </c>
      <c r="C119" s="167" t="n">
        <v>52994.71</v>
      </c>
      <c r="D119" s="168" t="s">
        <v>1140</v>
      </c>
      <c r="E119" s="154" t="s">
        <v>1103</v>
      </c>
      <c r="F119" s="154" t="s">
        <v>1103</v>
      </c>
      <c r="G119" s="169" t="s">
        <v>1007</v>
      </c>
      <c r="H119" s="154" t="n">
        <v>2023</v>
      </c>
      <c r="I119" s="154" t="s">
        <v>1008</v>
      </c>
      <c r="J119" s="154" t="s">
        <v>1009</v>
      </c>
      <c r="K119" s="154" t="n">
        <v>326</v>
      </c>
      <c r="L119" s="170" t="n">
        <v>42004</v>
      </c>
      <c r="M119" s="154" t="s">
        <v>1010</v>
      </c>
      <c r="N119" s="171" t="n">
        <v>52994.71</v>
      </c>
      <c r="O119" s="172" t="n">
        <v>202300785</v>
      </c>
      <c r="P119" s="173" t="s">
        <v>1011</v>
      </c>
    </row>
    <row r="120" customFormat="false" ht="15" hidden="false" customHeight="true" outlineLevel="0" collapsed="false">
      <c r="A120" s="0" t="s">
        <v>1004</v>
      </c>
      <c r="B120" s="166" t="n">
        <v>45141</v>
      </c>
      <c r="C120" s="167" t="n">
        <v>36506.42</v>
      </c>
      <c r="D120" s="168" t="s">
        <v>1141</v>
      </c>
      <c r="E120" s="154" t="s">
        <v>1103</v>
      </c>
      <c r="F120" s="154" t="s">
        <v>1103</v>
      </c>
      <c r="G120" s="169" t="s">
        <v>1007</v>
      </c>
      <c r="H120" s="154" t="n">
        <v>2023</v>
      </c>
      <c r="I120" s="154" t="s">
        <v>1008</v>
      </c>
      <c r="J120" s="154" t="s">
        <v>1009</v>
      </c>
      <c r="K120" s="154" t="n">
        <v>326</v>
      </c>
      <c r="L120" s="170" t="n">
        <v>42004</v>
      </c>
      <c r="M120" s="154" t="s">
        <v>1010</v>
      </c>
      <c r="N120" s="171" t="n">
        <v>36506.42</v>
      </c>
      <c r="O120" s="172" t="n">
        <v>202300786</v>
      </c>
      <c r="P120" s="173" t="s">
        <v>1011</v>
      </c>
    </row>
    <row r="121" customFormat="false" ht="15" hidden="false" customHeight="true" outlineLevel="0" collapsed="false">
      <c r="A121" s="0" t="s">
        <v>1004</v>
      </c>
      <c r="B121" s="166" t="n">
        <v>45141</v>
      </c>
      <c r="C121" s="167" t="n">
        <v>15500</v>
      </c>
      <c r="D121" s="168" t="s">
        <v>1142</v>
      </c>
      <c r="E121" s="154" t="s">
        <v>1103</v>
      </c>
      <c r="F121" s="154" t="s">
        <v>1103</v>
      </c>
      <c r="G121" s="169" t="s">
        <v>1007</v>
      </c>
      <c r="H121" s="154" t="n">
        <v>2023</v>
      </c>
      <c r="I121" s="154" t="s">
        <v>1008</v>
      </c>
      <c r="J121" s="154" t="s">
        <v>1009</v>
      </c>
      <c r="K121" s="154" t="n">
        <v>326</v>
      </c>
      <c r="L121" s="170" t="n">
        <v>42004</v>
      </c>
      <c r="M121" s="154" t="s">
        <v>1010</v>
      </c>
      <c r="N121" s="171" t="n">
        <v>15500</v>
      </c>
      <c r="O121" s="172" t="n">
        <v>202300788</v>
      </c>
      <c r="P121" s="173" t="s">
        <v>1011</v>
      </c>
    </row>
    <row r="122" customFormat="false" ht="15" hidden="false" customHeight="true" outlineLevel="0" collapsed="false">
      <c r="A122" s="0" t="s">
        <v>1004</v>
      </c>
      <c r="B122" s="166" t="n">
        <v>45141</v>
      </c>
      <c r="C122" s="167" t="n">
        <v>15500</v>
      </c>
      <c r="D122" s="168" t="s">
        <v>1143</v>
      </c>
      <c r="E122" s="154" t="s">
        <v>1103</v>
      </c>
      <c r="F122" s="154" t="s">
        <v>1103</v>
      </c>
      <c r="G122" s="169" t="s">
        <v>1007</v>
      </c>
      <c r="H122" s="154" t="n">
        <v>2023</v>
      </c>
      <c r="I122" s="154" t="s">
        <v>1008</v>
      </c>
      <c r="J122" s="154" t="s">
        <v>1009</v>
      </c>
      <c r="K122" s="154" t="n">
        <v>326</v>
      </c>
      <c r="L122" s="170" t="n">
        <v>42004</v>
      </c>
      <c r="M122" s="154" t="s">
        <v>1010</v>
      </c>
      <c r="N122" s="171" t="n">
        <v>15500</v>
      </c>
      <c r="O122" s="172" t="n">
        <v>202300789</v>
      </c>
      <c r="P122" s="173" t="s">
        <v>1011</v>
      </c>
    </row>
    <row r="123" customFormat="false" ht="15" hidden="false" customHeight="true" outlineLevel="0" collapsed="false">
      <c r="A123" s="0" t="s">
        <v>1004</v>
      </c>
      <c r="B123" s="166" t="n">
        <v>45141</v>
      </c>
      <c r="C123" s="167" t="n">
        <v>9723.42</v>
      </c>
      <c r="D123" s="168" t="s">
        <v>1144</v>
      </c>
      <c r="E123" s="154" t="s">
        <v>1145</v>
      </c>
      <c r="F123" s="154" t="s">
        <v>1145</v>
      </c>
      <c r="G123" s="169" t="s">
        <v>1007</v>
      </c>
      <c r="H123" s="154" t="n">
        <v>2023</v>
      </c>
      <c r="I123" s="154" t="s">
        <v>1014</v>
      </c>
      <c r="J123" s="154" t="s">
        <v>1009</v>
      </c>
      <c r="K123" s="154" t="n">
        <v>385</v>
      </c>
      <c r="L123" s="170" t="n">
        <v>43829</v>
      </c>
      <c r="M123" s="154" t="s">
        <v>1010</v>
      </c>
      <c r="N123" s="171" t="n">
        <v>9723.42</v>
      </c>
      <c r="O123" s="172" t="n">
        <v>202300958</v>
      </c>
      <c r="P123" s="173" t="s">
        <v>1011</v>
      </c>
    </row>
    <row r="124" customFormat="false" ht="15" hidden="false" customHeight="true" outlineLevel="0" collapsed="false">
      <c r="A124" s="0" t="s">
        <v>1004</v>
      </c>
      <c r="B124" s="166" t="n">
        <v>45141</v>
      </c>
      <c r="C124" s="167" t="n">
        <v>3953.2</v>
      </c>
      <c r="D124" s="168" t="s">
        <v>1146</v>
      </c>
      <c r="E124" s="154" t="s">
        <v>1147</v>
      </c>
      <c r="F124" s="154" t="s">
        <v>1147</v>
      </c>
      <c r="G124" s="169" t="s">
        <v>1007</v>
      </c>
      <c r="H124" s="154" t="n">
        <v>2023</v>
      </c>
      <c r="I124" s="154" t="s">
        <v>1008</v>
      </c>
      <c r="J124" s="154" t="s">
        <v>1009</v>
      </c>
      <c r="K124" s="154" t="n">
        <v>55</v>
      </c>
      <c r="L124" s="170" t="n">
        <v>42369</v>
      </c>
      <c r="M124" s="154" t="s">
        <v>1010</v>
      </c>
      <c r="N124" s="171" t="n">
        <v>3953.2</v>
      </c>
      <c r="O124" s="172" t="n">
        <v>202300819</v>
      </c>
      <c r="P124" s="173" t="s">
        <v>1011</v>
      </c>
    </row>
    <row r="125" customFormat="false" ht="15" hidden="false" customHeight="true" outlineLevel="0" collapsed="false">
      <c r="A125" s="0" t="s">
        <v>1004</v>
      </c>
      <c r="B125" s="166" t="n">
        <v>45141</v>
      </c>
      <c r="C125" s="167" t="n">
        <v>1648.56</v>
      </c>
      <c r="D125" s="168" t="s">
        <v>1148</v>
      </c>
      <c r="E125" s="154" t="s">
        <v>1147</v>
      </c>
      <c r="F125" s="154" t="s">
        <v>1147</v>
      </c>
      <c r="G125" s="169" t="s">
        <v>1007</v>
      </c>
      <c r="H125" s="154" t="n">
        <v>2023</v>
      </c>
      <c r="I125" s="154" t="s">
        <v>1008</v>
      </c>
      <c r="J125" s="154" t="s">
        <v>1009</v>
      </c>
      <c r="K125" s="154" t="n">
        <v>55</v>
      </c>
      <c r="L125" s="170" t="n">
        <v>42369</v>
      </c>
      <c r="M125" s="154" t="s">
        <v>1010</v>
      </c>
      <c r="N125" s="171" t="n">
        <v>1648.56</v>
      </c>
      <c r="O125" s="172" t="n">
        <v>202300820</v>
      </c>
      <c r="P125" s="173" t="s">
        <v>1011</v>
      </c>
    </row>
    <row r="126" customFormat="false" ht="15" hidden="false" customHeight="true" outlineLevel="0" collapsed="false">
      <c r="A126" s="0" t="s">
        <v>1004</v>
      </c>
      <c r="B126" s="166" t="n">
        <v>45141</v>
      </c>
      <c r="C126" s="167" t="n">
        <v>1867.46</v>
      </c>
      <c r="D126" s="168" t="s">
        <v>1149</v>
      </c>
      <c r="E126" s="154" t="s">
        <v>1147</v>
      </c>
      <c r="F126" s="154" t="s">
        <v>1147</v>
      </c>
      <c r="G126" s="169" t="s">
        <v>1007</v>
      </c>
      <c r="H126" s="154" t="n">
        <v>2023</v>
      </c>
      <c r="I126" s="154" t="s">
        <v>1008</v>
      </c>
      <c r="J126" s="154" t="s">
        <v>1009</v>
      </c>
      <c r="K126" s="154" t="n">
        <v>55</v>
      </c>
      <c r="L126" s="170" t="n">
        <v>42369</v>
      </c>
      <c r="M126" s="154" t="s">
        <v>1010</v>
      </c>
      <c r="N126" s="171" t="n">
        <v>1867.46</v>
      </c>
      <c r="O126" s="172" t="n">
        <v>202300821</v>
      </c>
      <c r="P126" s="173" t="s">
        <v>1011</v>
      </c>
    </row>
    <row r="127" customFormat="false" ht="15" hidden="false" customHeight="true" outlineLevel="0" collapsed="false">
      <c r="A127" s="0" t="s">
        <v>1004</v>
      </c>
      <c r="B127" s="166" t="n">
        <v>45141</v>
      </c>
      <c r="C127" s="167" t="n">
        <v>1570.57</v>
      </c>
      <c r="D127" s="168" t="s">
        <v>1150</v>
      </c>
      <c r="E127" s="154" t="s">
        <v>1147</v>
      </c>
      <c r="F127" s="154" t="s">
        <v>1147</v>
      </c>
      <c r="G127" s="169" t="s">
        <v>1007</v>
      </c>
      <c r="H127" s="154" t="n">
        <v>2023</v>
      </c>
      <c r="I127" s="154" t="s">
        <v>1008</v>
      </c>
      <c r="J127" s="154" t="s">
        <v>1009</v>
      </c>
      <c r="K127" s="154" t="n">
        <v>55</v>
      </c>
      <c r="L127" s="170" t="n">
        <v>42369</v>
      </c>
      <c r="M127" s="154" t="s">
        <v>1010</v>
      </c>
      <c r="N127" s="171" t="n">
        <v>1570.57</v>
      </c>
      <c r="O127" s="172" t="n">
        <v>202300822</v>
      </c>
      <c r="P127" s="173" t="s">
        <v>1011</v>
      </c>
    </row>
    <row r="128" customFormat="false" ht="15" hidden="false" customHeight="true" outlineLevel="0" collapsed="false">
      <c r="A128" s="0" t="s">
        <v>1004</v>
      </c>
      <c r="B128" s="166" t="n">
        <v>45141</v>
      </c>
      <c r="C128" s="167" t="n">
        <v>2385.05</v>
      </c>
      <c r="D128" s="168" t="s">
        <v>1151</v>
      </c>
      <c r="E128" s="154" t="s">
        <v>1147</v>
      </c>
      <c r="F128" s="154" t="s">
        <v>1147</v>
      </c>
      <c r="G128" s="169" t="s">
        <v>1007</v>
      </c>
      <c r="H128" s="154" t="n">
        <v>2023</v>
      </c>
      <c r="I128" s="154" t="s">
        <v>1008</v>
      </c>
      <c r="J128" s="154" t="s">
        <v>1009</v>
      </c>
      <c r="K128" s="154" t="n">
        <v>55</v>
      </c>
      <c r="L128" s="170" t="n">
        <v>42369</v>
      </c>
      <c r="M128" s="154" t="s">
        <v>1010</v>
      </c>
      <c r="N128" s="171" t="n">
        <v>2385.05</v>
      </c>
      <c r="O128" s="172" t="n">
        <v>202300824</v>
      </c>
      <c r="P128" s="173" t="s">
        <v>1011</v>
      </c>
    </row>
    <row r="129" customFormat="false" ht="15" hidden="false" customHeight="true" outlineLevel="0" collapsed="false">
      <c r="A129" s="0" t="s">
        <v>1004</v>
      </c>
      <c r="B129" s="166" t="n">
        <v>45141</v>
      </c>
      <c r="C129" s="167" t="n">
        <v>2544.91</v>
      </c>
      <c r="D129" s="168" t="s">
        <v>1152</v>
      </c>
      <c r="E129" s="154" t="s">
        <v>1147</v>
      </c>
      <c r="F129" s="154" t="s">
        <v>1147</v>
      </c>
      <c r="G129" s="169" t="s">
        <v>1007</v>
      </c>
      <c r="H129" s="154" t="n">
        <v>2023</v>
      </c>
      <c r="I129" s="154" t="s">
        <v>1008</v>
      </c>
      <c r="J129" s="154" t="s">
        <v>1009</v>
      </c>
      <c r="K129" s="154" t="n">
        <v>55</v>
      </c>
      <c r="L129" s="170" t="n">
        <v>42369</v>
      </c>
      <c r="M129" s="154" t="s">
        <v>1010</v>
      </c>
      <c r="N129" s="171" t="n">
        <v>2544.91</v>
      </c>
      <c r="O129" s="172" t="n">
        <v>202300825</v>
      </c>
      <c r="P129" s="173" t="s">
        <v>1011</v>
      </c>
    </row>
    <row r="130" customFormat="false" ht="15" hidden="false" customHeight="true" outlineLevel="0" collapsed="false">
      <c r="A130" s="0" t="s">
        <v>1004</v>
      </c>
      <c r="B130" s="166" t="n">
        <v>45141</v>
      </c>
      <c r="C130" s="167" t="n">
        <v>1763.4</v>
      </c>
      <c r="D130" s="168" t="s">
        <v>1153</v>
      </c>
      <c r="E130" s="154" t="s">
        <v>1147</v>
      </c>
      <c r="F130" s="154" t="s">
        <v>1147</v>
      </c>
      <c r="G130" s="169" t="s">
        <v>1007</v>
      </c>
      <c r="H130" s="154" t="n">
        <v>2023</v>
      </c>
      <c r="I130" s="154" t="s">
        <v>1014</v>
      </c>
      <c r="J130" s="154" t="s">
        <v>1009</v>
      </c>
      <c r="K130" s="154" t="n">
        <v>388</v>
      </c>
      <c r="L130" s="170" t="n">
        <v>43465</v>
      </c>
      <c r="M130" s="154" t="s">
        <v>1010</v>
      </c>
      <c r="N130" s="171" t="n">
        <v>1763.4</v>
      </c>
      <c r="O130" s="172" t="n">
        <v>202300929</v>
      </c>
      <c r="P130" s="173" t="s">
        <v>1011</v>
      </c>
    </row>
    <row r="131" customFormat="false" ht="15" hidden="false" customHeight="true" outlineLevel="0" collapsed="false">
      <c r="A131" s="0" t="s">
        <v>1004</v>
      </c>
      <c r="B131" s="166" t="n">
        <v>45141</v>
      </c>
      <c r="C131" s="167" t="n">
        <v>2364.82</v>
      </c>
      <c r="D131" s="168" t="s">
        <v>1154</v>
      </c>
      <c r="E131" s="154" t="s">
        <v>1147</v>
      </c>
      <c r="F131" s="154" t="s">
        <v>1147</v>
      </c>
      <c r="G131" s="169" t="s">
        <v>1007</v>
      </c>
      <c r="H131" s="154" t="n">
        <v>2023</v>
      </c>
      <c r="I131" s="154" t="s">
        <v>1014</v>
      </c>
      <c r="J131" s="154" t="s">
        <v>1009</v>
      </c>
      <c r="K131" s="154" t="n">
        <v>387</v>
      </c>
      <c r="L131" s="170" t="n">
        <v>43465</v>
      </c>
      <c r="M131" s="154" t="s">
        <v>1010</v>
      </c>
      <c r="N131" s="171" t="n">
        <v>2364.82</v>
      </c>
      <c r="O131" s="172" t="n">
        <v>202300933</v>
      </c>
      <c r="P131" s="173" t="s">
        <v>1011</v>
      </c>
    </row>
    <row r="132" customFormat="false" ht="15" hidden="false" customHeight="true" outlineLevel="0" collapsed="false">
      <c r="A132" s="0" t="s">
        <v>1004</v>
      </c>
      <c r="B132" s="166" t="n">
        <v>45141</v>
      </c>
      <c r="C132" s="167" t="n">
        <v>4442.37</v>
      </c>
      <c r="D132" s="168" t="s">
        <v>1155</v>
      </c>
      <c r="E132" s="154" t="s">
        <v>1147</v>
      </c>
      <c r="F132" s="154" t="s">
        <v>1147</v>
      </c>
      <c r="G132" s="169" t="s">
        <v>1007</v>
      </c>
      <c r="H132" s="154" t="n">
        <v>2023</v>
      </c>
      <c r="I132" s="154" t="s">
        <v>1008</v>
      </c>
      <c r="J132" s="154" t="s">
        <v>1009</v>
      </c>
      <c r="K132" s="154" t="n">
        <v>55</v>
      </c>
      <c r="L132" s="170" t="n">
        <v>42369</v>
      </c>
      <c r="M132" s="154" t="s">
        <v>1010</v>
      </c>
      <c r="N132" s="171" t="n">
        <v>4442.37</v>
      </c>
      <c r="O132" s="172" t="n">
        <v>202300827</v>
      </c>
      <c r="P132" s="173" t="s">
        <v>1011</v>
      </c>
    </row>
    <row r="133" customFormat="false" ht="15" hidden="false" customHeight="true" outlineLevel="0" collapsed="false">
      <c r="A133" s="0" t="s">
        <v>1004</v>
      </c>
      <c r="B133" s="166" t="n">
        <v>45141</v>
      </c>
      <c r="C133" s="167" t="n">
        <v>2373.77</v>
      </c>
      <c r="D133" s="168" t="s">
        <v>1156</v>
      </c>
      <c r="E133" s="154" t="s">
        <v>1147</v>
      </c>
      <c r="F133" s="154" t="s">
        <v>1147</v>
      </c>
      <c r="G133" s="169" t="s">
        <v>1007</v>
      </c>
      <c r="H133" s="154" t="n">
        <v>2023</v>
      </c>
      <c r="I133" s="154" t="s">
        <v>1008</v>
      </c>
      <c r="J133" s="154" t="s">
        <v>1009</v>
      </c>
      <c r="K133" s="154" t="n">
        <v>55</v>
      </c>
      <c r="L133" s="170" t="n">
        <v>42369</v>
      </c>
      <c r="M133" s="154" t="s">
        <v>1010</v>
      </c>
      <c r="N133" s="171" t="n">
        <v>2373.77</v>
      </c>
      <c r="O133" s="172" t="n">
        <v>202300829</v>
      </c>
      <c r="P133" s="173" t="s">
        <v>1011</v>
      </c>
    </row>
    <row r="134" customFormat="false" ht="15" hidden="false" customHeight="true" outlineLevel="0" collapsed="false">
      <c r="A134" s="0" t="s">
        <v>1004</v>
      </c>
      <c r="B134" s="166" t="n">
        <v>45141</v>
      </c>
      <c r="C134" s="167" t="n">
        <v>2348.13</v>
      </c>
      <c r="D134" s="168" t="s">
        <v>1157</v>
      </c>
      <c r="E134" s="154" t="s">
        <v>1147</v>
      </c>
      <c r="F134" s="154" t="s">
        <v>1147</v>
      </c>
      <c r="G134" s="169" t="s">
        <v>1007</v>
      </c>
      <c r="H134" s="154" t="n">
        <v>2023</v>
      </c>
      <c r="I134" s="154" t="s">
        <v>1008</v>
      </c>
      <c r="J134" s="154" t="s">
        <v>1009</v>
      </c>
      <c r="K134" s="154" t="n">
        <v>55</v>
      </c>
      <c r="L134" s="170" t="n">
        <v>42369</v>
      </c>
      <c r="M134" s="154" t="s">
        <v>1010</v>
      </c>
      <c r="N134" s="171" t="n">
        <v>2348.13</v>
      </c>
      <c r="O134" s="172" t="n">
        <v>202300830</v>
      </c>
      <c r="P134" s="173" t="s">
        <v>1011</v>
      </c>
    </row>
    <row r="135" customFormat="false" ht="15" hidden="false" customHeight="true" outlineLevel="0" collapsed="false">
      <c r="A135" s="0" t="s">
        <v>1004</v>
      </c>
      <c r="B135" s="166" t="n">
        <v>45141</v>
      </c>
      <c r="C135" s="167" t="n">
        <v>3220.77</v>
      </c>
      <c r="D135" s="168" t="s">
        <v>1158</v>
      </c>
      <c r="E135" s="154" t="s">
        <v>1147</v>
      </c>
      <c r="F135" s="154" t="s">
        <v>1147</v>
      </c>
      <c r="G135" s="169" t="s">
        <v>1007</v>
      </c>
      <c r="H135" s="154" t="n">
        <v>2023</v>
      </c>
      <c r="I135" s="154" t="s">
        <v>1008</v>
      </c>
      <c r="J135" s="154" t="s">
        <v>1009</v>
      </c>
      <c r="K135" s="154" t="n">
        <v>55</v>
      </c>
      <c r="L135" s="170" t="n">
        <v>42369</v>
      </c>
      <c r="M135" s="154" t="s">
        <v>1010</v>
      </c>
      <c r="N135" s="171" t="n">
        <v>3220.77</v>
      </c>
      <c r="O135" s="172" t="n">
        <v>202300831</v>
      </c>
      <c r="P135" s="173" t="s">
        <v>1011</v>
      </c>
    </row>
    <row r="136" customFormat="false" ht="15" hidden="false" customHeight="true" outlineLevel="0" collapsed="false">
      <c r="A136" s="0" t="s">
        <v>1004</v>
      </c>
      <c r="B136" s="166" t="n">
        <v>45141</v>
      </c>
      <c r="C136" s="167" t="n">
        <v>324.45</v>
      </c>
      <c r="D136" s="168" t="s">
        <v>1159</v>
      </c>
      <c r="E136" s="154" t="s">
        <v>1147</v>
      </c>
      <c r="F136" s="154" t="s">
        <v>1147</v>
      </c>
      <c r="G136" s="169" t="s">
        <v>1007</v>
      </c>
      <c r="H136" s="154" t="n">
        <v>2023</v>
      </c>
      <c r="I136" s="154" t="s">
        <v>1008</v>
      </c>
      <c r="J136" s="154" t="s">
        <v>1009</v>
      </c>
      <c r="K136" s="154" t="n">
        <v>55</v>
      </c>
      <c r="L136" s="170" t="n">
        <v>42369</v>
      </c>
      <c r="M136" s="154" t="s">
        <v>1010</v>
      </c>
      <c r="N136" s="171" t="n">
        <v>324.45</v>
      </c>
      <c r="O136" s="172" t="n">
        <v>202300833</v>
      </c>
      <c r="P136" s="173" t="s">
        <v>1011</v>
      </c>
    </row>
    <row r="137" customFormat="false" ht="15" hidden="false" customHeight="true" outlineLevel="0" collapsed="false">
      <c r="A137" s="0" t="s">
        <v>1004</v>
      </c>
      <c r="B137" s="166" t="n">
        <v>45141</v>
      </c>
      <c r="C137" s="167" t="n">
        <v>30393.06</v>
      </c>
      <c r="D137" s="168" t="s">
        <v>1160</v>
      </c>
      <c r="E137" s="154" t="s">
        <v>1147</v>
      </c>
      <c r="F137" s="154" t="s">
        <v>1147</v>
      </c>
      <c r="G137" s="169" t="s">
        <v>1007</v>
      </c>
      <c r="H137" s="154" t="n">
        <v>2023</v>
      </c>
      <c r="I137" s="154" t="s">
        <v>1014</v>
      </c>
      <c r="J137" s="154" t="s">
        <v>1009</v>
      </c>
      <c r="K137" s="154" t="n">
        <v>386</v>
      </c>
      <c r="L137" s="170" t="n">
        <v>43465</v>
      </c>
      <c r="M137" s="154" t="s">
        <v>1010</v>
      </c>
      <c r="N137" s="171" t="n">
        <v>30393.06</v>
      </c>
      <c r="O137" s="172" t="n">
        <v>202300938</v>
      </c>
      <c r="P137" s="173" t="s">
        <v>1011</v>
      </c>
    </row>
    <row r="138" customFormat="false" ht="15" hidden="false" customHeight="true" outlineLevel="0" collapsed="false">
      <c r="A138" s="0" t="s">
        <v>1004</v>
      </c>
      <c r="B138" s="166" t="n">
        <v>45141</v>
      </c>
      <c r="C138" s="167" t="n">
        <v>3840.01</v>
      </c>
      <c r="D138" s="168" t="s">
        <v>1161</v>
      </c>
      <c r="E138" s="154" t="s">
        <v>1147</v>
      </c>
      <c r="F138" s="154" t="s">
        <v>1147</v>
      </c>
      <c r="G138" s="169" t="s">
        <v>1007</v>
      </c>
      <c r="H138" s="154" t="n">
        <v>2023</v>
      </c>
      <c r="I138" s="154" t="s">
        <v>1008</v>
      </c>
      <c r="J138" s="154" t="s">
        <v>1009</v>
      </c>
      <c r="K138" s="154" t="n">
        <v>53</v>
      </c>
      <c r="L138" s="170" t="n">
        <v>42369</v>
      </c>
      <c r="M138" s="154" t="s">
        <v>1010</v>
      </c>
      <c r="N138" s="171" t="n">
        <v>3840.01</v>
      </c>
      <c r="O138" s="172" t="n">
        <v>202300854</v>
      </c>
      <c r="P138" s="173" t="s">
        <v>1011</v>
      </c>
    </row>
    <row r="139" customFormat="false" ht="15" hidden="false" customHeight="true" outlineLevel="0" collapsed="false">
      <c r="A139" s="0" t="s">
        <v>1004</v>
      </c>
      <c r="B139" s="166" t="n">
        <v>45141</v>
      </c>
      <c r="C139" s="167" t="n">
        <v>707.95</v>
      </c>
      <c r="D139" s="168" t="s">
        <v>1162</v>
      </c>
      <c r="E139" s="154" t="s">
        <v>1147</v>
      </c>
      <c r="F139" s="154" t="s">
        <v>1147</v>
      </c>
      <c r="G139" s="169" t="s">
        <v>1007</v>
      </c>
      <c r="H139" s="154" t="n">
        <v>2023</v>
      </c>
      <c r="I139" s="154" t="s">
        <v>1008</v>
      </c>
      <c r="J139" s="154" t="s">
        <v>1009</v>
      </c>
      <c r="K139" s="154" t="n">
        <v>53</v>
      </c>
      <c r="L139" s="170" t="n">
        <v>42369</v>
      </c>
      <c r="M139" s="154" t="s">
        <v>1010</v>
      </c>
      <c r="N139" s="171" t="n">
        <v>707.95</v>
      </c>
      <c r="O139" s="172" t="n">
        <v>202300855</v>
      </c>
      <c r="P139" s="173" t="s">
        <v>1011</v>
      </c>
    </row>
    <row r="140" customFormat="false" ht="15" hidden="false" customHeight="true" outlineLevel="0" collapsed="false">
      <c r="A140" s="0" t="s">
        <v>1004</v>
      </c>
      <c r="B140" s="166" t="n">
        <v>45141</v>
      </c>
      <c r="C140" s="167" t="n">
        <v>3653.85</v>
      </c>
      <c r="D140" s="168" t="s">
        <v>1163</v>
      </c>
      <c r="E140" s="154" t="s">
        <v>1147</v>
      </c>
      <c r="F140" s="154" t="s">
        <v>1147</v>
      </c>
      <c r="G140" s="169" t="s">
        <v>1007</v>
      </c>
      <c r="H140" s="154" t="n">
        <v>2023</v>
      </c>
      <c r="I140" s="154" t="s">
        <v>1008</v>
      </c>
      <c r="J140" s="154" t="s">
        <v>1009</v>
      </c>
      <c r="K140" s="154" t="n">
        <v>53</v>
      </c>
      <c r="L140" s="170" t="n">
        <v>42369</v>
      </c>
      <c r="M140" s="154" t="s">
        <v>1010</v>
      </c>
      <c r="N140" s="171" t="n">
        <v>3653.85</v>
      </c>
      <c r="O140" s="172" t="n">
        <v>202300858</v>
      </c>
      <c r="P140" s="173" t="s">
        <v>1011</v>
      </c>
    </row>
    <row r="141" customFormat="false" ht="15" hidden="false" customHeight="true" outlineLevel="0" collapsed="false">
      <c r="A141" s="0" t="s">
        <v>1004</v>
      </c>
      <c r="B141" s="166" t="n">
        <v>45141</v>
      </c>
      <c r="C141" s="167" t="n">
        <v>8520.24</v>
      </c>
      <c r="D141" s="168" t="s">
        <v>1164</v>
      </c>
      <c r="E141" s="154" t="s">
        <v>1147</v>
      </c>
      <c r="F141" s="154" t="s">
        <v>1147</v>
      </c>
      <c r="G141" s="169" t="s">
        <v>1007</v>
      </c>
      <c r="H141" s="154" t="n">
        <v>2023</v>
      </c>
      <c r="I141" s="154" t="s">
        <v>1008</v>
      </c>
      <c r="J141" s="154" t="s">
        <v>1009</v>
      </c>
      <c r="K141" s="154" t="n">
        <v>328</v>
      </c>
      <c r="L141" s="170" t="n">
        <v>40178</v>
      </c>
      <c r="M141" s="154" t="s">
        <v>1010</v>
      </c>
      <c r="N141" s="171" t="n">
        <v>8520.24</v>
      </c>
      <c r="O141" s="172" t="n">
        <v>202300656</v>
      </c>
      <c r="P141" s="173" t="s">
        <v>1011</v>
      </c>
    </row>
    <row r="142" customFormat="false" ht="15" hidden="false" customHeight="true" outlineLevel="0" collapsed="false">
      <c r="A142" s="0" t="s">
        <v>1004</v>
      </c>
      <c r="B142" s="166" t="n">
        <v>45141</v>
      </c>
      <c r="C142" s="167" t="n">
        <v>8520.22</v>
      </c>
      <c r="D142" s="168" t="s">
        <v>1165</v>
      </c>
      <c r="E142" s="154" t="s">
        <v>1147</v>
      </c>
      <c r="F142" s="154" t="s">
        <v>1147</v>
      </c>
      <c r="G142" s="169" t="s">
        <v>1007</v>
      </c>
      <c r="H142" s="154" t="n">
        <v>2023</v>
      </c>
      <c r="I142" s="154" t="s">
        <v>1008</v>
      </c>
      <c r="J142" s="154" t="s">
        <v>1009</v>
      </c>
      <c r="K142" s="154" t="n">
        <v>328</v>
      </c>
      <c r="L142" s="170" t="n">
        <v>40178</v>
      </c>
      <c r="M142" s="154" t="s">
        <v>1010</v>
      </c>
      <c r="N142" s="171" t="n">
        <v>8520.22</v>
      </c>
      <c r="O142" s="172" t="n">
        <v>202300657</v>
      </c>
      <c r="P142" s="173" t="s">
        <v>1011</v>
      </c>
    </row>
    <row r="143" customFormat="false" ht="15" hidden="false" customHeight="true" outlineLevel="0" collapsed="false">
      <c r="A143" s="0" t="s">
        <v>1004</v>
      </c>
      <c r="B143" s="166" t="n">
        <v>45141</v>
      </c>
      <c r="C143" s="167" t="n">
        <v>2564.54</v>
      </c>
      <c r="D143" s="168" t="s">
        <v>1166</v>
      </c>
      <c r="E143" s="154" t="s">
        <v>1147</v>
      </c>
      <c r="F143" s="154" t="s">
        <v>1147</v>
      </c>
      <c r="G143" s="169" t="s">
        <v>1007</v>
      </c>
      <c r="H143" s="154" t="n">
        <v>2023</v>
      </c>
      <c r="I143" s="154" t="s">
        <v>1008</v>
      </c>
      <c r="J143" s="154" t="s">
        <v>1009</v>
      </c>
      <c r="K143" s="154" t="n">
        <v>329</v>
      </c>
      <c r="L143" s="170" t="n">
        <v>40178</v>
      </c>
      <c r="M143" s="154" t="s">
        <v>1010</v>
      </c>
      <c r="N143" s="171" t="n">
        <v>2564.54</v>
      </c>
      <c r="O143" s="172" t="n">
        <v>202300661</v>
      </c>
      <c r="P143" s="173" t="s">
        <v>1011</v>
      </c>
    </row>
    <row r="144" customFormat="false" ht="15" hidden="false" customHeight="true" outlineLevel="0" collapsed="false">
      <c r="A144" s="0" t="s">
        <v>1004</v>
      </c>
      <c r="B144" s="166" t="n">
        <v>45141</v>
      </c>
      <c r="C144" s="167" t="n">
        <v>18114.51</v>
      </c>
      <c r="D144" s="168" t="s">
        <v>1167</v>
      </c>
      <c r="E144" s="154" t="s">
        <v>1147</v>
      </c>
      <c r="F144" s="154" t="s">
        <v>1147</v>
      </c>
      <c r="G144" s="169" t="s">
        <v>1007</v>
      </c>
      <c r="H144" s="154" t="n">
        <v>2023</v>
      </c>
      <c r="I144" s="154" t="s">
        <v>1008</v>
      </c>
      <c r="J144" s="154" t="s">
        <v>1009</v>
      </c>
      <c r="K144" s="154" t="n">
        <v>54</v>
      </c>
      <c r="L144" s="170" t="n">
        <v>42369</v>
      </c>
      <c r="M144" s="154" t="s">
        <v>1010</v>
      </c>
      <c r="N144" s="171" t="n">
        <v>18114.51</v>
      </c>
      <c r="O144" s="172" t="n">
        <v>202300875</v>
      </c>
      <c r="P144" s="173" t="s">
        <v>1011</v>
      </c>
    </row>
    <row r="145" customFormat="false" ht="15" hidden="false" customHeight="true" outlineLevel="0" collapsed="false">
      <c r="A145" s="0" t="s">
        <v>1004</v>
      </c>
      <c r="B145" s="166" t="n">
        <v>45141</v>
      </c>
      <c r="C145" s="167" t="n">
        <v>3612.88</v>
      </c>
      <c r="D145" s="168" t="s">
        <v>1168</v>
      </c>
      <c r="E145" s="154" t="s">
        <v>1147</v>
      </c>
      <c r="F145" s="154" t="s">
        <v>1147</v>
      </c>
      <c r="G145" s="169" t="s">
        <v>1007</v>
      </c>
      <c r="H145" s="154" t="n">
        <v>2023</v>
      </c>
      <c r="I145" s="154" t="s">
        <v>1008</v>
      </c>
      <c r="J145" s="154" t="s">
        <v>1009</v>
      </c>
      <c r="K145" s="154" t="n">
        <v>54</v>
      </c>
      <c r="L145" s="170" t="n">
        <v>42369</v>
      </c>
      <c r="M145" s="154" t="s">
        <v>1010</v>
      </c>
      <c r="N145" s="171" t="n">
        <v>3612.88</v>
      </c>
      <c r="O145" s="172" t="n">
        <v>202300876</v>
      </c>
      <c r="P145" s="173" t="s">
        <v>1011</v>
      </c>
    </row>
    <row r="146" customFormat="false" ht="15" hidden="false" customHeight="true" outlineLevel="0" collapsed="false">
      <c r="A146" s="0" t="s">
        <v>1004</v>
      </c>
      <c r="B146" s="166" t="n">
        <v>45141</v>
      </c>
      <c r="C146" s="167" t="n">
        <v>6938.49</v>
      </c>
      <c r="D146" s="168" t="s">
        <v>1169</v>
      </c>
      <c r="E146" s="154" t="s">
        <v>1147</v>
      </c>
      <c r="F146" s="154" t="s">
        <v>1147</v>
      </c>
      <c r="G146" s="169" t="s">
        <v>1007</v>
      </c>
      <c r="H146" s="154" t="n">
        <v>2023</v>
      </c>
      <c r="I146" s="154" t="s">
        <v>1008</v>
      </c>
      <c r="J146" s="154" t="s">
        <v>1009</v>
      </c>
      <c r="K146" s="154" t="n">
        <v>54</v>
      </c>
      <c r="L146" s="170" t="n">
        <v>42369</v>
      </c>
      <c r="M146" s="154" t="s">
        <v>1010</v>
      </c>
      <c r="N146" s="171" t="n">
        <v>6938.49</v>
      </c>
      <c r="O146" s="172" t="n">
        <v>202300877</v>
      </c>
      <c r="P146" s="173" t="s">
        <v>1011</v>
      </c>
    </row>
    <row r="147" customFormat="false" ht="15" hidden="false" customHeight="true" outlineLevel="0" collapsed="false">
      <c r="A147" s="0" t="s">
        <v>1004</v>
      </c>
      <c r="B147" s="166" t="n">
        <v>45141</v>
      </c>
      <c r="C147" s="167" t="n">
        <v>7124.83</v>
      </c>
      <c r="D147" s="168" t="s">
        <v>1170</v>
      </c>
      <c r="E147" s="154" t="s">
        <v>1147</v>
      </c>
      <c r="F147" s="154" t="s">
        <v>1147</v>
      </c>
      <c r="G147" s="169" t="s">
        <v>1007</v>
      </c>
      <c r="H147" s="154" t="n">
        <v>2023</v>
      </c>
      <c r="I147" s="154" t="s">
        <v>1008</v>
      </c>
      <c r="J147" s="154" t="s">
        <v>1009</v>
      </c>
      <c r="K147" s="154" t="n">
        <v>54</v>
      </c>
      <c r="L147" s="170" t="n">
        <v>42369</v>
      </c>
      <c r="M147" s="154" t="s">
        <v>1010</v>
      </c>
      <c r="N147" s="171" t="n">
        <v>7124.83</v>
      </c>
      <c r="O147" s="172" t="n">
        <v>202300878</v>
      </c>
      <c r="P147" s="173" t="s">
        <v>1011</v>
      </c>
    </row>
    <row r="148" customFormat="false" ht="15" hidden="false" customHeight="true" outlineLevel="0" collapsed="false">
      <c r="A148" s="0" t="s">
        <v>1004</v>
      </c>
      <c r="B148" s="166" t="n">
        <v>45141</v>
      </c>
      <c r="C148" s="167" t="n">
        <v>4002</v>
      </c>
      <c r="D148" s="168" t="s">
        <v>1171</v>
      </c>
      <c r="E148" s="154" t="s">
        <v>1147</v>
      </c>
      <c r="F148" s="154" t="s">
        <v>1147</v>
      </c>
      <c r="G148" s="169" t="s">
        <v>1007</v>
      </c>
      <c r="H148" s="154" t="n">
        <v>2023</v>
      </c>
      <c r="I148" s="154" t="s">
        <v>1008</v>
      </c>
      <c r="J148" s="154" t="s">
        <v>1009</v>
      </c>
      <c r="K148" s="154" t="n">
        <v>329</v>
      </c>
      <c r="L148" s="170" t="n">
        <v>40178</v>
      </c>
      <c r="M148" s="154" t="s">
        <v>1010</v>
      </c>
      <c r="N148" s="171" t="n">
        <v>4002</v>
      </c>
      <c r="O148" s="172" t="n">
        <v>202300662</v>
      </c>
      <c r="P148" s="173" t="s">
        <v>1011</v>
      </c>
    </row>
    <row r="149" customFormat="false" ht="15" hidden="false" customHeight="true" outlineLevel="0" collapsed="false">
      <c r="A149" s="0" t="s">
        <v>1004</v>
      </c>
      <c r="B149" s="166" t="n">
        <v>45141</v>
      </c>
      <c r="C149" s="167" t="n">
        <v>4760</v>
      </c>
      <c r="D149" s="168" t="s">
        <v>1172</v>
      </c>
      <c r="E149" s="154" t="s">
        <v>1147</v>
      </c>
      <c r="F149" s="154" t="s">
        <v>1147</v>
      </c>
      <c r="G149" s="169" t="s">
        <v>1007</v>
      </c>
      <c r="H149" s="154" t="n">
        <v>2023</v>
      </c>
      <c r="I149" s="154" t="s">
        <v>1008</v>
      </c>
      <c r="J149" s="154" t="s">
        <v>1009</v>
      </c>
      <c r="K149" s="154" t="n">
        <v>240</v>
      </c>
      <c r="L149" s="170" t="n">
        <v>40541</v>
      </c>
      <c r="M149" s="154" t="s">
        <v>1010</v>
      </c>
      <c r="N149" s="171" t="n">
        <v>4760</v>
      </c>
      <c r="O149" s="172" t="n">
        <v>202300669</v>
      </c>
      <c r="P149" s="173" t="s">
        <v>1011</v>
      </c>
    </row>
    <row r="150" customFormat="false" ht="15" hidden="false" customHeight="true" outlineLevel="0" collapsed="false">
      <c r="A150" s="0" t="s">
        <v>1004</v>
      </c>
      <c r="B150" s="166" t="n">
        <v>45141</v>
      </c>
      <c r="C150" s="167" t="n">
        <v>6326.27</v>
      </c>
      <c r="D150" s="168" t="s">
        <v>1173</v>
      </c>
      <c r="E150" s="154" t="s">
        <v>1147</v>
      </c>
      <c r="F150" s="154" t="s">
        <v>1147</v>
      </c>
      <c r="G150" s="169" t="s">
        <v>1007</v>
      </c>
      <c r="H150" s="154" t="n">
        <v>2023</v>
      </c>
      <c r="I150" s="154" t="s">
        <v>1008</v>
      </c>
      <c r="J150" s="154" t="s">
        <v>1009</v>
      </c>
      <c r="K150" s="154" t="n">
        <v>241</v>
      </c>
      <c r="L150" s="170" t="n">
        <v>40541</v>
      </c>
      <c r="M150" s="154" t="s">
        <v>1010</v>
      </c>
      <c r="N150" s="171" t="n">
        <v>6326.27</v>
      </c>
      <c r="O150" s="172" t="n">
        <v>202300674</v>
      </c>
      <c r="P150" s="173" t="s">
        <v>1011</v>
      </c>
    </row>
    <row r="151" customFormat="false" ht="15" hidden="false" customHeight="true" outlineLevel="0" collapsed="false">
      <c r="A151" s="0" t="s">
        <v>1004</v>
      </c>
      <c r="B151" s="166" t="n">
        <v>45141</v>
      </c>
      <c r="C151" s="167" t="n">
        <v>9520</v>
      </c>
      <c r="D151" s="168" t="s">
        <v>1174</v>
      </c>
      <c r="E151" s="154" t="s">
        <v>1147</v>
      </c>
      <c r="F151" s="154" t="s">
        <v>1147</v>
      </c>
      <c r="G151" s="169" t="s">
        <v>1007</v>
      </c>
      <c r="H151" s="154" t="n">
        <v>2023</v>
      </c>
      <c r="I151" s="154" t="s">
        <v>1008</v>
      </c>
      <c r="J151" s="154" t="s">
        <v>1009</v>
      </c>
      <c r="K151" s="154" t="n">
        <v>241</v>
      </c>
      <c r="L151" s="170" t="n">
        <v>40541</v>
      </c>
      <c r="M151" s="154" t="s">
        <v>1010</v>
      </c>
      <c r="N151" s="171" t="n">
        <v>9520</v>
      </c>
      <c r="O151" s="172" t="n">
        <v>202300675</v>
      </c>
      <c r="P151" s="173" t="s">
        <v>1011</v>
      </c>
    </row>
    <row r="152" customFormat="false" ht="15" hidden="false" customHeight="true" outlineLevel="0" collapsed="false">
      <c r="A152" s="0" t="s">
        <v>1004</v>
      </c>
      <c r="B152" s="166" t="n">
        <v>45141</v>
      </c>
      <c r="C152" s="167" t="n">
        <v>9520</v>
      </c>
      <c r="D152" s="168" t="s">
        <v>1175</v>
      </c>
      <c r="E152" s="154" t="s">
        <v>1147</v>
      </c>
      <c r="F152" s="154" t="s">
        <v>1147</v>
      </c>
      <c r="G152" s="169" t="s">
        <v>1007</v>
      </c>
      <c r="H152" s="154" t="n">
        <v>2023</v>
      </c>
      <c r="I152" s="154" t="s">
        <v>1008</v>
      </c>
      <c r="J152" s="154" t="s">
        <v>1009</v>
      </c>
      <c r="K152" s="154" t="n">
        <v>241</v>
      </c>
      <c r="L152" s="170" t="n">
        <v>40541</v>
      </c>
      <c r="M152" s="154" t="s">
        <v>1010</v>
      </c>
      <c r="N152" s="171" t="n">
        <v>9520</v>
      </c>
      <c r="O152" s="172" t="n">
        <v>202300676</v>
      </c>
      <c r="P152" s="173" t="s">
        <v>1011</v>
      </c>
    </row>
    <row r="153" customFormat="false" ht="15" hidden="false" customHeight="true" outlineLevel="0" collapsed="false">
      <c r="A153" s="0" t="s">
        <v>1004</v>
      </c>
      <c r="B153" s="166" t="n">
        <v>45141</v>
      </c>
      <c r="C153" s="167" t="n">
        <v>17509.02</v>
      </c>
      <c r="D153" s="168" t="s">
        <v>1176</v>
      </c>
      <c r="E153" s="154" t="s">
        <v>1147</v>
      </c>
      <c r="F153" s="154" t="s">
        <v>1147</v>
      </c>
      <c r="G153" s="169" t="s">
        <v>1007</v>
      </c>
      <c r="H153" s="154" t="n">
        <v>2023</v>
      </c>
      <c r="I153" s="154" t="s">
        <v>1008</v>
      </c>
      <c r="J153" s="154" t="s">
        <v>1009</v>
      </c>
      <c r="K153" s="154" t="n">
        <v>246</v>
      </c>
      <c r="L153" s="170" t="n">
        <v>41271</v>
      </c>
      <c r="M153" s="154" t="s">
        <v>1010</v>
      </c>
      <c r="N153" s="171" t="n">
        <v>17509.02</v>
      </c>
      <c r="O153" s="172" t="n">
        <v>202300725</v>
      </c>
      <c r="P153" s="173" t="s">
        <v>1011</v>
      </c>
    </row>
    <row r="154" customFormat="false" ht="15" hidden="false" customHeight="true" outlineLevel="0" collapsed="false">
      <c r="A154" s="0" t="s">
        <v>1004</v>
      </c>
      <c r="B154" s="166" t="n">
        <v>45141</v>
      </c>
      <c r="C154" s="167" t="n">
        <v>16936.89</v>
      </c>
      <c r="D154" s="168" t="s">
        <v>1177</v>
      </c>
      <c r="E154" s="154" t="s">
        <v>1147</v>
      </c>
      <c r="F154" s="154" t="s">
        <v>1147</v>
      </c>
      <c r="G154" s="169" t="s">
        <v>1007</v>
      </c>
      <c r="H154" s="154" t="n">
        <v>2023</v>
      </c>
      <c r="I154" s="154" t="s">
        <v>1008</v>
      </c>
      <c r="J154" s="154" t="s">
        <v>1009</v>
      </c>
      <c r="K154" s="154" t="n">
        <v>246</v>
      </c>
      <c r="L154" s="170" t="n">
        <v>41271</v>
      </c>
      <c r="M154" s="154" t="s">
        <v>1010</v>
      </c>
      <c r="N154" s="171" t="n">
        <v>16936.89</v>
      </c>
      <c r="O154" s="172" t="n">
        <v>202300726</v>
      </c>
      <c r="P154" s="173" t="s">
        <v>1011</v>
      </c>
    </row>
    <row r="155" customFormat="false" ht="15" hidden="false" customHeight="true" outlineLevel="0" collapsed="false">
      <c r="A155" s="0" t="s">
        <v>1004</v>
      </c>
      <c r="B155" s="166" t="n">
        <v>45141</v>
      </c>
      <c r="C155" s="167" t="n">
        <v>3035.02</v>
      </c>
      <c r="D155" s="175" t="s">
        <v>1178</v>
      </c>
      <c r="E155" s="154" t="s">
        <v>1147</v>
      </c>
      <c r="F155" s="154" t="s">
        <v>1147</v>
      </c>
      <c r="G155" s="169" t="s">
        <v>1007</v>
      </c>
      <c r="H155" s="154" t="n">
        <v>2023</v>
      </c>
      <c r="I155" s="154" t="s">
        <v>1008</v>
      </c>
      <c r="J155" s="154" t="s">
        <v>1009</v>
      </c>
      <c r="K155" s="154" t="n">
        <v>274</v>
      </c>
      <c r="L155" s="170" t="n">
        <v>40907</v>
      </c>
      <c r="M155" s="154" t="s">
        <v>1010</v>
      </c>
      <c r="N155" s="171" t="n">
        <v>3035.02</v>
      </c>
      <c r="O155" s="172" t="n">
        <v>202300688</v>
      </c>
      <c r="P155" s="173" t="s">
        <v>1011</v>
      </c>
    </row>
    <row r="156" customFormat="false" ht="15" hidden="false" customHeight="true" outlineLevel="0" collapsed="false">
      <c r="A156" s="0" t="s">
        <v>1004</v>
      </c>
      <c r="B156" s="166" t="n">
        <v>45141</v>
      </c>
      <c r="C156" s="167" t="n">
        <v>3111.11</v>
      </c>
      <c r="D156" s="175" t="s">
        <v>1179</v>
      </c>
      <c r="E156" s="154" t="s">
        <v>1147</v>
      </c>
      <c r="F156" s="154" t="s">
        <v>1147</v>
      </c>
      <c r="G156" s="169" t="s">
        <v>1007</v>
      </c>
      <c r="H156" s="154" t="n">
        <v>2023</v>
      </c>
      <c r="I156" s="154" t="s">
        <v>1008</v>
      </c>
      <c r="J156" s="154" t="s">
        <v>1009</v>
      </c>
      <c r="K156" s="154" t="n">
        <v>274</v>
      </c>
      <c r="L156" s="170" t="n">
        <v>40907</v>
      </c>
      <c r="M156" s="154" t="s">
        <v>1010</v>
      </c>
      <c r="N156" s="171" t="n">
        <v>3111.11</v>
      </c>
      <c r="O156" s="172" t="n">
        <v>202300689</v>
      </c>
      <c r="P156" s="173" t="s">
        <v>1011</v>
      </c>
    </row>
    <row r="157" customFormat="false" ht="15" hidden="false" customHeight="true" outlineLevel="0" collapsed="false">
      <c r="A157" s="0" t="s">
        <v>1004</v>
      </c>
      <c r="B157" s="166" t="n">
        <v>45141</v>
      </c>
      <c r="C157" s="167" t="n">
        <v>16623.26</v>
      </c>
      <c r="D157" s="175" t="s">
        <v>1180</v>
      </c>
      <c r="E157" s="154" t="s">
        <v>1147</v>
      </c>
      <c r="F157" s="154" t="s">
        <v>1147</v>
      </c>
      <c r="G157" s="169" t="s">
        <v>1007</v>
      </c>
      <c r="H157" s="154" t="n">
        <v>2023</v>
      </c>
      <c r="I157" s="154" t="s">
        <v>1008</v>
      </c>
      <c r="J157" s="154" t="s">
        <v>1009</v>
      </c>
      <c r="K157" s="154" t="n">
        <v>275</v>
      </c>
      <c r="L157" s="170" t="n">
        <v>40907</v>
      </c>
      <c r="M157" s="154" t="s">
        <v>1010</v>
      </c>
      <c r="N157" s="171" t="n">
        <v>16623.26</v>
      </c>
      <c r="O157" s="172" t="n">
        <v>202300695</v>
      </c>
      <c r="P157" s="173" t="s">
        <v>1011</v>
      </c>
    </row>
    <row r="158" customFormat="false" ht="15" hidden="false" customHeight="true" outlineLevel="0" collapsed="false">
      <c r="A158" s="0" t="s">
        <v>1004</v>
      </c>
      <c r="B158" s="166" t="n">
        <v>45141</v>
      </c>
      <c r="C158" s="167" t="n">
        <v>17479.19</v>
      </c>
      <c r="D158" s="175" t="s">
        <v>1181</v>
      </c>
      <c r="E158" s="154" t="s">
        <v>1147</v>
      </c>
      <c r="F158" s="154" t="s">
        <v>1147</v>
      </c>
      <c r="G158" s="169" t="s">
        <v>1007</v>
      </c>
      <c r="H158" s="154" t="n">
        <v>2023</v>
      </c>
      <c r="I158" s="154" t="s">
        <v>1008</v>
      </c>
      <c r="J158" s="154" t="s">
        <v>1009</v>
      </c>
      <c r="K158" s="154" t="n">
        <v>275</v>
      </c>
      <c r="L158" s="170" t="n">
        <v>40907</v>
      </c>
      <c r="M158" s="154" t="s">
        <v>1010</v>
      </c>
      <c r="N158" s="171" t="n">
        <v>17479.19</v>
      </c>
      <c r="O158" s="172" t="n">
        <v>202300696</v>
      </c>
      <c r="P158" s="173" t="s">
        <v>1011</v>
      </c>
    </row>
    <row r="159" customFormat="false" ht="15" hidden="false" customHeight="true" outlineLevel="0" collapsed="false">
      <c r="A159" s="0" t="s">
        <v>1004</v>
      </c>
      <c r="B159" s="166" t="n">
        <v>45141</v>
      </c>
      <c r="C159" s="167" t="n">
        <v>3286.79</v>
      </c>
      <c r="D159" s="168" t="s">
        <v>1182</v>
      </c>
      <c r="E159" s="154" t="s">
        <v>1147</v>
      </c>
      <c r="F159" s="154" t="s">
        <v>1147</v>
      </c>
      <c r="G159" s="169" t="s">
        <v>1007</v>
      </c>
      <c r="H159" s="154" t="n">
        <v>2023</v>
      </c>
      <c r="I159" s="154" t="s">
        <v>1008</v>
      </c>
      <c r="J159" s="154" t="s">
        <v>1009</v>
      </c>
      <c r="K159" s="154" t="n">
        <v>193</v>
      </c>
      <c r="L159" s="170" t="n">
        <v>41638</v>
      </c>
      <c r="M159" s="154" t="s">
        <v>1010</v>
      </c>
      <c r="N159" s="171" t="n">
        <v>3286.79</v>
      </c>
      <c r="O159" s="172" t="n">
        <v>202300737</v>
      </c>
      <c r="P159" s="173" t="s">
        <v>1011</v>
      </c>
    </row>
    <row r="160" customFormat="false" ht="15" hidden="false" customHeight="true" outlineLevel="0" collapsed="false">
      <c r="A160" s="0" t="s">
        <v>1004</v>
      </c>
      <c r="B160" s="166" t="n">
        <v>45141</v>
      </c>
      <c r="C160" s="167" t="n">
        <v>2041.55</v>
      </c>
      <c r="D160" s="168" t="s">
        <v>1183</v>
      </c>
      <c r="E160" s="154" t="s">
        <v>1147</v>
      </c>
      <c r="F160" s="154" t="s">
        <v>1147</v>
      </c>
      <c r="G160" s="169" t="s">
        <v>1007</v>
      </c>
      <c r="H160" s="154" t="n">
        <v>2023</v>
      </c>
      <c r="I160" s="154" t="s">
        <v>1008</v>
      </c>
      <c r="J160" s="154" t="s">
        <v>1009</v>
      </c>
      <c r="K160" s="154" t="n">
        <v>193</v>
      </c>
      <c r="L160" s="170" t="n">
        <v>41638</v>
      </c>
      <c r="M160" s="154" t="s">
        <v>1010</v>
      </c>
      <c r="N160" s="171" t="n">
        <v>2041.55</v>
      </c>
      <c r="O160" s="172" t="n">
        <v>202300738</v>
      </c>
      <c r="P160" s="173" t="s">
        <v>1011</v>
      </c>
    </row>
    <row r="161" customFormat="false" ht="15" hidden="false" customHeight="true" outlineLevel="0" collapsed="false">
      <c r="A161" s="0" t="s">
        <v>1004</v>
      </c>
      <c r="B161" s="166" t="n">
        <v>45141</v>
      </c>
      <c r="C161" s="167" t="n">
        <v>2335.68</v>
      </c>
      <c r="D161" s="168" t="s">
        <v>1184</v>
      </c>
      <c r="E161" s="154" t="s">
        <v>1147</v>
      </c>
      <c r="F161" s="154" t="s">
        <v>1147</v>
      </c>
      <c r="G161" s="169" t="s">
        <v>1007</v>
      </c>
      <c r="H161" s="154" t="n">
        <v>2023</v>
      </c>
      <c r="I161" s="154" t="s">
        <v>1008</v>
      </c>
      <c r="J161" s="154" t="s">
        <v>1009</v>
      </c>
      <c r="K161" s="154" t="n">
        <v>245</v>
      </c>
      <c r="L161" s="170" t="n">
        <v>41271</v>
      </c>
      <c r="M161" s="154" t="s">
        <v>1010</v>
      </c>
      <c r="N161" s="171" t="n">
        <v>2335.68</v>
      </c>
      <c r="O161" s="172" t="n">
        <v>202300709</v>
      </c>
      <c r="P161" s="173" t="s">
        <v>1011</v>
      </c>
    </row>
    <row r="162" customFormat="false" ht="15" hidden="false" customHeight="true" outlineLevel="0" collapsed="false">
      <c r="A162" s="0" t="s">
        <v>1004</v>
      </c>
      <c r="B162" s="166" t="n">
        <v>45141</v>
      </c>
      <c r="C162" s="167" t="n">
        <v>2811.72</v>
      </c>
      <c r="D162" s="168" t="s">
        <v>1185</v>
      </c>
      <c r="E162" s="154" t="s">
        <v>1147</v>
      </c>
      <c r="F162" s="154" t="s">
        <v>1147</v>
      </c>
      <c r="G162" s="169" t="s">
        <v>1007</v>
      </c>
      <c r="H162" s="154" t="n">
        <v>2023</v>
      </c>
      <c r="I162" s="154" t="s">
        <v>1008</v>
      </c>
      <c r="J162" s="154" t="s">
        <v>1009</v>
      </c>
      <c r="K162" s="154" t="n">
        <v>245</v>
      </c>
      <c r="L162" s="170" t="n">
        <v>41271</v>
      </c>
      <c r="M162" s="154" t="s">
        <v>1010</v>
      </c>
      <c r="N162" s="171" t="n">
        <v>2811.72</v>
      </c>
      <c r="O162" s="172" t="n">
        <v>202300710</v>
      </c>
      <c r="P162" s="173" t="s">
        <v>1011</v>
      </c>
    </row>
    <row r="163" customFormat="false" ht="15" hidden="false" customHeight="true" outlineLevel="0" collapsed="false">
      <c r="A163" s="0" t="s">
        <v>1004</v>
      </c>
      <c r="B163" s="166" t="n">
        <v>45141</v>
      </c>
      <c r="C163" s="167" t="n">
        <v>339.52</v>
      </c>
      <c r="D163" s="168" t="s">
        <v>1186</v>
      </c>
      <c r="E163" s="154" t="s">
        <v>1147</v>
      </c>
      <c r="F163" s="154" t="s">
        <v>1147</v>
      </c>
      <c r="G163" s="169" t="s">
        <v>1007</v>
      </c>
      <c r="H163" s="154" t="n">
        <v>2023</v>
      </c>
      <c r="I163" s="154" t="s">
        <v>1008</v>
      </c>
      <c r="J163" s="154" t="s">
        <v>1009</v>
      </c>
      <c r="K163" s="154" t="n">
        <v>328</v>
      </c>
      <c r="L163" s="170" t="n">
        <v>42004</v>
      </c>
      <c r="M163" s="154" t="s">
        <v>1010</v>
      </c>
      <c r="N163" s="171" t="n">
        <v>339.52</v>
      </c>
      <c r="O163" s="172" t="n">
        <v>202300761</v>
      </c>
      <c r="P163" s="173" t="s">
        <v>1011</v>
      </c>
    </row>
    <row r="164" customFormat="false" ht="15" hidden="false" customHeight="true" outlineLevel="0" collapsed="false">
      <c r="A164" s="0" t="s">
        <v>1004</v>
      </c>
      <c r="B164" s="166" t="n">
        <v>45141</v>
      </c>
      <c r="C164" s="167" t="n">
        <v>19826.89</v>
      </c>
      <c r="D164" s="168" t="s">
        <v>1187</v>
      </c>
      <c r="E164" s="154" t="s">
        <v>1147</v>
      </c>
      <c r="F164" s="154" t="s">
        <v>1147</v>
      </c>
      <c r="G164" s="169" t="s">
        <v>1007</v>
      </c>
      <c r="H164" s="154" t="n">
        <v>2023</v>
      </c>
      <c r="I164" s="154" t="s">
        <v>1008</v>
      </c>
      <c r="J164" s="154" t="s">
        <v>1009</v>
      </c>
      <c r="K164" s="154" t="n">
        <v>328</v>
      </c>
      <c r="L164" s="170" t="n">
        <v>42004</v>
      </c>
      <c r="M164" s="154" t="s">
        <v>1010</v>
      </c>
      <c r="N164" s="171" t="n">
        <v>19826.89</v>
      </c>
      <c r="O164" s="172" t="n">
        <v>202300763</v>
      </c>
      <c r="P164" s="173" t="s">
        <v>1011</v>
      </c>
    </row>
    <row r="165" customFormat="false" ht="15" hidden="false" customHeight="true" outlineLevel="0" collapsed="false">
      <c r="A165" s="0" t="s">
        <v>1004</v>
      </c>
      <c r="B165" s="166" t="n">
        <v>45141</v>
      </c>
      <c r="C165" s="167" t="n">
        <v>4490.02</v>
      </c>
      <c r="D165" s="168" t="s">
        <v>1188</v>
      </c>
      <c r="E165" s="154" t="s">
        <v>1147</v>
      </c>
      <c r="F165" s="154" t="s">
        <v>1147</v>
      </c>
      <c r="G165" s="169" t="s">
        <v>1007</v>
      </c>
      <c r="H165" s="154" t="n">
        <v>2023</v>
      </c>
      <c r="I165" s="154" t="s">
        <v>1008</v>
      </c>
      <c r="J165" s="154" t="s">
        <v>1009</v>
      </c>
      <c r="K165" s="154" t="n">
        <v>328</v>
      </c>
      <c r="L165" s="170" t="n">
        <v>42004</v>
      </c>
      <c r="M165" s="154" t="s">
        <v>1010</v>
      </c>
      <c r="N165" s="171" t="n">
        <v>4490.02</v>
      </c>
      <c r="O165" s="172" t="n">
        <v>202300766</v>
      </c>
      <c r="P165" s="173" t="s">
        <v>1011</v>
      </c>
    </row>
    <row r="166" customFormat="false" ht="15" hidden="false" customHeight="true" outlineLevel="0" collapsed="false">
      <c r="A166" s="0" t="s">
        <v>1004</v>
      </c>
      <c r="B166" s="166" t="n">
        <v>45141</v>
      </c>
      <c r="C166" s="167" t="n">
        <v>1129.33</v>
      </c>
      <c r="D166" s="168" t="s">
        <v>1189</v>
      </c>
      <c r="E166" s="154" t="s">
        <v>1147</v>
      </c>
      <c r="F166" s="154" t="s">
        <v>1147</v>
      </c>
      <c r="G166" s="169" t="s">
        <v>1007</v>
      </c>
      <c r="H166" s="154" t="n">
        <v>2023</v>
      </c>
      <c r="I166" s="154" t="s">
        <v>1008</v>
      </c>
      <c r="J166" s="154" t="s">
        <v>1009</v>
      </c>
      <c r="K166" s="154" t="n">
        <v>327</v>
      </c>
      <c r="L166" s="170" t="n">
        <v>42004</v>
      </c>
      <c r="M166" s="154" t="s">
        <v>1010</v>
      </c>
      <c r="N166" s="171" t="n">
        <v>1129.33</v>
      </c>
      <c r="O166" s="172" t="n">
        <v>202300780</v>
      </c>
      <c r="P166" s="173" t="s">
        <v>1011</v>
      </c>
    </row>
    <row r="167" customFormat="false" ht="15" hidden="false" customHeight="true" outlineLevel="0" collapsed="false">
      <c r="A167" s="0" t="s">
        <v>1004</v>
      </c>
      <c r="B167" s="166" t="n">
        <v>45141</v>
      </c>
      <c r="C167" s="167" t="n">
        <v>3399.34</v>
      </c>
      <c r="D167" s="168" t="s">
        <v>1190</v>
      </c>
      <c r="E167" s="154" t="s">
        <v>1147</v>
      </c>
      <c r="F167" s="154" t="s">
        <v>1147</v>
      </c>
      <c r="G167" s="169" t="s">
        <v>1007</v>
      </c>
      <c r="H167" s="154" t="n">
        <v>2023</v>
      </c>
      <c r="I167" s="154" t="s">
        <v>1008</v>
      </c>
      <c r="J167" s="154" t="s">
        <v>1009</v>
      </c>
      <c r="K167" s="154" t="n">
        <v>327</v>
      </c>
      <c r="L167" s="170" t="n">
        <v>42004</v>
      </c>
      <c r="M167" s="154" t="s">
        <v>1010</v>
      </c>
      <c r="N167" s="171" t="n">
        <v>3399.34</v>
      </c>
      <c r="O167" s="172" t="n">
        <v>202300782</v>
      </c>
      <c r="P167" s="173" t="s">
        <v>1011</v>
      </c>
    </row>
    <row r="168" customFormat="false" ht="15" hidden="false" customHeight="true" outlineLevel="0" collapsed="false">
      <c r="A168" s="0" t="s">
        <v>1004</v>
      </c>
      <c r="B168" s="166" t="n">
        <v>45141</v>
      </c>
      <c r="C168" s="167" t="n">
        <v>19374.85</v>
      </c>
      <c r="D168" s="168" t="s">
        <v>1191</v>
      </c>
      <c r="E168" s="154" t="s">
        <v>1147</v>
      </c>
      <c r="F168" s="154" t="s">
        <v>1147</v>
      </c>
      <c r="G168" s="169" t="s">
        <v>1007</v>
      </c>
      <c r="H168" s="154" t="n">
        <v>2023</v>
      </c>
      <c r="I168" s="154" t="s">
        <v>1008</v>
      </c>
      <c r="J168" s="154" t="s">
        <v>1009</v>
      </c>
      <c r="K168" s="154" t="n">
        <v>194</v>
      </c>
      <c r="L168" s="170" t="n">
        <v>41638</v>
      </c>
      <c r="M168" s="154" t="s">
        <v>1010</v>
      </c>
      <c r="N168" s="171" t="n">
        <v>19374.85</v>
      </c>
      <c r="O168" s="172" t="n">
        <v>202300750</v>
      </c>
      <c r="P168" s="173" t="s">
        <v>1011</v>
      </c>
    </row>
    <row r="169" customFormat="false" ht="15" hidden="false" customHeight="true" outlineLevel="0" collapsed="false">
      <c r="A169" s="0" t="s">
        <v>1004</v>
      </c>
      <c r="B169" s="166" t="n">
        <v>45141</v>
      </c>
      <c r="C169" s="167" t="n">
        <v>14392.85</v>
      </c>
      <c r="D169" s="168" t="s">
        <v>1192</v>
      </c>
      <c r="E169" s="154" t="s">
        <v>1147</v>
      </c>
      <c r="F169" s="154" t="s">
        <v>1147</v>
      </c>
      <c r="G169" s="169" t="s">
        <v>1007</v>
      </c>
      <c r="H169" s="154" t="n">
        <v>2023</v>
      </c>
      <c r="I169" s="154" t="s">
        <v>1008</v>
      </c>
      <c r="J169" s="154" t="s">
        <v>1009</v>
      </c>
      <c r="K169" s="154" t="n">
        <v>194</v>
      </c>
      <c r="L169" s="170" t="n">
        <v>41638</v>
      </c>
      <c r="M169" s="154" t="s">
        <v>1010</v>
      </c>
      <c r="N169" s="171" t="n">
        <v>14392.85</v>
      </c>
      <c r="O169" s="172" t="n">
        <v>202300751</v>
      </c>
      <c r="P169" s="173" t="s">
        <v>1011</v>
      </c>
    </row>
    <row r="170" customFormat="false" ht="15" hidden="false" customHeight="true" outlineLevel="0" collapsed="false">
      <c r="A170" s="0" t="s">
        <v>1004</v>
      </c>
      <c r="B170" s="166" t="n">
        <v>45141</v>
      </c>
      <c r="C170" s="167" t="n">
        <v>12380.71</v>
      </c>
      <c r="D170" s="168" t="s">
        <v>1193</v>
      </c>
      <c r="E170" s="154" t="s">
        <v>1147</v>
      </c>
      <c r="F170" s="154" t="s">
        <v>1147</v>
      </c>
      <c r="G170" s="169" t="s">
        <v>1007</v>
      </c>
      <c r="H170" s="154" t="n">
        <v>2023</v>
      </c>
      <c r="I170" s="154" t="s">
        <v>1008</v>
      </c>
      <c r="J170" s="154" t="s">
        <v>1009</v>
      </c>
      <c r="K170" s="154" t="n">
        <v>326</v>
      </c>
      <c r="L170" s="170" t="n">
        <v>42004</v>
      </c>
      <c r="M170" s="154" t="s">
        <v>1010</v>
      </c>
      <c r="N170" s="171" t="n">
        <v>12380.71</v>
      </c>
      <c r="O170" s="172" t="n">
        <v>202300791</v>
      </c>
      <c r="P170" s="173" t="s">
        <v>1011</v>
      </c>
    </row>
    <row r="171" customFormat="false" ht="15" hidden="false" customHeight="true" outlineLevel="0" collapsed="false">
      <c r="A171" s="0" t="s">
        <v>1004</v>
      </c>
      <c r="B171" s="166" t="n">
        <v>45141</v>
      </c>
      <c r="C171" s="167" t="n">
        <v>9738.9</v>
      </c>
      <c r="D171" s="168" t="s">
        <v>1194</v>
      </c>
      <c r="E171" s="154" t="s">
        <v>1147</v>
      </c>
      <c r="F171" s="154" t="s">
        <v>1147</v>
      </c>
      <c r="G171" s="169" t="s">
        <v>1007</v>
      </c>
      <c r="H171" s="154" t="n">
        <v>2023</v>
      </c>
      <c r="I171" s="154" t="s">
        <v>1008</v>
      </c>
      <c r="J171" s="154" t="s">
        <v>1009</v>
      </c>
      <c r="K171" s="154" t="n">
        <v>326</v>
      </c>
      <c r="L171" s="170" t="n">
        <v>42004</v>
      </c>
      <c r="M171" s="154" t="s">
        <v>1010</v>
      </c>
      <c r="N171" s="171" t="n">
        <v>9738.9</v>
      </c>
      <c r="O171" s="172" t="n">
        <v>202300793</v>
      </c>
      <c r="P171" s="173" t="s">
        <v>1011</v>
      </c>
    </row>
    <row r="172" customFormat="false" ht="15" hidden="false" customHeight="true" outlineLevel="0" collapsed="false">
      <c r="A172" s="0" t="s">
        <v>1004</v>
      </c>
      <c r="B172" s="166" t="n">
        <v>45141</v>
      </c>
      <c r="C172" s="167" t="n">
        <v>1964.99</v>
      </c>
      <c r="D172" s="168" t="s">
        <v>1195</v>
      </c>
      <c r="E172" s="154" t="s">
        <v>1196</v>
      </c>
      <c r="F172" s="154" t="s">
        <v>1196</v>
      </c>
      <c r="G172" s="169" t="s">
        <v>1007</v>
      </c>
      <c r="H172" s="154" t="n">
        <v>2023</v>
      </c>
      <c r="I172" s="154" t="s">
        <v>1014</v>
      </c>
      <c r="J172" s="154" t="s">
        <v>1009</v>
      </c>
      <c r="K172" s="154" t="n">
        <v>388</v>
      </c>
      <c r="L172" s="170" t="n">
        <v>43465</v>
      </c>
      <c r="M172" s="154" t="s">
        <v>1010</v>
      </c>
      <c r="N172" s="171" t="n">
        <v>1964.99</v>
      </c>
      <c r="O172" s="172" t="n">
        <v>202300930</v>
      </c>
      <c r="P172" s="173" t="s">
        <v>1011</v>
      </c>
    </row>
    <row r="173" customFormat="false" ht="15" hidden="false" customHeight="true" outlineLevel="0" collapsed="false">
      <c r="A173" s="0" t="s">
        <v>1004</v>
      </c>
      <c r="B173" s="166" t="n">
        <v>45141</v>
      </c>
      <c r="C173" s="167" t="n">
        <v>844.58</v>
      </c>
      <c r="D173" s="168" t="s">
        <v>1197</v>
      </c>
      <c r="E173" s="154" t="s">
        <v>1196</v>
      </c>
      <c r="F173" s="154" t="s">
        <v>1196</v>
      </c>
      <c r="G173" s="169" t="s">
        <v>1007</v>
      </c>
      <c r="H173" s="154" t="n">
        <v>2023</v>
      </c>
      <c r="I173" s="154" t="s">
        <v>1014</v>
      </c>
      <c r="J173" s="154" t="s">
        <v>1009</v>
      </c>
      <c r="K173" s="154" t="n">
        <v>387</v>
      </c>
      <c r="L173" s="170" t="n">
        <v>43465</v>
      </c>
      <c r="M173" s="154" t="s">
        <v>1010</v>
      </c>
      <c r="N173" s="171" t="n">
        <v>844.58</v>
      </c>
      <c r="O173" s="172" t="n">
        <v>202300934</v>
      </c>
      <c r="P173" s="173" t="s">
        <v>1011</v>
      </c>
    </row>
    <row r="174" customFormat="false" ht="15" hidden="false" customHeight="true" outlineLevel="0" collapsed="false">
      <c r="A174" s="0" t="s">
        <v>1004</v>
      </c>
      <c r="B174" s="166" t="n">
        <v>45141</v>
      </c>
      <c r="C174" s="167" t="n">
        <v>224.55</v>
      </c>
      <c r="D174" s="168" t="s">
        <v>1198</v>
      </c>
      <c r="E174" s="154" t="s">
        <v>1196</v>
      </c>
      <c r="F174" s="154" t="s">
        <v>1196</v>
      </c>
      <c r="G174" s="169" t="s">
        <v>1007</v>
      </c>
      <c r="H174" s="154" t="n">
        <v>2023</v>
      </c>
      <c r="I174" s="154" t="s">
        <v>1008</v>
      </c>
      <c r="J174" s="154" t="s">
        <v>1009</v>
      </c>
      <c r="K174" s="154" t="n">
        <v>55</v>
      </c>
      <c r="L174" s="170" t="n">
        <v>42369</v>
      </c>
      <c r="M174" s="154" t="s">
        <v>1010</v>
      </c>
      <c r="N174" s="171" t="n">
        <v>224.55</v>
      </c>
      <c r="O174" s="172" t="n">
        <v>202300835</v>
      </c>
      <c r="P174" s="173" t="s">
        <v>1011</v>
      </c>
    </row>
    <row r="175" customFormat="false" ht="15" hidden="false" customHeight="true" outlineLevel="0" collapsed="false">
      <c r="A175" s="0" t="s">
        <v>1004</v>
      </c>
      <c r="B175" s="166" t="n">
        <v>45141</v>
      </c>
      <c r="C175" s="167" t="n">
        <v>666.1</v>
      </c>
      <c r="D175" s="168" t="s">
        <v>1199</v>
      </c>
      <c r="E175" s="154" t="s">
        <v>1196</v>
      </c>
      <c r="F175" s="154" t="s">
        <v>1196</v>
      </c>
      <c r="G175" s="169" t="s">
        <v>1007</v>
      </c>
      <c r="H175" s="154" t="n">
        <v>2023</v>
      </c>
      <c r="I175" s="154" t="s">
        <v>1008</v>
      </c>
      <c r="J175" s="154" t="s">
        <v>1009</v>
      </c>
      <c r="K175" s="154" t="n">
        <v>55</v>
      </c>
      <c r="L175" s="170" t="n">
        <v>42369</v>
      </c>
      <c r="M175" s="154" t="s">
        <v>1010</v>
      </c>
      <c r="N175" s="171" t="n">
        <v>666.1</v>
      </c>
      <c r="O175" s="172" t="n">
        <v>202300836</v>
      </c>
      <c r="P175" s="173" t="s">
        <v>1011</v>
      </c>
    </row>
    <row r="176" customFormat="false" ht="15" hidden="false" customHeight="true" outlineLevel="0" collapsed="false">
      <c r="A176" s="0" t="s">
        <v>1004</v>
      </c>
      <c r="B176" s="166" t="n">
        <v>45141</v>
      </c>
      <c r="C176" s="167" t="n">
        <v>560.92</v>
      </c>
      <c r="D176" s="168" t="s">
        <v>1200</v>
      </c>
      <c r="E176" s="154" t="s">
        <v>1196</v>
      </c>
      <c r="F176" s="154" t="s">
        <v>1196</v>
      </c>
      <c r="G176" s="169" t="s">
        <v>1007</v>
      </c>
      <c r="H176" s="154" t="n">
        <v>2023</v>
      </c>
      <c r="I176" s="154" t="s">
        <v>1008</v>
      </c>
      <c r="J176" s="154" t="s">
        <v>1009</v>
      </c>
      <c r="K176" s="154" t="n">
        <v>55</v>
      </c>
      <c r="L176" s="170" t="n">
        <v>42369</v>
      </c>
      <c r="M176" s="154" t="s">
        <v>1010</v>
      </c>
      <c r="N176" s="171" t="n">
        <v>560.92</v>
      </c>
      <c r="O176" s="172" t="n">
        <v>202300837</v>
      </c>
      <c r="P176" s="173" t="s">
        <v>1011</v>
      </c>
    </row>
    <row r="177" customFormat="false" ht="15" hidden="false" customHeight="true" outlineLevel="0" collapsed="false">
      <c r="A177" s="0" t="s">
        <v>1004</v>
      </c>
      <c r="B177" s="166" t="n">
        <v>45141</v>
      </c>
      <c r="C177" s="167" t="n">
        <v>850.95</v>
      </c>
      <c r="D177" s="168" t="s">
        <v>1201</v>
      </c>
      <c r="E177" s="154" t="s">
        <v>1196</v>
      </c>
      <c r="F177" s="154" t="s">
        <v>1196</v>
      </c>
      <c r="G177" s="169" t="s">
        <v>1007</v>
      </c>
      <c r="H177" s="154" t="n">
        <v>2023</v>
      </c>
      <c r="I177" s="154" t="s">
        <v>1008</v>
      </c>
      <c r="J177" s="154" t="s">
        <v>1009</v>
      </c>
      <c r="K177" s="154" t="n">
        <v>55</v>
      </c>
      <c r="L177" s="170" t="n">
        <v>42369</v>
      </c>
      <c r="M177" s="154" t="s">
        <v>1010</v>
      </c>
      <c r="N177" s="171" t="n">
        <v>850.95</v>
      </c>
      <c r="O177" s="172" t="n">
        <v>202300839</v>
      </c>
      <c r="P177" s="173" t="s">
        <v>1011</v>
      </c>
    </row>
    <row r="178" customFormat="false" ht="15" hidden="false" customHeight="true" outlineLevel="0" collapsed="false">
      <c r="A178" s="0" t="s">
        <v>1004</v>
      </c>
      <c r="B178" s="166" t="n">
        <v>45141</v>
      </c>
      <c r="C178" s="167" t="n">
        <v>908.89</v>
      </c>
      <c r="D178" s="168" t="s">
        <v>1202</v>
      </c>
      <c r="E178" s="154" t="s">
        <v>1196</v>
      </c>
      <c r="F178" s="154" t="s">
        <v>1196</v>
      </c>
      <c r="G178" s="169" t="s">
        <v>1007</v>
      </c>
      <c r="H178" s="154" t="n">
        <v>2023</v>
      </c>
      <c r="I178" s="154" t="s">
        <v>1008</v>
      </c>
      <c r="J178" s="154" t="s">
        <v>1009</v>
      </c>
      <c r="K178" s="154" t="n">
        <v>55</v>
      </c>
      <c r="L178" s="170" t="n">
        <v>42369</v>
      </c>
      <c r="M178" s="154" t="s">
        <v>1010</v>
      </c>
      <c r="N178" s="171" t="n">
        <v>908.89</v>
      </c>
      <c r="O178" s="172" t="n">
        <v>202300840</v>
      </c>
      <c r="P178" s="173" t="s">
        <v>1011</v>
      </c>
    </row>
    <row r="179" customFormat="false" ht="15" hidden="false" customHeight="true" outlineLevel="0" collapsed="false">
      <c r="A179" s="0" t="s">
        <v>1004</v>
      </c>
      <c r="B179" s="166" t="n">
        <v>45141</v>
      </c>
      <c r="C179" s="167" t="n">
        <v>12225.24</v>
      </c>
      <c r="D179" s="168" t="s">
        <v>1203</v>
      </c>
      <c r="E179" s="154" t="s">
        <v>1196</v>
      </c>
      <c r="F179" s="154" t="s">
        <v>1196</v>
      </c>
      <c r="G179" s="169" t="s">
        <v>1007</v>
      </c>
      <c r="H179" s="154" t="n">
        <v>2023</v>
      </c>
      <c r="I179" s="154" t="s">
        <v>1014</v>
      </c>
      <c r="J179" s="154" t="s">
        <v>1009</v>
      </c>
      <c r="K179" s="154" t="n">
        <v>386</v>
      </c>
      <c r="L179" s="170" t="n">
        <v>43465</v>
      </c>
      <c r="M179" s="154" t="s">
        <v>1010</v>
      </c>
      <c r="N179" s="171" t="n">
        <v>12225.24</v>
      </c>
      <c r="O179" s="172" t="n">
        <v>202300939</v>
      </c>
      <c r="P179" s="173" t="s">
        <v>1011</v>
      </c>
    </row>
    <row r="180" customFormat="false" ht="15" hidden="false" customHeight="true" outlineLevel="0" collapsed="false">
      <c r="A180" s="0" t="s">
        <v>1004</v>
      </c>
      <c r="B180" s="166" t="n">
        <v>45141</v>
      </c>
      <c r="C180" s="167" t="n">
        <v>1624.27</v>
      </c>
      <c r="D180" s="168" t="s">
        <v>1204</v>
      </c>
      <c r="E180" s="154" t="s">
        <v>1196</v>
      </c>
      <c r="F180" s="154" t="s">
        <v>1196</v>
      </c>
      <c r="G180" s="169" t="s">
        <v>1007</v>
      </c>
      <c r="H180" s="154" t="n">
        <v>2023</v>
      </c>
      <c r="I180" s="154" t="s">
        <v>1008</v>
      </c>
      <c r="J180" s="154" t="s">
        <v>1009</v>
      </c>
      <c r="K180" s="154" t="n">
        <v>53</v>
      </c>
      <c r="L180" s="170" t="n">
        <v>42369</v>
      </c>
      <c r="M180" s="154" t="s">
        <v>1010</v>
      </c>
      <c r="N180" s="171" t="n">
        <v>1624.27</v>
      </c>
      <c r="O180" s="172" t="n">
        <v>202300856</v>
      </c>
      <c r="P180" s="173" t="s">
        <v>1011</v>
      </c>
    </row>
    <row r="181" customFormat="false" ht="15" hidden="false" customHeight="true" outlineLevel="0" collapsed="false">
      <c r="A181" s="0" t="s">
        <v>1004</v>
      </c>
      <c r="B181" s="166" t="n">
        <v>45141</v>
      </c>
      <c r="C181" s="167" t="n">
        <v>1304.95</v>
      </c>
      <c r="D181" s="168" t="s">
        <v>1205</v>
      </c>
      <c r="E181" s="154" t="s">
        <v>1196</v>
      </c>
      <c r="F181" s="154" t="s">
        <v>1196</v>
      </c>
      <c r="G181" s="169" t="s">
        <v>1007</v>
      </c>
      <c r="H181" s="154" t="n">
        <v>2023</v>
      </c>
      <c r="I181" s="154" t="s">
        <v>1008</v>
      </c>
      <c r="J181" s="154" t="s">
        <v>1009</v>
      </c>
      <c r="K181" s="154" t="n">
        <v>53</v>
      </c>
      <c r="L181" s="170" t="n">
        <v>42369</v>
      </c>
      <c r="M181" s="154" t="s">
        <v>1010</v>
      </c>
      <c r="N181" s="171" t="n">
        <v>1304.95</v>
      </c>
      <c r="O181" s="172" t="n">
        <v>202300857</v>
      </c>
      <c r="P181" s="173" t="s">
        <v>1011</v>
      </c>
    </row>
    <row r="182" customFormat="false" ht="15" hidden="false" customHeight="true" outlineLevel="0" collapsed="false">
      <c r="A182" s="0" t="s">
        <v>1004</v>
      </c>
      <c r="B182" s="166" t="n">
        <v>45141</v>
      </c>
      <c r="C182" s="167" t="n">
        <v>12825.25</v>
      </c>
      <c r="D182" s="168" t="s">
        <v>1206</v>
      </c>
      <c r="E182" s="154" t="s">
        <v>1196</v>
      </c>
      <c r="F182" s="154" t="s">
        <v>1196</v>
      </c>
      <c r="G182" s="169" t="s">
        <v>1007</v>
      </c>
      <c r="H182" s="154" t="n">
        <v>2023</v>
      </c>
      <c r="I182" s="154" t="s">
        <v>1008</v>
      </c>
      <c r="J182" s="154" t="s">
        <v>1009</v>
      </c>
      <c r="K182" s="154" t="n">
        <v>54</v>
      </c>
      <c r="L182" s="170" t="n">
        <v>42369</v>
      </c>
      <c r="M182" s="154" t="s">
        <v>1010</v>
      </c>
      <c r="N182" s="171" t="n">
        <v>12825.25</v>
      </c>
      <c r="O182" s="172" t="n">
        <v>202300880</v>
      </c>
      <c r="P182" s="173" t="s">
        <v>1011</v>
      </c>
    </row>
    <row r="183" customFormat="false" ht="15" hidden="false" customHeight="true" outlineLevel="0" collapsed="false">
      <c r="A183" s="0" t="s">
        <v>1004</v>
      </c>
      <c r="B183" s="166" t="n">
        <v>45141</v>
      </c>
      <c r="C183" s="167" t="n">
        <v>1566.02</v>
      </c>
      <c r="D183" s="168" t="s">
        <v>1207</v>
      </c>
      <c r="E183" s="154" t="s">
        <v>1196</v>
      </c>
      <c r="F183" s="154" t="s">
        <v>1196</v>
      </c>
      <c r="G183" s="169" t="s">
        <v>1007</v>
      </c>
      <c r="H183" s="154" t="n">
        <v>2023</v>
      </c>
      <c r="I183" s="154" t="s">
        <v>1008</v>
      </c>
      <c r="J183" s="154" t="s">
        <v>1009</v>
      </c>
      <c r="K183" s="154" t="n">
        <v>55</v>
      </c>
      <c r="L183" s="170" t="n">
        <v>42369</v>
      </c>
      <c r="M183" s="154" t="s">
        <v>1010</v>
      </c>
      <c r="N183" s="171" t="n">
        <v>1566.02</v>
      </c>
      <c r="O183" s="172" t="n">
        <v>202300841</v>
      </c>
      <c r="P183" s="173" t="s">
        <v>1011</v>
      </c>
    </row>
    <row r="184" customFormat="false" ht="15" hidden="false" customHeight="true" outlineLevel="0" collapsed="false">
      <c r="A184" s="0" t="s">
        <v>1004</v>
      </c>
      <c r="B184" s="166" t="n">
        <v>45141</v>
      </c>
      <c r="C184" s="167" t="n">
        <v>1586.56</v>
      </c>
      <c r="D184" s="168" t="s">
        <v>1208</v>
      </c>
      <c r="E184" s="154" t="s">
        <v>1196</v>
      </c>
      <c r="F184" s="154" t="s">
        <v>1196</v>
      </c>
      <c r="G184" s="169" t="s">
        <v>1007</v>
      </c>
      <c r="H184" s="154" t="n">
        <v>2023</v>
      </c>
      <c r="I184" s="154" t="s">
        <v>1008</v>
      </c>
      <c r="J184" s="154" t="s">
        <v>1009</v>
      </c>
      <c r="K184" s="154" t="n">
        <v>55</v>
      </c>
      <c r="L184" s="170" t="n">
        <v>42369</v>
      </c>
      <c r="M184" s="154" t="s">
        <v>1010</v>
      </c>
      <c r="N184" s="171" t="n">
        <v>1586.56</v>
      </c>
      <c r="O184" s="172" t="n">
        <v>202300842</v>
      </c>
      <c r="P184" s="173" t="s">
        <v>1011</v>
      </c>
    </row>
    <row r="185" customFormat="false" ht="15" hidden="false" customHeight="true" outlineLevel="0" collapsed="false">
      <c r="A185" s="0" t="s">
        <v>1004</v>
      </c>
      <c r="B185" s="166" t="n">
        <v>45141</v>
      </c>
      <c r="C185" s="167" t="n">
        <v>847.78</v>
      </c>
      <c r="D185" s="168" t="s">
        <v>1209</v>
      </c>
      <c r="E185" s="154" t="s">
        <v>1196</v>
      </c>
      <c r="F185" s="154" t="s">
        <v>1196</v>
      </c>
      <c r="G185" s="169" t="s">
        <v>1007</v>
      </c>
      <c r="H185" s="154" t="n">
        <v>2023</v>
      </c>
      <c r="I185" s="154" t="s">
        <v>1008</v>
      </c>
      <c r="J185" s="154" t="s">
        <v>1009</v>
      </c>
      <c r="K185" s="154" t="n">
        <v>55</v>
      </c>
      <c r="L185" s="170" t="n">
        <v>42369</v>
      </c>
      <c r="M185" s="154" t="s">
        <v>1010</v>
      </c>
      <c r="N185" s="171" t="n">
        <v>847.78</v>
      </c>
      <c r="O185" s="172" t="n">
        <v>202300844</v>
      </c>
      <c r="P185" s="173" t="s">
        <v>1011</v>
      </c>
    </row>
    <row r="186" customFormat="false" ht="15" hidden="false" customHeight="true" outlineLevel="0" collapsed="false">
      <c r="A186" s="0" t="s">
        <v>1004</v>
      </c>
      <c r="B186" s="166" t="n">
        <v>45141</v>
      </c>
      <c r="C186" s="167" t="n">
        <v>838.62</v>
      </c>
      <c r="D186" s="168" t="s">
        <v>1210</v>
      </c>
      <c r="E186" s="154" t="s">
        <v>1196</v>
      </c>
      <c r="F186" s="154" t="s">
        <v>1196</v>
      </c>
      <c r="G186" s="169" t="s">
        <v>1007</v>
      </c>
      <c r="H186" s="154" t="n">
        <v>2023</v>
      </c>
      <c r="I186" s="154" t="s">
        <v>1008</v>
      </c>
      <c r="J186" s="154" t="s">
        <v>1009</v>
      </c>
      <c r="K186" s="154" t="n">
        <v>55</v>
      </c>
      <c r="L186" s="170" t="n">
        <v>42369</v>
      </c>
      <c r="M186" s="154" t="s">
        <v>1010</v>
      </c>
      <c r="N186" s="171" t="n">
        <v>838.62</v>
      </c>
      <c r="O186" s="172" t="n">
        <v>202300845</v>
      </c>
      <c r="P186" s="173" t="s">
        <v>1011</v>
      </c>
    </row>
    <row r="187" customFormat="false" ht="15" hidden="false" customHeight="true" outlineLevel="0" collapsed="false">
      <c r="A187" s="0" t="s">
        <v>1004</v>
      </c>
      <c r="B187" s="166" t="n">
        <v>45141</v>
      </c>
      <c r="C187" s="167" t="n">
        <v>1150.27</v>
      </c>
      <c r="D187" s="168" t="s">
        <v>1211</v>
      </c>
      <c r="E187" s="154" t="s">
        <v>1196</v>
      </c>
      <c r="F187" s="154" t="s">
        <v>1196</v>
      </c>
      <c r="G187" s="169" t="s">
        <v>1007</v>
      </c>
      <c r="H187" s="154" t="n">
        <v>2023</v>
      </c>
      <c r="I187" s="154" t="s">
        <v>1008</v>
      </c>
      <c r="J187" s="154" t="s">
        <v>1009</v>
      </c>
      <c r="K187" s="154" t="n">
        <v>55</v>
      </c>
      <c r="L187" s="170" t="n">
        <v>42369</v>
      </c>
      <c r="M187" s="154" t="s">
        <v>1010</v>
      </c>
      <c r="N187" s="171" t="n">
        <v>1150.27</v>
      </c>
      <c r="O187" s="172" t="n">
        <v>202300846</v>
      </c>
      <c r="P187" s="173" t="s">
        <v>1011</v>
      </c>
    </row>
    <row r="188" customFormat="false" ht="15" hidden="false" customHeight="true" outlineLevel="0" collapsed="false">
      <c r="A188" s="0" t="s">
        <v>1004</v>
      </c>
      <c r="B188" s="166" t="n">
        <v>45141</v>
      </c>
      <c r="C188" s="167" t="n">
        <v>2092.04</v>
      </c>
      <c r="D188" s="168" t="s">
        <v>1212</v>
      </c>
      <c r="E188" s="154" t="s">
        <v>1196</v>
      </c>
      <c r="F188" s="154" t="s">
        <v>1196</v>
      </c>
      <c r="G188" s="169" t="s">
        <v>1007</v>
      </c>
      <c r="H188" s="154" t="n">
        <v>2023</v>
      </c>
      <c r="I188" s="154" t="s">
        <v>1008</v>
      </c>
      <c r="J188" s="154" t="s">
        <v>1009</v>
      </c>
      <c r="K188" s="154" t="n">
        <v>329</v>
      </c>
      <c r="L188" s="170" t="n">
        <v>40178</v>
      </c>
      <c r="M188" s="154" t="s">
        <v>1010</v>
      </c>
      <c r="N188" s="171" t="n">
        <v>2092.04</v>
      </c>
      <c r="O188" s="172" t="n">
        <v>202300663</v>
      </c>
      <c r="P188" s="173" t="s">
        <v>1011</v>
      </c>
    </row>
    <row r="189" customFormat="false" ht="15" hidden="false" customHeight="true" outlineLevel="0" collapsed="false">
      <c r="A189" s="0" t="s">
        <v>1004</v>
      </c>
      <c r="B189" s="166" t="n">
        <v>45141</v>
      </c>
      <c r="C189" s="167" t="n">
        <v>9059.38</v>
      </c>
      <c r="D189" s="168" t="s">
        <v>1213</v>
      </c>
      <c r="E189" s="154" t="s">
        <v>1196</v>
      </c>
      <c r="F189" s="154" t="s">
        <v>1196</v>
      </c>
      <c r="G189" s="169" t="s">
        <v>1007</v>
      </c>
      <c r="H189" s="154" t="n">
        <v>2023</v>
      </c>
      <c r="I189" s="154" t="s">
        <v>1008</v>
      </c>
      <c r="J189" s="154" t="s">
        <v>1009</v>
      </c>
      <c r="K189" s="154" t="n">
        <v>241</v>
      </c>
      <c r="L189" s="170" t="n">
        <v>40541</v>
      </c>
      <c r="M189" s="154" t="s">
        <v>1010</v>
      </c>
      <c r="N189" s="171" t="n">
        <v>9059.38</v>
      </c>
      <c r="O189" s="172" t="n">
        <v>202300677</v>
      </c>
      <c r="P189" s="173" t="s">
        <v>1011</v>
      </c>
    </row>
    <row r="190" customFormat="false" ht="15" hidden="false" customHeight="true" outlineLevel="0" collapsed="false">
      <c r="A190" s="0" t="s">
        <v>1004</v>
      </c>
      <c r="B190" s="166" t="n">
        <v>45141</v>
      </c>
      <c r="C190" s="167" t="n">
        <v>11255.87</v>
      </c>
      <c r="D190" s="168" t="s">
        <v>1214</v>
      </c>
      <c r="E190" s="154" t="s">
        <v>1196</v>
      </c>
      <c r="F190" s="154" t="s">
        <v>1196</v>
      </c>
      <c r="G190" s="169" t="s">
        <v>1007</v>
      </c>
      <c r="H190" s="154" t="n">
        <v>2023</v>
      </c>
      <c r="I190" s="154" t="s">
        <v>1008</v>
      </c>
      <c r="J190" s="154" t="s">
        <v>1009</v>
      </c>
      <c r="K190" s="154" t="n">
        <v>273</v>
      </c>
      <c r="L190" s="170" t="n">
        <v>40907</v>
      </c>
      <c r="M190" s="154" t="s">
        <v>1010</v>
      </c>
      <c r="N190" s="171" t="n">
        <v>11255.87</v>
      </c>
      <c r="O190" s="172" t="n">
        <v>202300685</v>
      </c>
      <c r="P190" s="173" t="s">
        <v>1011</v>
      </c>
    </row>
    <row r="191" customFormat="false" ht="15" hidden="false" customHeight="true" outlineLevel="0" collapsed="false">
      <c r="A191" s="0" t="s">
        <v>1004</v>
      </c>
      <c r="B191" s="166" t="n">
        <v>45141</v>
      </c>
      <c r="C191" s="167" t="n">
        <v>2195.05</v>
      </c>
      <c r="D191" s="175" t="s">
        <v>1215</v>
      </c>
      <c r="E191" s="154" t="s">
        <v>1196</v>
      </c>
      <c r="F191" s="154" t="s">
        <v>1196</v>
      </c>
      <c r="G191" s="169" t="s">
        <v>1007</v>
      </c>
      <c r="H191" s="154" t="n">
        <v>2023</v>
      </c>
      <c r="I191" s="154" t="s">
        <v>1008</v>
      </c>
      <c r="J191" s="154" t="s">
        <v>1009</v>
      </c>
      <c r="K191" s="154" t="n">
        <v>274</v>
      </c>
      <c r="L191" s="170" t="n">
        <v>40907</v>
      </c>
      <c r="M191" s="154" t="s">
        <v>1010</v>
      </c>
      <c r="N191" s="171" t="n">
        <v>2195.05</v>
      </c>
      <c r="O191" s="172" t="n">
        <v>202300690</v>
      </c>
      <c r="P191" s="173" t="s">
        <v>1011</v>
      </c>
    </row>
    <row r="192" customFormat="false" ht="15" hidden="false" customHeight="true" outlineLevel="0" collapsed="false">
      <c r="A192" s="0" t="s">
        <v>1004</v>
      </c>
      <c r="B192" s="166" t="n">
        <v>45141</v>
      </c>
      <c r="C192" s="167" t="n">
        <v>1902.98</v>
      </c>
      <c r="D192" s="168" t="s">
        <v>1216</v>
      </c>
      <c r="E192" s="154" t="s">
        <v>1196</v>
      </c>
      <c r="F192" s="154" t="s">
        <v>1196</v>
      </c>
      <c r="G192" s="169" t="s">
        <v>1007</v>
      </c>
      <c r="H192" s="154" t="n">
        <v>2023</v>
      </c>
      <c r="I192" s="154" t="s">
        <v>1008</v>
      </c>
      <c r="J192" s="154" t="s">
        <v>1009</v>
      </c>
      <c r="K192" s="154" t="n">
        <v>193</v>
      </c>
      <c r="L192" s="170" t="n">
        <v>41638</v>
      </c>
      <c r="M192" s="154" t="s">
        <v>1010</v>
      </c>
      <c r="N192" s="171" t="n">
        <v>1902.98</v>
      </c>
      <c r="O192" s="172" t="n">
        <v>202300739</v>
      </c>
      <c r="P192" s="173" t="s">
        <v>1011</v>
      </c>
    </row>
    <row r="193" customFormat="false" ht="15" hidden="false" customHeight="true" outlineLevel="0" collapsed="false">
      <c r="A193" s="0" t="s">
        <v>1004</v>
      </c>
      <c r="B193" s="166" t="n">
        <v>45141</v>
      </c>
      <c r="C193" s="167" t="n">
        <v>1838.36</v>
      </c>
      <c r="D193" s="168" t="s">
        <v>1217</v>
      </c>
      <c r="E193" s="154" t="s">
        <v>1196</v>
      </c>
      <c r="F193" s="154" t="s">
        <v>1196</v>
      </c>
      <c r="G193" s="169" t="s">
        <v>1007</v>
      </c>
      <c r="H193" s="154" t="n">
        <v>2023</v>
      </c>
      <c r="I193" s="154" t="s">
        <v>1008</v>
      </c>
      <c r="J193" s="154" t="s">
        <v>1009</v>
      </c>
      <c r="K193" s="154" t="n">
        <v>245</v>
      </c>
      <c r="L193" s="170" t="n">
        <v>41271</v>
      </c>
      <c r="M193" s="154" t="s">
        <v>1010</v>
      </c>
      <c r="N193" s="171" t="n">
        <v>1838.36</v>
      </c>
      <c r="O193" s="172" t="n">
        <v>202300711</v>
      </c>
      <c r="P193" s="173" t="s">
        <v>1011</v>
      </c>
    </row>
    <row r="194" customFormat="false" ht="15" hidden="false" customHeight="true" outlineLevel="0" collapsed="false">
      <c r="A194" s="0" t="s">
        <v>1004</v>
      </c>
      <c r="B194" s="166" t="n">
        <v>45141</v>
      </c>
      <c r="C194" s="167" t="n">
        <v>1178.88</v>
      </c>
      <c r="D194" s="168" t="s">
        <v>1218</v>
      </c>
      <c r="E194" s="154" t="s">
        <v>1196</v>
      </c>
      <c r="F194" s="154" t="s">
        <v>1196</v>
      </c>
      <c r="G194" s="169" t="s">
        <v>1007</v>
      </c>
      <c r="H194" s="154" t="n">
        <v>2023</v>
      </c>
      <c r="I194" s="154" t="s">
        <v>1008</v>
      </c>
      <c r="J194" s="154" t="s">
        <v>1009</v>
      </c>
      <c r="K194" s="154" t="n">
        <v>244</v>
      </c>
      <c r="L194" s="170" t="n">
        <v>41271</v>
      </c>
      <c r="M194" s="154" t="s">
        <v>1010</v>
      </c>
      <c r="N194" s="171" t="n">
        <v>1178.88</v>
      </c>
      <c r="O194" s="172" t="n">
        <v>202300712</v>
      </c>
      <c r="P194" s="173" t="s">
        <v>1011</v>
      </c>
    </row>
    <row r="195" customFormat="false" ht="15" hidden="false" customHeight="true" outlineLevel="0" collapsed="false">
      <c r="A195" s="0" t="s">
        <v>1004</v>
      </c>
      <c r="B195" s="166" t="n">
        <v>45141</v>
      </c>
      <c r="C195" s="167" t="n">
        <v>1617.38</v>
      </c>
      <c r="D195" s="168" t="s">
        <v>1219</v>
      </c>
      <c r="E195" s="154" t="s">
        <v>1196</v>
      </c>
      <c r="F195" s="154" t="s">
        <v>1196</v>
      </c>
      <c r="G195" s="169" t="s">
        <v>1007</v>
      </c>
      <c r="H195" s="154" t="n">
        <v>2023</v>
      </c>
      <c r="I195" s="154" t="s">
        <v>1008</v>
      </c>
      <c r="J195" s="154" t="s">
        <v>1009</v>
      </c>
      <c r="K195" s="154" t="n">
        <v>327</v>
      </c>
      <c r="L195" s="170" t="n">
        <v>42004</v>
      </c>
      <c r="M195" s="154" t="s">
        <v>1010</v>
      </c>
      <c r="N195" s="171" t="n">
        <v>1617.38</v>
      </c>
      <c r="O195" s="172" t="n">
        <v>202300783</v>
      </c>
      <c r="P195" s="173" t="s">
        <v>1011</v>
      </c>
    </row>
    <row r="196" customFormat="false" ht="15" hidden="false" customHeight="true" outlineLevel="0" collapsed="false">
      <c r="A196" s="0" t="s">
        <v>1004</v>
      </c>
      <c r="B196" s="166" t="n">
        <v>45141</v>
      </c>
      <c r="C196" s="167" t="n">
        <v>124.37</v>
      </c>
      <c r="D196" s="168" t="s">
        <v>1220</v>
      </c>
      <c r="E196" s="154" t="s">
        <v>1196</v>
      </c>
      <c r="F196" s="154" t="s">
        <v>1196</v>
      </c>
      <c r="G196" s="169" t="s">
        <v>1007</v>
      </c>
      <c r="H196" s="154" t="n">
        <v>2023</v>
      </c>
      <c r="I196" s="154" t="s">
        <v>1008</v>
      </c>
      <c r="J196" s="154" t="s">
        <v>1009</v>
      </c>
      <c r="K196" s="154" t="n">
        <v>195</v>
      </c>
      <c r="L196" s="170" t="n">
        <v>41638</v>
      </c>
      <c r="M196" s="154" t="s">
        <v>1010</v>
      </c>
      <c r="N196" s="171" t="n">
        <v>124.37</v>
      </c>
      <c r="O196" s="172" t="n">
        <v>202300753</v>
      </c>
      <c r="P196" s="173" t="s">
        <v>1011</v>
      </c>
    </row>
    <row r="197" customFormat="false" ht="15" hidden="false" customHeight="true" outlineLevel="0" collapsed="false">
      <c r="A197" s="0" t="s">
        <v>1004</v>
      </c>
      <c r="B197" s="166" t="n">
        <v>45141</v>
      </c>
      <c r="C197" s="167" t="n">
        <v>15052.76</v>
      </c>
      <c r="D197" s="168" t="s">
        <v>1221</v>
      </c>
      <c r="E197" s="154" t="s">
        <v>1222</v>
      </c>
      <c r="F197" s="154" t="s">
        <v>1222</v>
      </c>
      <c r="G197" s="169" t="s">
        <v>1007</v>
      </c>
      <c r="H197" s="154" t="n">
        <v>2023</v>
      </c>
      <c r="I197" s="154" t="s">
        <v>1008</v>
      </c>
      <c r="J197" s="154" t="s">
        <v>1009</v>
      </c>
      <c r="K197" s="154" t="n">
        <v>247</v>
      </c>
      <c r="L197" s="170" t="n">
        <v>41271</v>
      </c>
      <c r="M197" s="154" t="s">
        <v>1010</v>
      </c>
      <c r="N197" s="171" t="n">
        <v>15052.76</v>
      </c>
      <c r="O197" s="172" t="n">
        <v>202300701</v>
      </c>
      <c r="P197" s="173" t="s">
        <v>1011</v>
      </c>
    </row>
    <row r="198" customFormat="false" ht="15" hidden="false" customHeight="true" outlineLevel="0" collapsed="false">
      <c r="A198" s="0" t="s">
        <v>1004</v>
      </c>
      <c r="B198" s="166" t="n">
        <v>45141</v>
      </c>
      <c r="C198" s="167" t="n">
        <v>41480.85</v>
      </c>
      <c r="D198" s="168" t="s">
        <v>1223</v>
      </c>
      <c r="E198" s="154" t="s">
        <v>1222</v>
      </c>
      <c r="F198" s="154" t="s">
        <v>1222</v>
      </c>
      <c r="G198" s="169" t="s">
        <v>1007</v>
      </c>
      <c r="H198" s="154" t="n">
        <v>2023</v>
      </c>
      <c r="I198" s="154" t="s">
        <v>1008</v>
      </c>
      <c r="J198" s="154" t="s">
        <v>1009</v>
      </c>
      <c r="K198" s="154" t="n">
        <v>196</v>
      </c>
      <c r="L198" s="170" t="n">
        <v>41638</v>
      </c>
      <c r="M198" s="154" t="s">
        <v>1010</v>
      </c>
      <c r="N198" s="171" t="n">
        <v>41480.85</v>
      </c>
      <c r="O198" s="172" t="n">
        <v>202300755</v>
      </c>
      <c r="P198" s="173" t="s">
        <v>1011</v>
      </c>
    </row>
    <row r="199" customFormat="false" ht="15" hidden="false" customHeight="true" outlineLevel="0" collapsed="false">
      <c r="A199" s="0" t="s">
        <v>1004</v>
      </c>
      <c r="B199" s="166" t="n">
        <v>45141</v>
      </c>
      <c r="C199" s="167" t="n">
        <v>9300.39</v>
      </c>
      <c r="D199" s="168" t="s">
        <v>1224</v>
      </c>
      <c r="E199" s="154" t="s">
        <v>1225</v>
      </c>
      <c r="F199" s="154" t="s">
        <v>1225</v>
      </c>
      <c r="G199" s="169" t="s">
        <v>1007</v>
      </c>
      <c r="H199" s="154" t="n">
        <v>2023</v>
      </c>
      <c r="I199" s="154" t="s">
        <v>1008</v>
      </c>
      <c r="J199" s="154" t="s">
        <v>1009</v>
      </c>
      <c r="K199" s="154" t="n">
        <v>247</v>
      </c>
      <c r="L199" s="170" t="n">
        <v>41271</v>
      </c>
      <c r="M199" s="154" t="s">
        <v>1010</v>
      </c>
      <c r="N199" s="171" t="n">
        <v>9300.39</v>
      </c>
      <c r="O199" s="172" t="n">
        <v>202300702</v>
      </c>
      <c r="P199" s="173" t="s">
        <v>1011</v>
      </c>
    </row>
    <row r="200" customFormat="false" ht="15" hidden="false" customHeight="true" outlineLevel="0" collapsed="false">
      <c r="A200" s="0" t="s">
        <v>1004</v>
      </c>
      <c r="B200" s="166" t="n">
        <v>45141</v>
      </c>
      <c r="C200" s="167" t="n">
        <v>75.29</v>
      </c>
      <c r="D200" s="175" t="s">
        <v>1226</v>
      </c>
      <c r="E200" s="154" t="s">
        <v>1225</v>
      </c>
      <c r="F200" s="154" t="s">
        <v>1225</v>
      </c>
      <c r="G200" s="169" t="s">
        <v>1007</v>
      </c>
      <c r="H200" s="154" t="n">
        <v>2023</v>
      </c>
      <c r="I200" s="154" t="s">
        <v>1008</v>
      </c>
      <c r="J200" s="154" t="s">
        <v>1009</v>
      </c>
      <c r="K200" s="154" t="n">
        <v>272</v>
      </c>
      <c r="L200" s="170" t="n">
        <v>40907</v>
      </c>
      <c r="M200" s="154" t="s">
        <v>1010</v>
      </c>
      <c r="N200" s="171" t="n">
        <v>75.29</v>
      </c>
      <c r="O200" s="172" t="n">
        <v>202300680</v>
      </c>
      <c r="P200" s="173" t="s">
        <v>1011</v>
      </c>
    </row>
    <row r="201" customFormat="false" ht="15" hidden="false" customHeight="true" outlineLevel="0" collapsed="false">
      <c r="A201" s="0" t="s">
        <v>1004</v>
      </c>
      <c r="B201" s="166" t="n">
        <v>45141</v>
      </c>
      <c r="C201" s="167" t="n">
        <v>5292.57</v>
      </c>
      <c r="D201" s="175" t="s">
        <v>1227</v>
      </c>
      <c r="E201" s="154" t="s">
        <v>1225</v>
      </c>
      <c r="F201" s="154" t="s">
        <v>1225</v>
      </c>
      <c r="G201" s="169" t="s">
        <v>1007</v>
      </c>
      <c r="H201" s="154" t="n">
        <v>2023</v>
      </c>
      <c r="I201" s="154" t="s">
        <v>1008</v>
      </c>
      <c r="J201" s="154" t="s">
        <v>1009</v>
      </c>
      <c r="K201" s="154" t="n">
        <v>272</v>
      </c>
      <c r="L201" s="170" t="n">
        <v>40907</v>
      </c>
      <c r="M201" s="154" t="s">
        <v>1010</v>
      </c>
      <c r="N201" s="171" t="n">
        <v>5292.57</v>
      </c>
      <c r="O201" s="172" t="n">
        <v>202300684</v>
      </c>
      <c r="P201" s="173" t="s">
        <v>1011</v>
      </c>
    </row>
    <row r="202" customFormat="false" ht="15" hidden="false" customHeight="true" outlineLevel="0" collapsed="false">
      <c r="A202" s="0" t="s">
        <v>1004</v>
      </c>
      <c r="B202" s="166" t="n">
        <v>45141</v>
      </c>
      <c r="C202" s="167" t="n">
        <v>4774.4</v>
      </c>
      <c r="D202" s="168" t="s">
        <v>1228</v>
      </c>
      <c r="E202" s="154" t="s">
        <v>1225</v>
      </c>
      <c r="F202" s="154" t="s">
        <v>1225</v>
      </c>
      <c r="G202" s="169" t="s">
        <v>1007</v>
      </c>
      <c r="H202" s="154" t="n">
        <v>2023</v>
      </c>
      <c r="I202" s="154" t="s">
        <v>1008</v>
      </c>
      <c r="J202" s="154" t="s">
        <v>1009</v>
      </c>
      <c r="K202" s="154" t="n">
        <v>247</v>
      </c>
      <c r="L202" s="170" t="n">
        <v>41271</v>
      </c>
      <c r="M202" s="154" t="s">
        <v>1010</v>
      </c>
      <c r="N202" s="171" t="n">
        <v>4774.4</v>
      </c>
      <c r="O202" s="172" t="n">
        <v>202300728</v>
      </c>
      <c r="P202" s="173" t="s">
        <v>1011</v>
      </c>
    </row>
    <row r="203" customFormat="false" ht="15" hidden="false" customHeight="true" outlineLevel="0" collapsed="false">
      <c r="A203" s="0" t="s">
        <v>1004</v>
      </c>
      <c r="B203" s="166" t="n">
        <v>45141</v>
      </c>
      <c r="C203" s="167" t="n">
        <v>14592.96</v>
      </c>
      <c r="D203" s="168" t="s">
        <v>1229</v>
      </c>
      <c r="E203" s="154" t="s">
        <v>1225</v>
      </c>
      <c r="F203" s="154" t="s">
        <v>1225</v>
      </c>
      <c r="G203" s="169" t="s">
        <v>1007</v>
      </c>
      <c r="H203" s="154" t="n">
        <v>2023</v>
      </c>
      <c r="I203" s="154" t="s">
        <v>1008</v>
      </c>
      <c r="J203" s="154" t="s">
        <v>1009</v>
      </c>
      <c r="K203" s="154" t="n">
        <v>196</v>
      </c>
      <c r="L203" s="170" t="n">
        <v>41638</v>
      </c>
      <c r="M203" s="154" t="s">
        <v>1010</v>
      </c>
      <c r="N203" s="171" t="n">
        <v>14592.96</v>
      </c>
      <c r="O203" s="172" t="n">
        <v>202300754</v>
      </c>
      <c r="P203" s="173" t="s">
        <v>1011</v>
      </c>
    </row>
    <row r="204" customFormat="false" ht="15" hidden="false" customHeight="true" outlineLevel="0" collapsed="false">
      <c r="A204" s="0" t="s">
        <v>1004</v>
      </c>
      <c r="B204" s="166" t="n">
        <v>45141</v>
      </c>
      <c r="C204" s="167" t="n">
        <v>4500</v>
      </c>
      <c r="D204" s="168" t="s">
        <v>1230</v>
      </c>
      <c r="E204" s="154" t="s">
        <v>1231</v>
      </c>
      <c r="F204" s="154" t="s">
        <v>1231</v>
      </c>
      <c r="G204" s="169" t="s">
        <v>1007</v>
      </c>
      <c r="H204" s="154" t="n">
        <v>2023</v>
      </c>
      <c r="I204" s="154" t="s">
        <v>1008</v>
      </c>
      <c r="J204" s="154" t="s">
        <v>1009</v>
      </c>
      <c r="K204" s="154" t="n">
        <v>22</v>
      </c>
      <c r="L204" s="170" t="n">
        <v>40204</v>
      </c>
      <c r="M204" s="154" t="s">
        <v>1010</v>
      </c>
      <c r="N204" s="171" t="n">
        <v>4500</v>
      </c>
      <c r="O204" s="172" t="n">
        <v>202300664</v>
      </c>
      <c r="P204" s="173" t="s">
        <v>1011</v>
      </c>
    </row>
    <row r="205" customFormat="false" ht="15" hidden="false" customHeight="true" outlineLevel="0" collapsed="false">
      <c r="A205" s="0" t="s">
        <v>1004</v>
      </c>
      <c r="B205" s="166" t="n">
        <v>45141</v>
      </c>
      <c r="C205" s="167" t="n">
        <v>6445.11</v>
      </c>
      <c r="D205" s="168" t="s">
        <v>1232</v>
      </c>
      <c r="E205" s="154" t="s">
        <v>1233</v>
      </c>
      <c r="F205" s="154" t="s">
        <v>1233</v>
      </c>
      <c r="G205" s="169" t="s">
        <v>1007</v>
      </c>
      <c r="H205" s="154" t="n">
        <v>2023</v>
      </c>
      <c r="I205" s="154" t="s">
        <v>1008</v>
      </c>
      <c r="J205" s="154" t="s">
        <v>1009</v>
      </c>
      <c r="K205" s="154" t="n">
        <v>328</v>
      </c>
      <c r="L205" s="170" t="n">
        <v>42004</v>
      </c>
      <c r="M205" s="154" t="s">
        <v>1010</v>
      </c>
      <c r="N205" s="171" t="n">
        <v>6445.11</v>
      </c>
      <c r="O205" s="172" t="n">
        <v>202300767</v>
      </c>
      <c r="P205" s="173" t="s">
        <v>1011</v>
      </c>
    </row>
    <row r="206" customFormat="false" ht="15" hidden="false" customHeight="true" outlineLevel="0" collapsed="false">
      <c r="A206" s="0" t="s">
        <v>1004</v>
      </c>
      <c r="B206" s="166" t="n">
        <v>45141</v>
      </c>
      <c r="C206" s="167" t="n">
        <v>1479.2</v>
      </c>
      <c r="D206" s="168" t="s">
        <v>1234</v>
      </c>
      <c r="E206" s="154" t="s">
        <v>1233</v>
      </c>
      <c r="F206" s="154" t="s">
        <v>1233</v>
      </c>
      <c r="G206" s="169" t="s">
        <v>1007</v>
      </c>
      <c r="H206" s="154" t="n">
        <v>2023</v>
      </c>
      <c r="I206" s="154" t="s">
        <v>1008</v>
      </c>
      <c r="J206" s="154" t="s">
        <v>1009</v>
      </c>
      <c r="K206" s="154" t="n">
        <v>328</v>
      </c>
      <c r="L206" s="170" t="n">
        <v>42004</v>
      </c>
      <c r="M206" s="154" t="s">
        <v>1010</v>
      </c>
      <c r="N206" s="171" t="n">
        <v>1479.2</v>
      </c>
      <c r="O206" s="172" t="n">
        <v>202300768</v>
      </c>
      <c r="P206" s="173" t="s">
        <v>1011</v>
      </c>
    </row>
    <row r="207" customFormat="false" ht="15" hidden="false" customHeight="true" outlineLevel="0" collapsed="false">
      <c r="A207" s="0" t="s">
        <v>1004</v>
      </c>
      <c r="B207" s="166" t="n">
        <v>45141</v>
      </c>
      <c r="C207" s="167" t="n">
        <v>731.53</v>
      </c>
      <c r="D207" s="168" t="s">
        <v>1235</v>
      </c>
      <c r="E207" s="154" t="s">
        <v>1233</v>
      </c>
      <c r="F207" s="154" t="s">
        <v>1233</v>
      </c>
      <c r="G207" s="169" t="s">
        <v>1007</v>
      </c>
      <c r="H207" s="154" t="n">
        <v>2023</v>
      </c>
      <c r="I207" s="154" t="s">
        <v>1008</v>
      </c>
      <c r="J207" s="154" t="s">
        <v>1009</v>
      </c>
      <c r="K207" s="154" t="n">
        <v>328</v>
      </c>
      <c r="L207" s="170" t="n">
        <v>42004</v>
      </c>
      <c r="M207" s="154" t="s">
        <v>1010</v>
      </c>
      <c r="N207" s="171" t="n">
        <v>731.53</v>
      </c>
      <c r="O207" s="172" t="n">
        <v>202300769</v>
      </c>
      <c r="P207" s="173" t="s">
        <v>1011</v>
      </c>
    </row>
    <row r="208" customFormat="false" ht="15" hidden="false" customHeight="true" outlineLevel="0" collapsed="false">
      <c r="A208" s="0" t="s">
        <v>1004</v>
      </c>
      <c r="B208" s="166" t="n">
        <v>45141</v>
      </c>
      <c r="C208" s="167" t="n">
        <v>1745.41</v>
      </c>
      <c r="D208" s="168" t="s">
        <v>1236</v>
      </c>
      <c r="E208" s="154" t="s">
        <v>1237</v>
      </c>
      <c r="F208" s="154" t="s">
        <v>1237</v>
      </c>
      <c r="G208" s="169" t="s">
        <v>1007</v>
      </c>
      <c r="H208" s="154" t="n">
        <v>2023</v>
      </c>
      <c r="I208" s="154" t="s">
        <v>1014</v>
      </c>
      <c r="J208" s="154" t="s">
        <v>1009</v>
      </c>
      <c r="K208" s="154" t="n">
        <v>423</v>
      </c>
      <c r="L208" s="170" t="n">
        <v>43098</v>
      </c>
      <c r="M208" s="154" t="s">
        <v>1010</v>
      </c>
      <c r="N208" s="171" t="n">
        <v>1745.41</v>
      </c>
      <c r="O208" s="172" t="n">
        <v>202300923</v>
      </c>
      <c r="P208" s="173" t="s">
        <v>1011</v>
      </c>
    </row>
    <row r="209" customFormat="false" ht="15" hidden="false" customHeight="true" outlineLevel="0" collapsed="false">
      <c r="A209" s="0" t="s">
        <v>1004</v>
      </c>
      <c r="B209" s="166" t="n">
        <v>45141</v>
      </c>
      <c r="C209" s="167" t="n">
        <v>1184.6</v>
      </c>
      <c r="D209" s="168" t="s">
        <v>1238</v>
      </c>
      <c r="E209" s="154" t="s">
        <v>1239</v>
      </c>
      <c r="F209" s="154" t="s">
        <v>1239</v>
      </c>
      <c r="G209" s="169" t="s">
        <v>1007</v>
      </c>
      <c r="H209" s="154" t="n">
        <v>2023</v>
      </c>
      <c r="I209" s="154" t="s">
        <v>1014</v>
      </c>
      <c r="J209" s="154" t="s">
        <v>1009</v>
      </c>
      <c r="K209" s="154" t="n">
        <v>391</v>
      </c>
      <c r="L209" s="170" t="n">
        <v>43465</v>
      </c>
      <c r="M209" s="154" t="s">
        <v>1010</v>
      </c>
      <c r="N209" s="171" t="n">
        <v>1184.6</v>
      </c>
      <c r="O209" s="172" t="n">
        <v>202300946</v>
      </c>
      <c r="P209" s="173" t="s">
        <v>1011</v>
      </c>
    </row>
    <row r="210" customFormat="false" ht="15" hidden="false" customHeight="true" outlineLevel="0" collapsed="false">
      <c r="A210" s="0" t="s">
        <v>1004</v>
      </c>
      <c r="B210" s="166" t="n">
        <v>45141</v>
      </c>
      <c r="C210" s="167" t="n">
        <v>14989.86</v>
      </c>
      <c r="D210" s="168" t="s">
        <v>1240</v>
      </c>
      <c r="E210" s="154" t="s">
        <v>1239</v>
      </c>
      <c r="F210" s="154" t="s">
        <v>1239</v>
      </c>
      <c r="G210" s="169" t="s">
        <v>1007</v>
      </c>
      <c r="H210" s="154" t="n">
        <v>2023</v>
      </c>
      <c r="I210" s="154" t="s">
        <v>1014</v>
      </c>
      <c r="J210" s="154" t="s">
        <v>1009</v>
      </c>
      <c r="K210" s="154" t="n">
        <v>423</v>
      </c>
      <c r="L210" s="170" t="n">
        <v>43098</v>
      </c>
      <c r="M210" s="154" t="s">
        <v>1010</v>
      </c>
      <c r="N210" s="171" t="n">
        <v>14989.86</v>
      </c>
      <c r="O210" s="172" t="n">
        <v>202300924</v>
      </c>
      <c r="P210" s="173" t="s">
        <v>1011</v>
      </c>
    </row>
    <row r="211" customFormat="false" ht="15" hidden="false" customHeight="true" outlineLevel="0" collapsed="false">
      <c r="A211" s="0" t="s">
        <v>1004</v>
      </c>
      <c r="B211" s="166" t="n">
        <v>45141</v>
      </c>
      <c r="C211" s="167" t="n">
        <v>1705.4</v>
      </c>
      <c r="D211" s="168" t="s">
        <v>1241</v>
      </c>
      <c r="E211" s="154" t="s">
        <v>1242</v>
      </c>
      <c r="F211" s="154" t="s">
        <v>1242</v>
      </c>
      <c r="G211" s="169" t="s">
        <v>1007</v>
      </c>
      <c r="H211" s="154" t="n">
        <v>2023</v>
      </c>
      <c r="I211" s="154" t="s">
        <v>1014</v>
      </c>
      <c r="J211" s="154" t="s">
        <v>1009</v>
      </c>
      <c r="K211" s="154" t="n">
        <v>423</v>
      </c>
      <c r="L211" s="170" t="n">
        <v>43098</v>
      </c>
      <c r="M211" s="154" t="s">
        <v>1010</v>
      </c>
      <c r="N211" s="171" t="n">
        <v>1705.4</v>
      </c>
      <c r="O211" s="172" t="n">
        <v>202300925</v>
      </c>
      <c r="P211" s="173" t="s">
        <v>1011</v>
      </c>
    </row>
    <row r="212" customFormat="false" ht="15" hidden="false" customHeight="true" outlineLevel="0" collapsed="false">
      <c r="A212" s="0" t="s">
        <v>1243</v>
      </c>
      <c r="B212" s="166" t="n">
        <v>44927</v>
      </c>
      <c r="C212" s="167" t="n">
        <v>2801.32</v>
      </c>
      <c r="D212" s="168" t="s">
        <v>1244</v>
      </c>
      <c r="E212" s="154" t="s">
        <v>1245</v>
      </c>
      <c r="F212" s="154" t="s">
        <v>1245</v>
      </c>
      <c r="G212" s="169" t="s">
        <v>1246</v>
      </c>
      <c r="H212" s="154" t="n">
        <v>2023</v>
      </c>
      <c r="I212" s="154" t="s">
        <v>1008</v>
      </c>
      <c r="J212" s="154" t="s">
        <v>1247</v>
      </c>
      <c r="K212" s="154" t="n">
        <v>1039</v>
      </c>
      <c r="L212" s="170" t="n">
        <v>44924</v>
      </c>
      <c r="M212" s="154" t="s">
        <v>1010</v>
      </c>
      <c r="N212" s="171" t="n">
        <v>2801.32</v>
      </c>
      <c r="O212" s="172" t="n">
        <v>202300026</v>
      </c>
      <c r="P212" s="173" t="s">
        <v>1011</v>
      </c>
    </row>
    <row r="213" customFormat="false" ht="15" hidden="false" customHeight="true" outlineLevel="0" collapsed="false">
      <c r="A213" s="176" t="s">
        <v>1243</v>
      </c>
      <c r="B213" s="177" t="n">
        <v>45159</v>
      </c>
      <c r="C213" s="178" t="n">
        <v>1099.25</v>
      </c>
      <c r="D213" s="179" t="s">
        <v>1248</v>
      </c>
      <c r="E213" s="180" t="s">
        <v>1249</v>
      </c>
      <c r="F213" s="180" t="s">
        <v>1249</v>
      </c>
      <c r="G213" s="180" t="s">
        <v>1246</v>
      </c>
      <c r="H213" s="180" t="n">
        <v>2023</v>
      </c>
      <c r="I213" s="180" t="s">
        <v>1250</v>
      </c>
      <c r="J213" s="180" t="s">
        <v>1247</v>
      </c>
      <c r="K213" s="180" t="n">
        <v>744</v>
      </c>
      <c r="L213" s="181" t="n">
        <v>45159</v>
      </c>
      <c r="M213" s="180" t="s">
        <v>1010</v>
      </c>
      <c r="N213" s="178" t="n">
        <v>0</v>
      </c>
      <c r="O213" s="180" t="n">
        <v>202301222</v>
      </c>
      <c r="P213" s="180" t="s">
        <v>1251</v>
      </c>
      <c r="Z213" s="33" t="n">
        <v>771547.96</v>
      </c>
    </row>
    <row r="214" customFormat="false" ht="15" hidden="false" customHeight="true" outlineLevel="0" collapsed="false">
      <c r="A214" s="182" t="s">
        <v>1004</v>
      </c>
      <c r="B214" s="183" t="n">
        <v>45141</v>
      </c>
      <c r="C214" s="184" t="n">
        <v>4437.6</v>
      </c>
      <c r="D214" s="185" t="s">
        <v>1252</v>
      </c>
      <c r="E214" s="186" t="s">
        <v>1253</v>
      </c>
      <c r="F214" s="186" t="s">
        <v>1253</v>
      </c>
      <c r="G214" s="186" t="s">
        <v>1246</v>
      </c>
      <c r="H214" s="186" t="n">
        <v>2023</v>
      </c>
      <c r="I214" s="186" t="s">
        <v>1250</v>
      </c>
      <c r="J214" s="186" t="s">
        <v>1254</v>
      </c>
      <c r="K214" s="186" t="n">
        <v>143</v>
      </c>
      <c r="L214" s="187" t="n">
        <v>44547</v>
      </c>
      <c r="M214" s="186" t="s">
        <v>1010</v>
      </c>
      <c r="N214" s="184" t="n">
        <v>4437.6</v>
      </c>
      <c r="O214" s="186" t="n">
        <v>202301014</v>
      </c>
      <c r="P214" s="186" t="s">
        <v>1255</v>
      </c>
      <c r="U214" s="33" t="n">
        <f aca="false">+C214+C244+C316+C823+C1054+C1270+C1316+C1318+C1385+C1454</f>
        <v>48251.23</v>
      </c>
    </row>
    <row r="215" customFormat="false" ht="15" hidden="false" customHeight="true" outlineLevel="0" collapsed="false">
      <c r="A215" s="188" t="s">
        <v>1243</v>
      </c>
      <c r="B215" s="189" t="n">
        <v>45181</v>
      </c>
      <c r="C215" s="190" t="n">
        <v>1860.69</v>
      </c>
      <c r="D215" s="191" t="s">
        <v>1256</v>
      </c>
      <c r="E215" s="192" t="s">
        <v>1257</v>
      </c>
      <c r="F215" s="192" t="s">
        <v>1257</v>
      </c>
      <c r="G215" s="192" t="s">
        <v>1246</v>
      </c>
      <c r="H215" s="192" t="n">
        <v>2023</v>
      </c>
      <c r="I215" s="192" t="s">
        <v>1250</v>
      </c>
      <c r="J215" s="192" t="s">
        <v>1254</v>
      </c>
      <c r="K215" s="192" t="n">
        <v>121</v>
      </c>
      <c r="L215" s="193" t="n">
        <v>45181</v>
      </c>
      <c r="M215" s="192" t="s">
        <v>1010</v>
      </c>
      <c r="N215" s="190" t="n">
        <v>1860.69</v>
      </c>
      <c r="O215" s="192" t="n">
        <v>202301294</v>
      </c>
      <c r="P215" s="192" t="s">
        <v>1258</v>
      </c>
      <c r="Y215" s="33" t="n">
        <f aca="false">+C215+C231+C232+C233+C235+C236+C238+C239+C240+C286+C303+C353+C354+C356+C1280+C1381+C1382+C1419+C1420+C1421+C1422+C1423+C1424+C1425</f>
        <v>2189599.79</v>
      </c>
    </row>
    <row r="216" customFormat="false" ht="15" hidden="false" customHeight="true" outlineLevel="0" collapsed="false">
      <c r="A216" s="0" t="s">
        <v>1243</v>
      </c>
      <c r="B216" s="166" t="n">
        <v>44927</v>
      </c>
      <c r="C216" s="167" t="n">
        <v>436.14</v>
      </c>
      <c r="D216" s="168" t="s">
        <v>1259</v>
      </c>
      <c r="E216" s="154" t="s">
        <v>1260</v>
      </c>
      <c r="F216" s="154" t="s">
        <v>1260</v>
      </c>
      <c r="G216" s="169" t="s">
        <v>1246</v>
      </c>
      <c r="H216" s="154" t="n">
        <v>2023</v>
      </c>
      <c r="I216" s="154" t="s">
        <v>1008</v>
      </c>
      <c r="J216" s="154" t="s">
        <v>1247</v>
      </c>
      <c r="K216" s="154" t="n">
        <v>1019</v>
      </c>
      <c r="L216" s="170" t="n">
        <v>44917</v>
      </c>
      <c r="M216" s="154" t="s">
        <v>1010</v>
      </c>
      <c r="N216" s="171" t="n">
        <v>0</v>
      </c>
      <c r="O216" s="172" t="n">
        <v>202300024</v>
      </c>
      <c r="P216" s="154" t="s">
        <v>1246</v>
      </c>
    </row>
    <row r="217" customFormat="false" ht="15" hidden="false" customHeight="true" outlineLevel="0" collapsed="false">
      <c r="A217" s="0" t="s">
        <v>1243</v>
      </c>
      <c r="B217" s="166" t="n">
        <v>45289</v>
      </c>
      <c r="C217" s="167" t="n">
        <v>5965.8</v>
      </c>
      <c r="D217" s="168" t="s">
        <v>1261</v>
      </c>
      <c r="E217" s="154" t="s">
        <v>1262</v>
      </c>
      <c r="F217" s="154" t="s">
        <v>1262</v>
      </c>
      <c r="G217" s="169" t="s">
        <v>1246</v>
      </c>
      <c r="H217" s="154" t="n">
        <v>2023</v>
      </c>
      <c r="I217" s="154" t="s">
        <v>1250</v>
      </c>
      <c r="J217" s="154" t="s">
        <v>1247</v>
      </c>
      <c r="K217" s="154" t="n">
        <v>1335</v>
      </c>
      <c r="L217" s="170" t="n">
        <v>45289</v>
      </c>
      <c r="M217" s="154" t="s">
        <v>1010</v>
      </c>
      <c r="N217" s="171" t="n">
        <v>5965.8</v>
      </c>
      <c r="O217" s="172" t="n">
        <v>202301806</v>
      </c>
      <c r="P217" s="154" t="s">
        <v>1246</v>
      </c>
    </row>
    <row r="218" customFormat="false" ht="15" hidden="false" customHeight="true" outlineLevel="0" collapsed="false">
      <c r="A218" s="176" t="s">
        <v>1243</v>
      </c>
      <c r="B218" s="177" t="n">
        <v>45260</v>
      </c>
      <c r="C218" s="178" t="n">
        <v>5856</v>
      </c>
      <c r="D218" s="194" t="s">
        <v>1263</v>
      </c>
      <c r="E218" s="180" t="s">
        <v>1262</v>
      </c>
      <c r="F218" s="180" t="s">
        <v>1262</v>
      </c>
      <c r="G218" s="180" t="s">
        <v>1246</v>
      </c>
      <c r="H218" s="180" t="n">
        <v>2023</v>
      </c>
      <c r="I218" s="180" t="s">
        <v>1250</v>
      </c>
      <c r="J218" s="180" t="s">
        <v>1247</v>
      </c>
      <c r="K218" s="180" t="n">
        <v>1175</v>
      </c>
      <c r="L218" s="181" t="n">
        <v>45260</v>
      </c>
      <c r="M218" s="180" t="s">
        <v>1010</v>
      </c>
      <c r="N218" s="178" t="n">
        <v>0</v>
      </c>
      <c r="O218" s="180" t="n">
        <v>202301599</v>
      </c>
      <c r="P218" s="180" t="s">
        <v>1251</v>
      </c>
    </row>
    <row r="219" customFormat="false" ht="15" hidden="false" customHeight="true" outlineLevel="0" collapsed="false">
      <c r="A219" s="0" t="s">
        <v>1243</v>
      </c>
      <c r="B219" s="166" t="n">
        <v>45252</v>
      </c>
      <c r="C219" s="167" t="n">
        <v>1952</v>
      </c>
      <c r="D219" s="168" t="s">
        <v>1264</v>
      </c>
      <c r="E219" s="154" t="s">
        <v>1265</v>
      </c>
      <c r="F219" s="154" t="s">
        <v>1265</v>
      </c>
      <c r="G219" s="169" t="s">
        <v>1246</v>
      </c>
      <c r="H219" s="154" t="n">
        <v>2023</v>
      </c>
      <c r="I219" s="154" t="s">
        <v>1250</v>
      </c>
      <c r="J219" s="154" t="s">
        <v>1247</v>
      </c>
      <c r="K219" s="154" t="n">
        <v>1121</v>
      </c>
      <c r="L219" s="170" t="n">
        <v>45252</v>
      </c>
      <c r="M219" s="154" t="s">
        <v>1010</v>
      </c>
      <c r="N219" s="171" t="n">
        <v>0</v>
      </c>
      <c r="O219" s="172" t="n">
        <v>202301569</v>
      </c>
      <c r="P219" s="154" t="s">
        <v>1246</v>
      </c>
    </row>
    <row r="220" customFormat="false" ht="15" hidden="false" customHeight="true" outlineLevel="0" collapsed="false">
      <c r="A220" s="0" t="s">
        <v>1004</v>
      </c>
      <c r="B220" s="166" t="n">
        <v>45141</v>
      </c>
      <c r="C220" s="167" t="n">
        <v>63972.18</v>
      </c>
      <c r="D220" s="168" t="s">
        <v>1266</v>
      </c>
      <c r="E220" s="154" t="s">
        <v>1267</v>
      </c>
      <c r="F220" s="154" t="s">
        <v>1267</v>
      </c>
      <c r="G220" s="169" t="s">
        <v>1246</v>
      </c>
      <c r="H220" s="154" t="n">
        <v>2023</v>
      </c>
      <c r="I220" s="154" t="s">
        <v>1250</v>
      </c>
      <c r="J220" s="154" t="s">
        <v>1254</v>
      </c>
      <c r="K220" s="154" t="n">
        <v>156</v>
      </c>
      <c r="L220" s="170" t="n">
        <v>44561</v>
      </c>
      <c r="M220" s="154" t="s">
        <v>1010</v>
      </c>
      <c r="N220" s="171" t="n">
        <v>63972.18</v>
      </c>
      <c r="O220" s="172" t="n">
        <v>202301073</v>
      </c>
      <c r="P220" s="154" t="s">
        <v>1268</v>
      </c>
    </row>
    <row r="221" customFormat="false" ht="15" hidden="false" customHeight="true" outlineLevel="0" collapsed="false">
      <c r="A221" s="0" t="s">
        <v>1243</v>
      </c>
      <c r="B221" s="166" t="n">
        <v>45184</v>
      </c>
      <c r="C221" s="167" t="n">
        <v>3796.8</v>
      </c>
      <c r="D221" s="168" t="s">
        <v>1269</v>
      </c>
      <c r="E221" s="154" t="s">
        <v>1270</v>
      </c>
      <c r="F221" s="154" t="s">
        <v>1270</v>
      </c>
      <c r="G221" s="169" t="s">
        <v>1246</v>
      </c>
      <c r="H221" s="154" t="n">
        <v>2023</v>
      </c>
      <c r="I221" s="154" t="s">
        <v>1250</v>
      </c>
      <c r="J221" s="154" t="s">
        <v>1254</v>
      </c>
      <c r="K221" s="154" t="n">
        <v>150</v>
      </c>
      <c r="L221" s="170" t="n">
        <v>45253</v>
      </c>
      <c r="M221" s="154" t="s">
        <v>1010</v>
      </c>
      <c r="N221" s="171" t="n">
        <v>3796.8</v>
      </c>
      <c r="O221" s="172" t="n">
        <v>202301300</v>
      </c>
      <c r="P221" s="154" t="s">
        <v>1011</v>
      </c>
    </row>
    <row r="222" customFormat="false" ht="15" hidden="false" customHeight="true" outlineLevel="0" collapsed="false">
      <c r="A222" s="0" t="s">
        <v>1004</v>
      </c>
      <c r="B222" s="166" t="n">
        <v>45141</v>
      </c>
      <c r="C222" s="167" t="n">
        <v>16046.79</v>
      </c>
      <c r="D222" s="168" t="s">
        <v>1271</v>
      </c>
      <c r="E222" s="154" t="s">
        <v>1270</v>
      </c>
      <c r="F222" s="154" t="s">
        <v>1270</v>
      </c>
      <c r="G222" s="169" t="s">
        <v>1246</v>
      </c>
      <c r="H222" s="154" t="n">
        <v>2023</v>
      </c>
      <c r="I222" s="154" t="s">
        <v>1250</v>
      </c>
      <c r="J222" s="154" t="s">
        <v>1254</v>
      </c>
      <c r="K222" s="154" t="n">
        <v>147</v>
      </c>
      <c r="L222" s="170" t="n">
        <v>44925</v>
      </c>
      <c r="M222" s="154" t="s">
        <v>1010</v>
      </c>
      <c r="N222" s="171" t="n">
        <v>16046.79</v>
      </c>
      <c r="O222" s="172" t="n">
        <v>202301086</v>
      </c>
      <c r="P222" s="154" t="s">
        <v>1011</v>
      </c>
    </row>
    <row r="223" customFormat="false" ht="15" hidden="false" customHeight="true" outlineLevel="0" collapsed="false">
      <c r="A223" s="0" t="s">
        <v>1243</v>
      </c>
      <c r="B223" s="166" t="n">
        <v>45289</v>
      </c>
      <c r="C223" s="167" t="n">
        <v>305</v>
      </c>
      <c r="D223" s="168" t="s">
        <v>1272</v>
      </c>
      <c r="E223" s="154" t="s">
        <v>1273</v>
      </c>
      <c r="F223" s="154" t="s">
        <v>1273</v>
      </c>
      <c r="G223" s="169" t="s">
        <v>1274</v>
      </c>
      <c r="H223" s="154" t="n">
        <v>2023</v>
      </c>
      <c r="I223" s="154" t="s">
        <v>1250</v>
      </c>
      <c r="J223" s="154" t="s">
        <v>1247</v>
      </c>
      <c r="K223" s="154" t="n">
        <v>1312</v>
      </c>
      <c r="L223" s="170" t="n">
        <v>45289</v>
      </c>
      <c r="M223" s="154" t="s">
        <v>1010</v>
      </c>
      <c r="N223" s="171" t="n">
        <v>0</v>
      </c>
      <c r="O223" s="172" t="n">
        <v>202301777</v>
      </c>
      <c r="P223" s="154" t="s">
        <v>1274</v>
      </c>
      <c r="Q223" s="195" t="n">
        <v>305</v>
      </c>
      <c r="R223" s="195" t="n">
        <v>0</v>
      </c>
    </row>
    <row r="224" customFormat="false" ht="15" hidden="false" customHeight="true" outlineLevel="0" collapsed="false">
      <c r="A224" s="176" t="s">
        <v>1243</v>
      </c>
      <c r="B224" s="177" t="n">
        <v>45218</v>
      </c>
      <c r="C224" s="178" t="n">
        <v>752</v>
      </c>
      <c r="D224" s="194" t="s">
        <v>1275</v>
      </c>
      <c r="E224" s="180" t="s">
        <v>1273</v>
      </c>
      <c r="F224" s="180" t="s">
        <v>1273</v>
      </c>
      <c r="G224" s="180" t="s">
        <v>1274</v>
      </c>
      <c r="H224" s="180" t="n">
        <v>2023</v>
      </c>
      <c r="I224" s="180" t="s">
        <v>1250</v>
      </c>
      <c r="J224" s="180" t="s">
        <v>1247</v>
      </c>
      <c r="K224" s="180" t="n">
        <v>1004</v>
      </c>
      <c r="L224" s="181" t="n">
        <v>45218</v>
      </c>
      <c r="M224" s="180" t="s">
        <v>1010</v>
      </c>
      <c r="N224" s="178" t="n">
        <v>0</v>
      </c>
      <c r="O224" s="180" t="n">
        <v>202301437</v>
      </c>
      <c r="P224" s="180" t="s">
        <v>1251</v>
      </c>
    </row>
    <row r="225" customFormat="false" ht="15" hidden="false" customHeight="true" outlineLevel="0" collapsed="false">
      <c r="A225" s="0" t="s">
        <v>1243</v>
      </c>
      <c r="B225" s="166" t="n">
        <v>45224</v>
      </c>
      <c r="C225" s="167" t="n">
        <v>30</v>
      </c>
      <c r="D225" s="168" t="s">
        <v>1276</v>
      </c>
      <c r="E225" s="154" t="s">
        <v>1277</v>
      </c>
      <c r="F225" s="154" t="s">
        <v>1277</v>
      </c>
      <c r="G225" s="169" t="s">
        <v>1274</v>
      </c>
      <c r="H225" s="154" t="n">
        <v>2023</v>
      </c>
      <c r="I225" s="154" t="s">
        <v>1250</v>
      </c>
      <c r="J225" s="154" t="s">
        <v>1247</v>
      </c>
      <c r="K225" s="154" t="n">
        <v>1024</v>
      </c>
      <c r="L225" s="170" t="n">
        <v>45224</v>
      </c>
      <c r="M225" s="154" t="s">
        <v>1010</v>
      </c>
      <c r="N225" s="171" t="n">
        <v>0</v>
      </c>
      <c r="O225" s="172" t="n">
        <v>202301488</v>
      </c>
      <c r="P225" s="154" t="s">
        <v>1278</v>
      </c>
    </row>
    <row r="226" customFormat="false" ht="15" hidden="false" customHeight="true" outlineLevel="0" collapsed="false">
      <c r="A226" s="196" t="s">
        <v>1243</v>
      </c>
      <c r="B226" s="197" t="n">
        <v>45034</v>
      </c>
      <c r="C226" s="198" t="n">
        <v>250</v>
      </c>
      <c r="D226" s="199" t="s">
        <v>1279</v>
      </c>
      <c r="E226" s="200" t="s">
        <v>1249</v>
      </c>
      <c r="F226" s="200" t="s">
        <v>1249</v>
      </c>
      <c r="G226" s="200" t="s">
        <v>1274</v>
      </c>
      <c r="H226" s="200" t="n">
        <v>2023</v>
      </c>
      <c r="I226" s="200" t="s">
        <v>1250</v>
      </c>
      <c r="J226" s="200" t="s">
        <v>1247</v>
      </c>
      <c r="K226" s="200" t="n">
        <v>389</v>
      </c>
      <c r="L226" s="201" t="n">
        <v>45034</v>
      </c>
      <c r="M226" s="200" t="s">
        <v>1010</v>
      </c>
      <c r="N226" s="198" t="n">
        <v>0</v>
      </c>
      <c r="O226" s="200" t="n">
        <v>202300323</v>
      </c>
      <c r="P226" s="200" t="s">
        <v>1280</v>
      </c>
      <c r="V226" s="33" t="n">
        <f aca="false">+C226+C999+C1026+C1028+C1041+C1042+C1264+C1400+C1604</f>
        <v>86421.25</v>
      </c>
    </row>
    <row r="227" customFormat="false" ht="15" hidden="false" customHeight="true" outlineLevel="0" collapsed="false">
      <c r="A227" s="0" t="s">
        <v>1243</v>
      </c>
      <c r="B227" s="166" t="n">
        <v>45022</v>
      </c>
      <c r="C227" s="167" t="n">
        <v>500</v>
      </c>
      <c r="D227" s="168" t="s">
        <v>1281</v>
      </c>
      <c r="E227" s="154" t="s">
        <v>1249</v>
      </c>
      <c r="F227" s="154" t="s">
        <v>1249</v>
      </c>
      <c r="G227" s="169" t="s">
        <v>1274</v>
      </c>
      <c r="H227" s="154" t="n">
        <v>2023</v>
      </c>
      <c r="I227" s="154" t="s">
        <v>1250</v>
      </c>
      <c r="J227" s="154" t="s">
        <v>1247</v>
      </c>
      <c r="K227" s="154" t="n">
        <v>341</v>
      </c>
      <c r="L227" s="170" t="n">
        <v>45022</v>
      </c>
      <c r="M227" s="154" t="s">
        <v>1010</v>
      </c>
      <c r="N227" s="171" t="n">
        <v>500</v>
      </c>
      <c r="O227" s="172" t="n">
        <v>202300264</v>
      </c>
      <c r="P227" s="154" t="s">
        <v>1282</v>
      </c>
      <c r="Q227" s="195" t="n">
        <v>500</v>
      </c>
      <c r="R227" s="195" t="n">
        <v>500</v>
      </c>
    </row>
    <row r="228" customFormat="false" ht="15" hidden="false" customHeight="true" outlineLevel="0" collapsed="false">
      <c r="A228" s="0" t="s">
        <v>1243</v>
      </c>
      <c r="B228" s="166" t="n">
        <v>44949</v>
      </c>
      <c r="C228" s="167" t="n">
        <v>704</v>
      </c>
      <c r="D228" s="168" t="s">
        <v>1283</v>
      </c>
      <c r="E228" s="154" t="s">
        <v>1249</v>
      </c>
      <c r="F228" s="154" t="s">
        <v>1249</v>
      </c>
      <c r="G228" s="169" t="s">
        <v>1274</v>
      </c>
      <c r="H228" s="154" t="n">
        <v>2023</v>
      </c>
      <c r="I228" s="154" t="s">
        <v>1250</v>
      </c>
      <c r="J228" s="154" t="s">
        <v>1247</v>
      </c>
      <c r="K228" s="154" t="n">
        <v>56</v>
      </c>
      <c r="L228" s="170" t="n">
        <v>44949</v>
      </c>
      <c r="M228" s="154" t="s">
        <v>1010</v>
      </c>
      <c r="N228" s="171" t="n">
        <v>0</v>
      </c>
      <c r="O228" s="172" t="n">
        <v>202300073</v>
      </c>
      <c r="P228" s="154" t="s">
        <v>1246</v>
      </c>
    </row>
    <row r="229" customFormat="false" ht="15" hidden="false" customHeight="true" outlineLevel="0" collapsed="false">
      <c r="A229" s="0" t="s">
        <v>1243</v>
      </c>
      <c r="B229" s="166" t="n">
        <v>44949</v>
      </c>
      <c r="C229" s="167" t="n">
        <v>1076</v>
      </c>
      <c r="D229" s="168" t="s">
        <v>1284</v>
      </c>
      <c r="E229" s="154" t="s">
        <v>1249</v>
      </c>
      <c r="F229" s="154" t="s">
        <v>1249</v>
      </c>
      <c r="G229" s="169" t="s">
        <v>1274</v>
      </c>
      <c r="H229" s="154" t="n">
        <v>2023</v>
      </c>
      <c r="I229" s="154" t="s">
        <v>1250</v>
      </c>
      <c r="J229" s="154" t="s">
        <v>1247</v>
      </c>
      <c r="K229" s="154" t="n">
        <v>58</v>
      </c>
      <c r="L229" s="170" t="n">
        <v>44949</v>
      </c>
      <c r="M229" s="154" t="s">
        <v>1010</v>
      </c>
      <c r="N229" s="171" t="n">
        <v>80</v>
      </c>
      <c r="O229" s="172" t="n">
        <v>202300076</v>
      </c>
      <c r="P229" s="154" t="s">
        <v>1246</v>
      </c>
    </row>
    <row r="230" customFormat="false" ht="15" hidden="false" customHeight="true" outlineLevel="0" collapsed="false">
      <c r="A230" s="0" t="s">
        <v>1243</v>
      </c>
      <c r="B230" s="166" t="n">
        <v>45237</v>
      </c>
      <c r="C230" s="167" t="n">
        <v>1500</v>
      </c>
      <c r="D230" s="168" t="s">
        <v>1285</v>
      </c>
      <c r="E230" s="154" t="s">
        <v>1286</v>
      </c>
      <c r="F230" s="154" t="s">
        <v>1286</v>
      </c>
      <c r="G230" s="169" t="s">
        <v>1274</v>
      </c>
      <c r="H230" s="154" t="n">
        <v>2023</v>
      </c>
      <c r="I230" s="154" t="s">
        <v>1250</v>
      </c>
      <c r="J230" s="154" t="s">
        <v>1247</v>
      </c>
      <c r="K230" s="154" t="n">
        <v>1060</v>
      </c>
      <c r="L230" s="170" t="n">
        <v>45237</v>
      </c>
      <c r="M230" s="154" t="s">
        <v>1010</v>
      </c>
      <c r="N230" s="171" t="n">
        <v>1500</v>
      </c>
      <c r="O230" s="172" t="n">
        <v>202301508</v>
      </c>
      <c r="P230" s="154" t="s">
        <v>1287</v>
      </c>
    </row>
    <row r="231" customFormat="false" ht="15" hidden="false" customHeight="true" outlineLevel="0" collapsed="false">
      <c r="A231" s="188" t="s">
        <v>1243</v>
      </c>
      <c r="B231" s="189" t="n">
        <v>45181</v>
      </c>
      <c r="C231" s="190" t="n">
        <v>42288.5</v>
      </c>
      <c r="D231" s="191" t="s">
        <v>1256</v>
      </c>
      <c r="E231" s="192" t="s">
        <v>1253</v>
      </c>
      <c r="F231" s="192" t="s">
        <v>1253</v>
      </c>
      <c r="G231" s="192" t="s">
        <v>1274</v>
      </c>
      <c r="H231" s="192" t="n">
        <v>2023</v>
      </c>
      <c r="I231" s="192" t="s">
        <v>1250</v>
      </c>
      <c r="J231" s="192" t="s">
        <v>1254</v>
      </c>
      <c r="K231" s="192" t="n">
        <v>121</v>
      </c>
      <c r="L231" s="193" t="n">
        <v>45181</v>
      </c>
      <c r="M231" s="192" t="s">
        <v>1288</v>
      </c>
      <c r="N231" s="190" t="n">
        <v>42288.5</v>
      </c>
      <c r="O231" s="192" t="n">
        <v>202301293</v>
      </c>
      <c r="P231" s="192" t="s">
        <v>1258</v>
      </c>
    </row>
    <row r="232" customFormat="false" ht="15" hidden="false" customHeight="true" outlineLevel="0" collapsed="false">
      <c r="A232" s="188" t="s">
        <v>1243</v>
      </c>
      <c r="B232" s="189" t="n">
        <v>45181</v>
      </c>
      <c r="C232" s="190" t="n">
        <v>10869.18</v>
      </c>
      <c r="D232" s="191" t="s">
        <v>1289</v>
      </c>
      <c r="E232" s="192" t="s">
        <v>1253</v>
      </c>
      <c r="F232" s="192" t="s">
        <v>1253</v>
      </c>
      <c r="G232" s="192" t="s">
        <v>1274</v>
      </c>
      <c r="H232" s="192" t="n">
        <v>2023</v>
      </c>
      <c r="I232" s="192" t="s">
        <v>1250</v>
      </c>
      <c r="J232" s="192" t="s">
        <v>1254</v>
      </c>
      <c r="K232" s="192" t="n">
        <v>123</v>
      </c>
      <c r="L232" s="193" t="n">
        <v>45181</v>
      </c>
      <c r="M232" s="192" t="s">
        <v>1288</v>
      </c>
      <c r="N232" s="190" t="n">
        <v>10869.18</v>
      </c>
      <c r="O232" s="192" t="n">
        <v>202301295</v>
      </c>
      <c r="P232" s="192" t="s">
        <v>1258</v>
      </c>
    </row>
    <row r="233" customFormat="false" ht="15" hidden="false" customHeight="true" outlineLevel="0" collapsed="false">
      <c r="A233" s="188" t="s">
        <v>1243</v>
      </c>
      <c r="B233" s="189" t="n">
        <v>45093</v>
      </c>
      <c r="C233" s="190" t="n">
        <v>22000</v>
      </c>
      <c r="D233" s="202" t="s">
        <v>1290</v>
      </c>
      <c r="E233" s="192" t="s">
        <v>1253</v>
      </c>
      <c r="F233" s="192" t="s">
        <v>1253</v>
      </c>
      <c r="G233" s="192" t="s">
        <v>1274</v>
      </c>
      <c r="H233" s="192" t="n">
        <v>2023</v>
      </c>
      <c r="I233" s="192" t="s">
        <v>1250</v>
      </c>
      <c r="J233" s="192" t="s">
        <v>1254</v>
      </c>
      <c r="K233" s="192" t="n">
        <v>74</v>
      </c>
      <c r="L233" s="193" t="n">
        <v>45086</v>
      </c>
      <c r="M233" s="192" t="s">
        <v>1288</v>
      </c>
      <c r="N233" s="190" t="n">
        <v>22000</v>
      </c>
      <c r="O233" s="192" t="n">
        <v>202300457</v>
      </c>
      <c r="P233" s="192" t="s">
        <v>1258</v>
      </c>
    </row>
    <row r="234" customFormat="false" ht="15" hidden="false" customHeight="true" outlineLevel="0" collapsed="false">
      <c r="A234" s="0" t="s">
        <v>1243</v>
      </c>
      <c r="B234" s="166" t="n">
        <v>45035</v>
      </c>
      <c r="C234" s="167" t="n">
        <v>783.37</v>
      </c>
      <c r="D234" s="168" t="s">
        <v>1291</v>
      </c>
      <c r="E234" s="154" t="s">
        <v>1253</v>
      </c>
      <c r="F234" s="154" t="s">
        <v>1253</v>
      </c>
      <c r="G234" s="169" t="s">
        <v>1274</v>
      </c>
      <c r="H234" s="154" t="n">
        <v>2023</v>
      </c>
      <c r="I234" s="154" t="s">
        <v>1250</v>
      </c>
      <c r="J234" s="154" t="s">
        <v>1247</v>
      </c>
      <c r="K234" s="154" t="n">
        <v>406</v>
      </c>
      <c r="L234" s="170" t="n">
        <v>45035</v>
      </c>
      <c r="M234" s="154" t="s">
        <v>1288</v>
      </c>
      <c r="N234" s="171" t="n">
        <v>783.37</v>
      </c>
      <c r="O234" s="172" t="n">
        <v>202300332</v>
      </c>
      <c r="P234" s="154" t="s">
        <v>1292</v>
      </c>
    </row>
    <row r="235" customFormat="false" ht="15" hidden="false" customHeight="true" outlineLevel="0" collapsed="false">
      <c r="A235" s="188" t="s">
        <v>1243</v>
      </c>
      <c r="B235" s="189" t="n">
        <v>45281</v>
      </c>
      <c r="C235" s="190" t="n">
        <v>2666.68</v>
      </c>
      <c r="D235" s="191" t="s">
        <v>1293</v>
      </c>
      <c r="E235" s="192" t="s">
        <v>1257</v>
      </c>
      <c r="F235" s="192" t="s">
        <v>1257</v>
      </c>
      <c r="G235" s="192" t="s">
        <v>1274</v>
      </c>
      <c r="H235" s="192" t="n">
        <v>2023</v>
      </c>
      <c r="I235" s="192" t="s">
        <v>1250</v>
      </c>
      <c r="J235" s="192" t="s">
        <v>1247</v>
      </c>
      <c r="K235" s="192" t="n">
        <v>1305</v>
      </c>
      <c r="L235" s="193" t="n">
        <v>45281</v>
      </c>
      <c r="M235" s="192" t="s">
        <v>1288</v>
      </c>
      <c r="N235" s="190" t="n">
        <v>2666.68</v>
      </c>
      <c r="O235" s="192" t="n">
        <v>202301746</v>
      </c>
      <c r="P235" s="192" t="s">
        <v>1258</v>
      </c>
    </row>
    <row r="236" customFormat="false" ht="15" hidden="false" customHeight="true" outlineLevel="0" collapsed="false">
      <c r="A236" s="188" t="s">
        <v>1243</v>
      </c>
      <c r="B236" s="189" t="n">
        <v>45281</v>
      </c>
      <c r="C236" s="190" t="n">
        <v>560</v>
      </c>
      <c r="D236" s="191" t="s">
        <v>1293</v>
      </c>
      <c r="E236" s="192" t="s">
        <v>1257</v>
      </c>
      <c r="F236" s="192" t="s">
        <v>1257</v>
      </c>
      <c r="G236" s="192" t="s">
        <v>1274</v>
      </c>
      <c r="H236" s="192" t="n">
        <v>2023</v>
      </c>
      <c r="I236" s="192" t="s">
        <v>1250</v>
      </c>
      <c r="J236" s="192" t="s">
        <v>1247</v>
      </c>
      <c r="K236" s="192" t="n">
        <v>1305</v>
      </c>
      <c r="L236" s="193" t="n">
        <v>45281</v>
      </c>
      <c r="M236" s="192" t="s">
        <v>1288</v>
      </c>
      <c r="N236" s="190" t="n">
        <v>560</v>
      </c>
      <c r="O236" s="192" t="n">
        <v>202301747</v>
      </c>
      <c r="P236" s="192" t="s">
        <v>1258</v>
      </c>
    </row>
    <row r="237" customFormat="false" ht="15" hidden="false" customHeight="true" outlineLevel="0" collapsed="false">
      <c r="A237" s="0" t="s">
        <v>1243</v>
      </c>
      <c r="B237" s="166" t="n">
        <v>45281</v>
      </c>
      <c r="C237" s="167" t="n">
        <v>1785.91</v>
      </c>
      <c r="D237" s="168" t="s">
        <v>1294</v>
      </c>
      <c r="E237" s="154" t="s">
        <v>1257</v>
      </c>
      <c r="F237" s="154" t="s">
        <v>1257</v>
      </c>
      <c r="G237" s="169" t="s">
        <v>1274</v>
      </c>
      <c r="H237" s="154" t="n">
        <v>2023</v>
      </c>
      <c r="I237" s="154" t="s">
        <v>1250</v>
      </c>
      <c r="J237" s="154" t="s">
        <v>1247</v>
      </c>
      <c r="K237" s="154" t="n">
        <v>1304</v>
      </c>
      <c r="L237" s="170" t="n">
        <v>45281</v>
      </c>
      <c r="M237" s="154" t="s">
        <v>1288</v>
      </c>
      <c r="N237" s="171" t="n">
        <v>1785.91</v>
      </c>
      <c r="O237" s="172" t="n">
        <v>202301745</v>
      </c>
      <c r="P237" s="154" t="s">
        <v>1292</v>
      </c>
    </row>
    <row r="238" customFormat="false" ht="15" hidden="false" customHeight="true" outlineLevel="0" collapsed="false">
      <c r="A238" s="188" t="s">
        <v>1243</v>
      </c>
      <c r="B238" s="189" t="n">
        <v>45281</v>
      </c>
      <c r="C238" s="190" t="n">
        <v>112</v>
      </c>
      <c r="D238" s="191" t="s">
        <v>1293</v>
      </c>
      <c r="E238" s="192" t="s">
        <v>1257</v>
      </c>
      <c r="F238" s="192" t="s">
        <v>1257</v>
      </c>
      <c r="G238" s="192" t="s">
        <v>1274</v>
      </c>
      <c r="H238" s="192" t="n">
        <v>2023</v>
      </c>
      <c r="I238" s="192" t="s">
        <v>1250</v>
      </c>
      <c r="J238" s="192" t="s">
        <v>1247</v>
      </c>
      <c r="K238" s="192" t="n">
        <v>1305</v>
      </c>
      <c r="L238" s="193" t="n">
        <v>45281</v>
      </c>
      <c r="M238" s="192" t="s">
        <v>1288</v>
      </c>
      <c r="N238" s="190" t="n">
        <v>112</v>
      </c>
      <c r="O238" s="192" t="n">
        <v>202301748</v>
      </c>
      <c r="P238" s="192" t="s">
        <v>1258</v>
      </c>
    </row>
    <row r="239" customFormat="false" ht="15" hidden="false" customHeight="true" outlineLevel="0" collapsed="false">
      <c r="A239" s="188" t="s">
        <v>1243</v>
      </c>
      <c r="B239" s="189" t="n">
        <v>45181</v>
      </c>
      <c r="C239" s="190" t="n">
        <v>695.62</v>
      </c>
      <c r="D239" s="191" t="s">
        <v>1289</v>
      </c>
      <c r="E239" s="192" t="s">
        <v>1257</v>
      </c>
      <c r="F239" s="192" t="s">
        <v>1257</v>
      </c>
      <c r="G239" s="192" t="s">
        <v>1274</v>
      </c>
      <c r="H239" s="192" t="n">
        <v>2023</v>
      </c>
      <c r="I239" s="192" t="s">
        <v>1250</v>
      </c>
      <c r="J239" s="192" t="s">
        <v>1254</v>
      </c>
      <c r="K239" s="192" t="n">
        <v>123</v>
      </c>
      <c r="L239" s="193" t="n">
        <v>45181</v>
      </c>
      <c r="M239" s="192" t="s">
        <v>1288</v>
      </c>
      <c r="N239" s="190" t="n">
        <v>695.62</v>
      </c>
      <c r="O239" s="192" t="n">
        <v>202301296</v>
      </c>
      <c r="P239" s="192" t="s">
        <v>1258</v>
      </c>
    </row>
    <row r="240" customFormat="false" ht="15" hidden="false" customHeight="true" outlineLevel="0" collapsed="false">
      <c r="A240" s="188" t="s">
        <v>1243</v>
      </c>
      <c r="B240" s="189" t="n">
        <v>45093</v>
      </c>
      <c r="C240" s="190" t="n">
        <v>1408</v>
      </c>
      <c r="D240" s="202" t="s">
        <v>1290</v>
      </c>
      <c r="E240" s="192" t="s">
        <v>1257</v>
      </c>
      <c r="F240" s="192" t="s">
        <v>1257</v>
      </c>
      <c r="G240" s="192" t="s">
        <v>1274</v>
      </c>
      <c r="H240" s="192" t="n">
        <v>2023</v>
      </c>
      <c r="I240" s="192" t="s">
        <v>1250</v>
      </c>
      <c r="J240" s="192" t="s">
        <v>1254</v>
      </c>
      <c r="K240" s="192" t="n">
        <v>74</v>
      </c>
      <c r="L240" s="193" t="n">
        <v>45086</v>
      </c>
      <c r="M240" s="192" t="s">
        <v>1010</v>
      </c>
      <c r="N240" s="190" t="n">
        <v>1408</v>
      </c>
      <c r="O240" s="192" t="n">
        <v>202300458</v>
      </c>
      <c r="P240" s="192" t="s">
        <v>1258</v>
      </c>
    </row>
    <row r="241" customFormat="false" ht="15" hidden="false" customHeight="true" outlineLevel="0" collapsed="false">
      <c r="A241" s="176" t="s">
        <v>1243</v>
      </c>
      <c r="B241" s="177" t="n">
        <v>45106</v>
      </c>
      <c r="C241" s="178" t="n">
        <v>20000</v>
      </c>
      <c r="D241" s="194" t="s">
        <v>1295</v>
      </c>
      <c r="E241" s="180" t="s">
        <v>1296</v>
      </c>
      <c r="F241" s="180" t="s">
        <v>1296</v>
      </c>
      <c r="G241" s="180" t="s">
        <v>1274</v>
      </c>
      <c r="H241" s="180" t="n">
        <v>2023</v>
      </c>
      <c r="I241" s="180" t="s">
        <v>1250</v>
      </c>
      <c r="J241" s="180" t="s">
        <v>1247</v>
      </c>
      <c r="K241" s="180" t="n">
        <v>617</v>
      </c>
      <c r="L241" s="181" t="n">
        <v>45106</v>
      </c>
      <c r="M241" s="180" t="s">
        <v>1010</v>
      </c>
      <c r="N241" s="178" t="n">
        <v>0</v>
      </c>
      <c r="O241" s="180" t="n">
        <v>202300514</v>
      </c>
      <c r="P241" s="180" t="s">
        <v>1251</v>
      </c>
    </row>
    <row r="242" customFormat="false" ht="15" hidden="false" customHeight="true" outlineLevel="0" collapsed="false">
      <c r="A242" s="0" t="s">
        <v>1243</v>
      </c>
      <c r="B242" s="166" t="n">
        <v>45159</v>
      </c>
      <c r="C242" s="167" t="n">
        <v>2493.4</v>
      </c>
      <c r="D242" s="168" t="s">
        <v>1297</v>
      </c>
      <c r="E242" s="154" t="s">
        <v>1298</v>
      </c>
      <c r="F242" s="154" t="s">
        <v>1298</v>
      </c>
      <c r="G242" s="169" t="s">
        <v>1274</v>
      </c>
      <c r="H242" s="154" t="n">
        <v>2023</v>
      </c>
      <c r="I242" s="154" t="s">
        <v>1250</v>
      </c>
      <c r="J242" s="154" t="s">
        <v>1247</v>
      </c>
      <c r="K242" s="154" t="n">
        <v>746</v>
      </c>
      <c r="L242" s="170" t="n">
        <v>45159</v>
      </c>
      <c r="M242" s="154" t="s">
        <v>1010</v>
      </c>
      <c r="N242" s="171" t="n">
        <v>0</v>
      </c>
      <c r="O242" s="172" t="n">
        <v>202301224</v>
      </c>
      <c r="P242" s="154" t="s">
        <v>1011</v>
      </c>
    </row>
    <row r="243" customFormat="false" ht="15" hidden="false" customHeight="true" outlineLevel="0" collapsed="false">
      <c r="A243" s="0" t="s">
        <v>1243</v>
      </c>
      <c r="B243" s="166" t="n">
        <v>45148</v>
      </c>
      <c r="C243" s="167" t="n">
        <v>9046.3</v>
      </c>
      <c r="D243" s="203" t="s">
        <v>1299</v>
      </c>
      <c r="E243" s="154" t="s">
        <v>1300</v>
      </c>
      <c r="F243" s="154" t="s">
        <v>1300</v>
      </c>
      <c r="G243" s="169" t="s">
        <v>1274</v>
      </c>
      <c r="H243" s="154" t="n">
        <v>2023</v>
      </c>
      <c r="I243" s="154" t="s">
        <v>1301</v>
      </c>
      <c r="J243" s="154" t="s">
        <v>1247</v>
      </c>
      <c r="K243" s="154" t="n">
        <v>715</v>
      </c>
      <c r="L243" s="170" t="n">
        <v>45148</v>
      </c>
      <c r="M243" s="154" t="s">
        <v>1010</v>
      </c>
      <c r="N243" s="171" t="n">
        <v>9046.3</v>
      </c>
      <c r="O243" s="172" t="n">
        <v>202301169</v>
      </c>
      <c r="P243" s="154" t="s">
        <v>1302</v>
      </c>
    </row>
    <row r="244" customFormat="false" ht="15" hidden="false" customHeight="true" outlineLevel="0" collapsed="false">
      <c r="A244" s="182" t="s">
        <v>1243</v>
      </c>
      <c r="B244" s="183" t="n">
        <v>45260</v>
      </c>
      <c r="C244" s="184" t="n">
        <v>6636.8</v>
      </c>
      <c r="D244" s="204" t="s">
        <v>1303</v>
      </c>
      <c r="E244" s="186" t="s">
        <v>1304</v>
      </c>
      <c r="F244" s="186" t="s">
        <v>1304</v>
      </c>
      <c r="G244" s="186" t="s">
        <v>1274</v>
      </c>
      <c r="H244" s="186" t="n">
        <v>2023</v>
      </c>
      <c r="I244" s="186" t="s">
        <v>1250</v>
      </c>
      <c r="J244" s="186" t="s">
        <v>1247</v>
      </c>
      <c r="K244" s="186" t="n">
        <v>1168</v>
      </c>
      <c r="L244" s="187" t="n">
        <v>45260</v>
      </c>
      <c r="M244" s="186" t="s">
        <v>1010</v>
      </c>
      <c r="N244" s="184" t="n">
        <v>0</v>
      </c>
      <c r="O244" s="186" t="n">
        <v>202301584</v>
      </c>
      <c r="P244" s="186" t="s">
        <v>1255</v>
      </c>
    </row>
    <row r="245" customFormat="false" ht="15" hidden="false" customHeight="true" outlineLevel="0" collapsed="false">
      <c r="A245" s="0" t="s">
        <v>1243</v>
      </c>
      <c r="B245" s="166" t="n">
        <v>44987</v>
      </c>
      <c r="C245" s="167" t="n">
        <v>1120</v>
      </c>
      <c r="D245" s="168" t="s">
        <v>1305</v>
      </c>
      <c r="E245" s="154" t="s">
        <v>1304</v>
      </c>
      <c r="F245" s="154" t="s">
        <v>1304</v>
      </c>
      <c r="G245" s="169" t="s">
        <v>1274</v>
      </c>
      <c r="H245" s="154" t="n">
        <v>2023</v>
      </c>
      <c r="I245" s="154" t="s">
        <v>1250</v>
      </c>
      <c r="J245" s="154" t="s">
        <v>1247</v>
      </c>
      <c r="K245" s="154" t="n">
        <v>230</v>
      </c>
      <c r="L245" s="170" t="n">
        <v>44987</v>
      </c>
      <c r="M245" s="154" t="s">
        <v>1010</v>
      </c>
      <c r="N245" s="171" t="n">
        <v>0</v>
      </c>
      <c r="O245" s="172" t="n">
        <v>202300182</v>
      </c>
      <c r="P245" s="154" t="s">
        <v>1292</v>
      </c>
    </row>
    <row r="246" customFormat="false" ht="15" hidden="false" customHeight="true" outlineLevel="0" collapsed="false">
      <c r="A246" s="0" t="s">
        <v>1243</v>
      </c>
      <c r="B246" s="166" t="n">
        <v>44987</v>
      </c>
      <c r="C246" s="167" t="n">
        <v>220</v>
      </c>
      <c r="D246" s="168" t="s">
        <v>1306</v>
      </c>
      <c r="E246" s="154" t="s">
        <v>1304</v>
      </c>
      <c r="F246" s="154" t="s">
        <v>1304</v>
      </c>
      <c r="G246" s="169" t="s">
        <v>1274</v>
      </c>
      <c r="H246" s="154" t="n">
        <v>2023</v>
      </c>
      <c r="I246" s="154" t="s">
        <v>1250</v>
      </c>
      <c r="J246" s="154" t="s">
        <v>1247</v>
      </c>
      <c r="K246" s="154" t="n">
        <v>232</v>
      </c>
      <c r="L246" s="170" t="n">
        <v>44987</v>
      </c>
      <c r="M246" s="154" t="s">
        <v>1010</v>
      </c>
      <c r="N246" s="171" t="n">
        <v>0</v>
      </c>
      <c r="O246" s="172" t="n">
        <v>202300185</v>
      </c>
      <c r="P246" s="154" t="s">
        <v>1246</v>
      </c>
    </row>
    <row r="247" customFormat="false" ht="15" hidden="false" customHeight="true" outlineLevel="0" collapsed="false">
      <c r="A247" s="0" t="s">
        <v>1243</v>
      </c>
      <c r="B247" s="166" t="n">
        <v>45121</v>
      </c>
      <c r="C247" s="167" t="n">
        <v>24500</v>
      </c>
      <c r="D247" s="168" t="s">
        <v>1307</v>
      </c>
      <c r="E247" s="154" t="s">
        <v>1308</v>
      </c>
      <c r="F247" s="154" t="s">
        <v>1308</v>
      </c>
      <c r="G247" s="169" t="s">
        <v>1274</v>
      </c>
      <c r="H247" s="154" t="n">
        <v>2023</v>
      </c>
      <c r="I247" s="154" t="s">
        <v>1250</v>
      </c>
      <c r="J247" s="154" t="s">
        <v>1247</v>
      </c>
      <c r="K247" s="154" t="n">
        <v>632</v>
      </c>
      <c r="L247" s="170" t="n">
        <v>45121</v>
      </c>
      <c r="M247" s="154" t="s">
        <v>1010</v>
      </c>
      <c r="N247" s="171" t="n">
        <v>0</v>
      </c>
      <c r="O247" s="172" t="n">
        <v>202300524</v>
      </c>
      <c r="P247" s="154" t="s">
        <v>1278</v>
      </c>
    </row>
    <row r="248" customFormat="false" ht="15" hidden="false" customHeight="true" outlineLevel="0" collapsed="false">
      <c r="A248" s="0" t="s">
        <v>1243</v>
      </c>
      <c r="B248" s="166" t="n">
        <v>45121</v>
      </c>
      <c r="C248" s="167" t="n">
        <v>5000</v>
      </c>
      <c r="D248" s="168" t="s">
        <v>1307</v>
      </c>
      <c r="E248" s="154" t="s">
        <v>1309</v>
      </c>
      <c r="F248" s="154" t="s">
        <v>1309</v>
      </c>
      <c r="G248" s="169" t="s">
        <v>1274</v>
      </c>
      <c r="H248" s="154" t="n">
        <v>2023</v>
      </c>
      <c r="I248" s="154" t="s">
        <v>1250</v>
      </c>
      <c r="J248" s="154" t="s">
        <v>1247</v>
      </c>
      <c r="K248" s="154" t="n">
        <v>632</v>
      </c>
      <c r="L248" s="170" t="n">
        <v>45121</v>
      </c>
      <c r="M248" s="154" t="s">
        <v>1010</v>
      </c>
      <c r="N248" s="171" t="n">
        <v>0</v>
      </c>
      <c r="O248" s="172" t="n">
        <v>202300525</v>
      </c>
      <c r="P248" s="154" t="s">
        <v>1278</v>
      </c>
    </row>
    <row r="249" customFormat="false" ht="15" hidden="false" customHeight="true" outlineLevel="0" collapsed="false">
      <c r="A249" s="0" t="s">
        <v>1243</v>
      </c>
      <c r="B249" s="166" t="n">
        <v>45121</v>
      </c>
      <c r="C249" s="167" t="n">
        <v>18552.01</v>
      </c>
      <c r="D249" s="168" t="s">
        <v>1307</v>
      </c>
      <c r="E249" s="154" t="s">
        <v>1310</v>
      </c>
      <c r="F249" s="154" t="s">
        <v>1310</v>
      </c>
      <c r="G249" s="169" t="s">
        <v>1274</v>
      </c>
      <c r="H249" s="154" t="n">
        <v>2023</v>
      </c>
      <c r="I249" s="154" t="s">
        <v>1250</v>
      </c>
      <c r="J249" s="154" t="s">
        <v>1247</v>
      </c>
      <c r="K249" s="154" t="n">
        <v>632</v>
      </c>
      <c r="L249" s="170" t="n">
        <v>45121</v>
      </c>
      <c r="M249" s="154" t="s">
        <v>1010</v>
      </c>
      <c r="N249" s="171" t="n">
        <v>0</v>
      </c>
      <c r="O249" s="172" t="n">
        <v>202300526</v>
      </c>
      <c r="P249" s="154" t="s">
        <v>1278</v>
      </c>
    </row>
    <row r="250" customFormat="false" ht="15" hidden="false" customHeight="true" outlineLevel="0" collapsed="false">
      <c r="A250" s="0" t="s">
        <v>1243</v>
      </c>
      <c r="B250" s="166" t="n">
        <v>45121</v>
      </c>
      <c r="C250" s="167" t="n">
        <v>929.25</v>
      </c>
      <c r="D250" s="168" t="s">
        <v>1307</v>
      </c>
      <c r="E250" s="154" t="s">
        <v>1311</v>
      </c>
      <c r="F250" s="154" t="s">
        <v>1311</v>
      </c>
      <c r="G250" s="169" t="s">
        <v>1274</v>
      </c>
      <c r="H250" s="154" t="n">
        <v>2023</v>
      </c>
      <c r="I250" s="154" t="s">
        <v>1250</v>
      </c>
      <c r="J250" s="154" t="s">
        <v>1247</v>
      </c>
      <c r="K250" s="154" t="n">
        <v>632</v>
      </c>
      <c r="L250" s="170" t="n">
        <v>45121</v>
      </c>
      <c r="M250" s="154" t="s">
        <v>1010</v>
      </c>
      <c r="N250" s="171" t="n">
        <v>0</v>
      </c>
      <c r="O250" s="172" t="n">
        <v>202300527</v>
      </c>
      <c r="P250" s="154" t="s">
        <v>1278</v>
      </c>
    </row>
    <row r="251" customFormat="false" ht="15" hidden="false" customHeight="true" outlineLevel="0" collapsed="false">
      <c r="A251" s="0" t="s">
        <v>1243</v>
      </c>
      <c r="B251" s="166" t="n">
        <v>45121</v>
      </c>
      <c r="C251" s="167" t="n">
        <v>10683.72</v>
      </c>
      <c r="D251" s="168" t="s">
        <v>1307</v>
      </c>
      <c r="E251" s="154" t="s">
        <v>1312</v>
      </c>
      <c r="F251" s="154" t="s">
        <v>1312</v>
      </c>
      <c r="G251" s="169" t="s">
        <v>1274</v>
      </c>
      <c r="H251" s="154" t="n">
        <v>2023</v>
      </c>
      <c r="I251" s="154" t="s">
        <v>1250</v>
      </c>
      <c r="J251" s="154" t="s">
        <v>1247</v>
      </c>
      <c r="K251" s="154" t="n">
        <v>632</v>
      </c>
      <c r="L251" s="170" t="n">
        <v>45121</v>
      </c>
      <c r="M251" s="154" t="s">
        <v>1010</v>
      </c>
      <c r="N251" s="171" t="n">
        <v>0</v>
      </c>
      <c r="O251" s="172" t="n">
        <v>202300528</v>
      </c>
      <c r="P251" s="154" t="s">
        <v>1278</v>
      </c>
    </row>
    <row r="252" customFormat="false" ht="15" hidden="false" customHeight="true" outlineLevel="0" collapsed="false">
      <c r="A252" s="0" t="s">
        <v>1243</v>
      </c>
      <c r="B252" s="166" t="n">
        <v>45265</v>
      </c>
      <c r="C252" s="167" t="n">
        <v>3171.02</v>
      </c>
      <c r="D252" s="175" t="s">
        <v>1313</v>
      </c>
      <c r="E252" s="154" t="s">
        <v>1314</v>
      </c>
      <c r="F252" s="154" t="s">
        <v>1314</v>
      </c>
      <c r="G252" s="169" t="s">
        <v>1274</v>
      </c>
      <c r="H252" s="154" t="n">
        <v>2023</v>
      </c>
      <c r="I252" s="154" t="s">
        <v>1301</v>
      </c>
      <c r="J252" s="154" t="s">
        <v>1247</v>
      </c>
      <c r="K252" s="154" t="n">
        <v>1177</v>
      </c>
      <c r="L252" s="170" t="n">
        <v>45265</v>
      </c>
      <c r="M252" s="154" t="s">
        <v>1010</v>
      </c>
      <c r="N252" s="171" t="n">
        <v>0</v>
      </c>
      <c r="O252" s="172" t="n">
        <v>202301602</v>
      </c>
      <c r="P252" s="154" t="s">
        <v>1292</v>
      </c>
    </row>
    <row r="253" customFormat="false" ht="15" hidden="false" customHeight="true" outlineLevel="0" collapsed="false">
      <c r="A253" s="0" t="s">
        <v>1243</v>
      </c>
      <c r="B253" s="166" t="n">
        <v>45173</v>
      </c>
      <c r="C253" s="167" t="n">
        <v>1655.09</v>
      </c>
      <c r="D253" s="175" t="s">
        <v>1315</v>
      </c>
      <c r="E253" s="154" t="s">
        <v>1314</v>
      </c>
      <c r="F253" s="154" t="s">
        <v>1314</v>
      </c>
      <c r="G253" s="169" t="s">
        <v>1274</v>
      </c>
      <c r="H253" s="154" t="n">
        <v>2023</v>
      </c>
      <c r="I253" s="154" t="s">
        <v>1250</v>
      </c>
      <c r="J253" s="154" t="s">
        <v>1247</v>
      </c>
      <c r="K253" s="154" t="n">
        <v>803</v>
      </c>
      <c r="L253" s="170" t="n">
        <v>45173</v>
      </c>
      <c r="M253" s="154" t="s">
        <v>1010</v>
      </c>
      <c r="N253" s="171" t="n">
        <v>0</v>
      </c>
      <c r="O253" s="172" t="n">
        <v>202301265</v>
      </c>
      <c r="P253" s="154" t="s">
        <v>1292</v>
      </c>
    </row>
    <row r="254" customFormat="false" ht="15" hidden="false" customHeight="true" outlineLevel="0" collapsed="false">
      <c r="A254" s="0" t="s">
        <v>1243</v>
      </c>
      <c r="B254" s="166" t="n">
        <v>45043</v>
      </c>
      <c r="C254" s="167" t="n">
        <v>1047.84</v>
      </c>
      <c r="D254" s="168" t="s">
        <v>1316</v>
      </c>
      <c r="E254" s="154" t="s">
        <v>1314</v>
      </c>
      <c r="F254" s="154" t="s">
        <v>1314</v>
      </c>
      <c r="G254" s="169" t="s">
        <v>1274</v>
      </c>
      <c r="H254" s="154" t="n">
        <v>2023</v>
      </c>
      <c r="I254" s="154" t="s">
        <v>1250</v>
      </c>
      <c r="J254" s="154" t="s">
        <v>1247</v>
      </c>
      <c r="K254" s="154" t="n">
        <v>422</v>
      </c>
      <c r="L254" s="170" t="n">
        <v>45043</v>
      </c>
      <c r="M254" s="154" t="s">
        <v>1010</v>
      </c>
      <c r="N254" s="171" t="n">
        <v>0</v>
      </c>
      <c r="O254" s="172" t="n">
        <v>202300336</v>
      </c>
      <c r="P254" s="154" t="s">
        <v>1292</v>
      </c>
    </row>
    <row r="255" customFormat="false" ht="15" hidden="false" customHeight="true" outlineLevel="0" collapsed="false">
      <c r="A255" s="0" t="s">
        <v>1243</v>
      </c>
      <c r="B255" s="166" t="n">
        <v>44987</v>
      </c>
      <c r="C255" s="167" t="n">
        <v>2240.42</v>
      </c>
      <c r="D255" s="168" t="s">
        <v>1317</v>
      </c>
      <c r="E255" s="154" t="s">
        <v>1314</v>
      </c>
      <c r="F255" s="154" t="s">
        <v>1314</v>
      </c>
      <c r="G255" s="169" t="s">
        <v>1274</v>
      </c>
      <c r="H255" s="154" t="n">
        <v>2023</v>
      </c>
      <c r="I255" s="154" t="s">
        <v>1250</v>
      </c>
      <c r="J255" s="154" t="s">
        <v>1247</v>
      </c>
      <c r="K255" s="154" t="n">
        <v>231</v>
      </c>
      <c r="L255" s="170" t="n">
        <v>44987</v>
      </c>
      <c r="M255" s="154" t="s">
        <v>1010</v>
      </c>
      <c r="N255" s="171" t="n">
        <v>0</v>
      </c>
      <c r="O255" s="172" t="n">
        <v>202300183</v>
      </c>
      <c r="P255" s="154" t="s">
        <v>1292</v>
      </c>
    </row>
    <row r="256" customFormat="false" ht="15" hidden="false" customHeight="true" outlineLevel="0" collapsed="false">
      <c r="A256" s="0" t="s">
        <v>1243</v>
      </c>
      <c r="B256" s="166" t="n">
        <v>44987</v>
      </c>
      <c r="C256" s="167" t="n">
        <v>1891.52</v>
      </c>
      <c r="D256" s="168" t="s">
        <v>1317</v>
      </c>
      <c r="E256" s="154" t="s">
        <v>1314</v>
      </c>
      <c r="F256" s="154" t="s">
        <v>1314</v>
      </c>
      <c r="G256" s="169" t="s">
        <v>1274</v>
      </c>
      <c r="H256" s="154" t="n">
        <v>2023</v>
      </c>
      <c r="I256" s="154" t="s">
        <v>1250</v>
      </c>
      <c r="J256" s="154" t="s">
        <v>1247</v>
      </c>
      <c r="K256" s="154" t="n">
        <v>231</v>
      </c>
      <c r="L256" s="170" t="n">
        <v>44987</v>
      </c>
      <c r="M256" s="154" t="s">
        <v>1010</v>
      </c>
      <c r="N256" s="171" t="n">
        <v>0</v>
      </c>
      <c r="O256" s="172" t="n">
        <v>202300184</v>
      </c>
      <c r="P256" s="154" t="s">
        <v>1292</v>
      </c>
    </row>
    <row r="257" customFormat="false" ht="15" hidden="false" customHeight="true" outlineLevel="0" collapsed="false">
      <c r="A257" s="0" t="s">
        <v>1243</v>
      </c>
      <c r="B257" s="166" t="n">
        <v>44964</v>
      </c>
      <c r="C257" s="167" t="n">
        <v>1737.05</v>
      </c>
      <c r="D257" s="175" t="s">
        <v>1318</v>
      </c>
      <c r="E257" s="154" t="s">
        <v>1314</v>
      </c>
      <c r="F257" s="154" t="s">
        <v>1314</v>
      </c>
      <c r="G257" s="169" t="s">
        <v>1274</v>
      </c>
      <c r="H257" s="154" t="n">
        <v>2023</v>
      </c>
      <c r="I257" s="154" t="s">
        <v>1250</v>
      </c>
      <c r="J257" s="154" t="s">
        <v>1247</v>
      </c>
      <c r="K257" s="154" t="n">
        <v>131</v>
      </c>
      <c r="L257" s="170" t="n">
        <v>44964</v>
      </c>
      <c r="M257" s="154" t="s">
        <v>1010</v>
      </c>
      <c r="N257" s="171" t="n">
        <v>0</v>
      </c>
      <c r="O257" s="172" t="n">
        <v>202300100</v>
      </c>
      <c r="P257" s="154" t="s">
        <v>1292</v>
      </c>
    </row>
    <row r="258" customFormat="false" ht="15" hidden="false" customHeight="true" outlineLevel="0" collapsed="false">
      <c r="A258" s="0" t="s">
        <v>1243</v>
      </c>
      <c r="B258" s="166" t="n">
        <v>44946</v>
      </c>
      <c r="C258" s="167" t="n">
        <v>2056.09</v>
      </c>
      <c r="D258" s="175" t="s">
        <v>1319</v>
      </c>
      <c r="E258" s="154" t="s">
        <v>1314</v>
      </c>
      <c r="F258" s="154" t="s">
        <v>1314</v>
      </c>
      <c r="G258" s="169" t="s">
        <v>1274</v>
      </c>
      <c r="H258" s="154" t="n">
        <v>2023</v>
      </c>
      <c r="I258" s="154" t="s">
        <v>1250</v>
      </c>
      <c r="J258" s="154" t="s">
        <v>1247</v>
      </c>
      <c r="K258" s="154" t="n">
        <v>52</v>
      </c>
      <c r="L258" s="170" t="n">
        <v>44946</v>
      </c>
      <c r="M258" s="154" t="s">
        <v>1010</v>
      </c>
      <c r="N258" s="171" t="n">
        <v>0</v>
      </c>
      <c r="O258" s="172" t="n">
        <v>202300038</v>
      </c>
      <c r="P258" s="154" t="s">
        <v>1292</v>
      </c>
    </row>
    <row r="259" customFormat="false" ht="15" hidden="false" customHeight="true" outlineLevel="0" collapsed="false">
      <c r="A259" s="0" t="s">
        <v>1243</v>
      </c>
      <c r="B259" s="166" t="n">
        <v>44927</v>
      </c>
      <c r="C259" s="167" t="n">
        <v>2056.09</v>
      </c>
      <c r="D259" s="168" t="s">
        <v>1320</v>
      </c>
      <c r="E259" s="154" t="s">
        <v>1314</v>
      </c>
      <c r="F259" s="154" t="s">
        <v>1314</v>
      </c>
      <c r="G259" s="169" t="s">
        <v>1274</v>
      </c>
      <c r="H259" s="154" t="n">
        <v>2023</v>
      </c>
      <c r="I259" s="154" t="s">
        <v>1250</v>
      </c>
      <c r="J259" s="154" t="s">
        <v>1247</v>
      </c>
      <c r="K259" s="154" t="n">
        <v>995</v>
      </c>
      <c r="L259" s="170" t="n">
        <v>44910</v>
      </c>
      <c r="M259" s="154" t="s">
        <v>1010</v>
      </c>
      <c r="N259" s="171" t="n">
        <v>0</v>
      </c>
      <c r="O259" s="172" t="n">
        <v>202300023</v>
      </c>
      <c r="P259" s="154" t="s">
        <v>1292</v>
      </c>
    </row>
    <row r="260" customFormat="false" ht="15" hidden="false" customHeight="true" outlineLevel="0" collapsed="false">
      <c r="A260" s="0" t="s">
        <v>1243</v>
      </c>
      <c r="B260" s="166" t="n">
        <v>44987</v>
      </c>
      <c r="C260" s="167" t="n">
        <v>1900</v>
      </c>
      <c r="D260" s="168" t="s">
        <v>1321</v>
      </c>
      <c r="E260" s="154" t="s">
        <v>1322</v>
      </c>
      <c r="F260" s="154" t="s">
        <v>1322</v>
      </c>
      <c r="G260" s="169" t="s">
        <v>1274</v>
      </c>
      <c r="H260" s="154" t="n">
        <v>2023</v>
      </c>
      <c r="I260" s="154" t="s">
        <v>1250</v>
      </c>
      <c r="J260" s="154" t="s">
        <v>1247</v>
      </c>
      <c r="K260" s="154" t="n">
        <v>230</v>
      </c>
      <c r="L260" s="170" t="n">
        <v>44987</v>
      </c>
      <c r="M260" s="154" t="s">
        <v>1010</v>
      </c>
      <c r="N260" s="171" t="n">
        <v>0</v>
      </c>
      <c r="O260" s="172" t="n">
        <v>202300180</v>
      </c>
      <c r="P260" s="154" t="s">
        <v>1292</v>
      </c>
    </row>
    <row r="261" customFormat="false" ht="15" hidden="false" customHeight="true" outlineLevel="0" collapsed="false">
      <c r="A261" s="0" t="s">
        <v>1243</v>
      </c>
      <c r="B261" s="166" t="n">
        <v>44987</v>
      </c>
      <c r="C261" s="167" t="n">
        <v>4200</v>
      </c>
      <c r="D261" s="168" t="s">
        <v>1321</v>
      </c>
      <c r="E261" s="154" t="s">
        <v>1323</v>
      </c>
      <c r="F261" s="154" t="s">
        <v>1323</v>
      </c>
      <c r="G261" s="169" t="s">
        <v>1274</v>
      </c>
      <c r="H261" s="154" t="n">
        <v>2023</v>
      </c>
      <c r="I261" s="154" t="s">
        <v>1250</v>
      </c>
      <c r="J261" s="154" t="s">
        <v>1247</v>
      </c>
      <c r="K261" s="154" t="n">
        <v>230</v>
      </c>
      <c r="L261" s="170" t="n">
        <v>44987</v>
      </c>
      <c r="M261" s="154" t="s">
        <v>1010</v>
      </c>
      <c r="N261" s="171" t="n">
        <v>0</v>
      </c>
      <c r="O261" s="172" t="n">
        <v>202300179</v>
      </c>
      <c r="P261" s="154" t="s">
        <v>1292</v>
      </c>
    </row>
    <row r="262" customFormat="false" ht="15" hidden="false" customHeight="true" outlineLevel="0" collapsed="false">
      <c r="A262" s="0" t="s">
        <v>1243</v>
      </c>
      <c r="B262" s="166" t="n">
        <v>45141</v>
      </c>
      <c r="C262" s="167" t="n">
        <v>2664.09</v>
      </c>
      <c r="D262" s="168" t="s">
        <v>1324</v>
      </c>
      <c r="E262" s="154" t="s">
        <v>1325</v>
      </c>
      <c r="F262" s="154" t="s">
        <v>1325</v>
      </c>
      <c r="G262" s="169" t="s">
        <v>1274</v>
      </c>
      <c r="H262" s="154" t="n">
        <v>2023</v>
      </c>
      <c r="I262" s="154" t="s">
        <v>1250</v>
      </c>
      <c r="J262" s="154" t="s">
        <v>1247</v>
      </c>
      <c r="K262" s="154" t="n">
        <v>696</v>
      </c>
      <c r="L262" s="170" t="n">
        <v>45141</v>
      </c>
      <c r="M262" s="154" t="s">
        <v>1010</v>
      </c>
      <c r="N262" s="171" t="n">
        <v>0</v>
      </c>
      <c r="O262" s="172" t="n">
        <v>202300595</v>
      </c>
      <c r="P262" s="154" t="s">
        <v>1326</v>
      </c>
    </row>
    <row r="263" customFormat="false" ht="15" hidden="false" customHeight="true" outlineLevel="0" collapsed="false">
      <c r="A263" s="0" t="s">
        <v>1243</v>
      </c>
      <c r="B263" s="166" t="n">
        <v>45065</v>
      </c>
      <c r="C263" s="167" t="n">
        <v>2664.09</v>
      </c>
      <c r="D263" s="168" t="s">
        <v>1327</v>
      </c>
      <c r="E263" s="154" t="s">
        <v>1325</v>
      </c>
      <c r="F263" s="154" t="s">
        <v>1325</v>
      </c>
      <c r="G263" s="169" t="s">
        <v>1274</v>
      </c>
      <c r="H263" s="154" t="n">
        <v>2023</v>
      </c>
      <c r="I263" s="154" t="s">
        <v>1250</v>
      </c>
      <c r="J263" s="154" t="s">
        <v>1247</v>
      </c>
      <c r="K263" s="154" t="n">
        <v>490</v>
      </c>
      <c r="L263" s="170" t="n">
        <v>45065</v>
      </c>
      <c r="M263" s="154" t="s">
        <v>1010</v>
      </c>
      <c r="N263" s="171" t="n">
        <v>0</v>
      </c>
      <c r="O263" s="172" t="n">
        <v>202300408</v>
      </c>
      <c r="P263" s="154" t="s">
        <v>1326</v>
      </c>
    </row>
    <row r="264" customFormat="false" ht="15" hidden="false" customHeight="true" outlineLevel="0" collapsed="false">
      <c r="A264" s="0" t="s">
        <v>1243</v>
      </c>
      <c r="B264" s="166" t="n">
        <v>45013</v>
      </c>
      <c r="C264" s="167" t="n">
        <v>2664.09</v>
      </c>
      <c r="D264" s="168" t="s">
        <v>1328</v>
      </c>
      <c r="E264" s="154" t="s">
        <v>1325</v>
      </c>
      <c r="F264" s="154" t="s">
        <v>1325</v>
      </c>
      <c r="G264" s="169" t="s">
        <v>1274</v>
      </c>
      <c r="H264" s="154" t="n">
        <v>2023</v>
      </c>
      <c r="I264" s="154" t="s">
        <v>1250</v>
      </c>
      <c r="J264" s="154" t="s">
        <v>1247</v>
      </c>
      <c r="K264" s="154" t="n">
        <v>322</v>
      </c>
      <c r="L264" s="170" t="n">
        <v>45013</v>
      </c>
      <c r="M264" s="154" t="s">
        <v>1010</v>
      </c>
      <c r="N264" s="171" t="n">
        <v>0</v>
      </c>
      <c r="O264" s="172" t="n">
        <v>202300257</v>
      </c>
      <c r="P264" s="154" t="s">
        <v>1326</v>
      </c>
    </row>
    <row r="265" customFormat="false" ht="15" hidden="false" customHeight="true" outlineLevel="0" collapsed="false">
      <c r="A265" s="0" t="s">
        <v>1243</v>
      </c>
      <c r="B265" s="166" t="n">
        <v>44964</v>
      </c>
      <c r="C265" s="167" t="n">
        <v>2664.09</v>
      </c>
      <c r="D265" s="168" t="s">
        <v>1329</v>
      </c>
      <c r="E265" s="154" t="s">
        <v>1325</v>
      </c>
      <c r="F265" s="154" t="s">
        <v>1325</v>
      </c>
      <c r="G265" s="169" t="s">
        <v>1274</v>
      </c>
      <c r="H265" s="154" t="n">
        <v>2023</v>
      </c>
      <c r="I265" s="154" t="s">
        <v>1250</v>
      </c>
      <c r="J265" s="154" t="s">
        <v>1247</v>
      </c>
      <c r="K265" s="154" t="n">
        <v>109</v>
      </c>
      <c r="L265" s="170" t="n">
        <v>44964</v>
      </c>
      <c r="M265" s="154" t="s">
        <v>1010</v>
      </c>
      <c r="N265" s="171" t="n">
        <v>0</v>
      </c>
      <c r="O265" s="172" t="n">
        <v>202300094</v>
      </c>
      <c r="P265" s="154" t="s">
        <v>1326</v>
      </c>
    </row>
    <row r="266" customFormat="false" ht="15" hidden="false" customHeight="true" outlineLevel="0" collapsed="false">
      <c r="A266" s="0" t="s">
        <v>1243</v>
      </c>
      <c r="B266" s="166" t="n">
        <v>45251</v>
      </c>
      <c r="C266" s="167" t="n">
        <v>2664.09</v>
      </c>
      <c r="D266" s="175" t="s">
        <v>1330</v>
      </c>
      <c r="E266" s="154" t="s">
        <v>1331</v>
      </c>
      <c r="F266" s="154" t="s">
        <v>1331</v>
      </c>
      <c r="G266" s="169" t="s">
        <v>1274</v>
      </c>
      <c r="H266" s="154" t="n">
        <v>2023</v>
      </c>
      <c r="I266" s="154" t="s">
        <v>1250</v>
      </c>
      <c r="J266" s="154" t="s">
        <v>1247</v>
      </c>
      <c r="K266" s="154" t="n">
        <v>1119</v>
      </c>
      <c r="L266" s="170" t="n">
        <v>45251</v>
      </c>
      <c r="M266" s="154" t="s">
        <v>1010</v>
      </c>
      <c r="N266" s="171" t="n">
        <v>0</v>
      </c>
      <c r="O266" s="172" t="n">
        <v>202301555</v>
      </c>
      <c r="P266" s="154" t="s">
        <v>1326</v>
      </c>
    </row>
    <row r="267" customFormat="false" ht="15" hidden="false" customHeight="true" outlineLevel="0" collapsed="false">
      <c r="A267" s="0" t="s">
        <v>1243</v>
      </c>
      <c r="B267" s="166" t="n">
        <v>45195</v>
      </c>
      <c r="C267" s="167" t="n">
        <v>2664.09</v>
      </c>
      <c r="D267" s="168" t="s">
        <v>1332</v>
      </c>
      <c r="E267" s="154" t="s">
        <v>1331</v>
      </c>
      <c r="F267" s="154" t="s">
        <v>1331</v>
      </c>
      <c r="G267" s="169" t="s">
        <v>1274</v>
      </c>
      <c r="H267" s="154" t="n">
        <v>2023</v>
      </c>
      <c r="I267" s="154" t="s">
        <v>1250</v>
      </c>
      <c r="J267" s="154" t="s">
        <v>1247</v>
      </c>
      <c r="K267" s="154" t="n">
        <v>899</v>
      </c>
      <c r="L267" s="170" t="n">
        <v>45195</v>
      </c>
      <c r="M267" s="154" t="s">
        <v>1010</v>
      </c>
      <c r="N267" s="171" t="n">
        <v>0</v>
      </c>
      <c r="O267" s="172" t="n">
        <v>202301377</v>
      </c>
      <c r="P267" s="154" t="s">
        <v>1326</v>
      </c>
    </row>
    <row r="268" customFormat="false" ht="15" hidden="false" customHeight="true" outlineLevel="0" collapsed="false">
      <c r="A268" s="0" t="s">
        <v>1243</v>
      </c>
      <c r="B268" s="166" t="n">
        <v>45289</v>
      </c>
      <c r="C268" s="167" t="n">
        <v>2984.76</v>
      </c>
      <c r="D268" s="168" t="s">
        <v>1333</v>
      </c>
      <c r="E268" s="154" t="s">
        <v>1334</v>
      </c>
      <c r="F268" s="154" t="s">
        <v>1334</v>
      </c>
      <c r="G268" s="169" t="s">
        <v>1274</v>
      </c>
      <c r="H268" s="154" t="n">
        <v>2023</v>
      </c>
      <c r="I268" s="154" t="s">
        <v>1250</v>
      </c>
      <c r="J268" s="154" t="s">
        <v>1254</v>
      </c>
      <c r="K268" s="154" t="n">
        <v>178</v>
      </c>
      <c r="L268" s="170" t="n">
        <v>45289</v>
      </c>
      <c r="M268" s="154" t="s">
        <v>1010</v>
      </c>
      <c r="N268" s="171" t="n">
        <v>2984.76</v>
      </c>
      <c r="O268" s="172" t="n">
        <v>202301810</v>
      </c>
      <c r="P268" s="154" t="s">
        <v>1278</v>
      </c>
    </row>
    <row r="269" customFormat="false" ht="15" hidden="false" customHeight="true" outlineLevel="0" collapsed="false">
      <c r="A269" s="0" t="s">
        <v>1243</v>
      </c>
      <c r="B269" s="166" t="n">
        <v>45237</v>
      </c>
      <c r="C269" s="167" t="n">
        <v>167.21</v>
      </c>
      <c r="D269" s="168" t="s">
        <v>1335</v>
      </c>
      <c r="E269" s="154" t="s">
        <v>1334</v>
      </c>
      <c r="F269" s="154" t="s">
        <v>1334</v>
      </c>
      <c r="G269" s="169" t="s">
        <v>1274</v>
      </c>
      <c r="H269" s="154" t="n">
        <v>2023</v>
      </c>
      <c r="I269" s="154" t="s">
        <v>1250</v>
      </c>
      <c r="J269" s="154" t="s">
        <v>1247</v>
      </c>
      <c r="K269" s="154" t="n">
        <v>1074</v>
      </c>
      <c r="L269" s="170" t="n">
        <v>45237</v>
      </c>
      <c r="M269" s="154" t="s">
        <v>1010</v>
      </c>
      <c r="N269" s="171" t="n">
        <v>0</v>
      </c>
      <c r="O269" s="172" t="n">
        <v>202301511</v>
      </c>
      <c r="P269" s="154" t="s">
        <v>1278</v>
      </c>
    </row>
    <row r="270" customFormat="false" ht="15" hidden="false" customHeight="true" outlineLevel="0" collapsed="false">
      <c r="A270" s="0" t="s">
        <v>1243</v>
      </c>
      <c r="B270" s="166" t="n">
        <v>45222</v>
      </c>
      <c r="C270" s="167" t="n">
        <v>6000</v>
      </c>
      <c r="D270" s="168" t="s">
        <v>1336</v>
      </c>
      <c r="E270" s="154" t="s">
        <v>1334</v>
      </c>
      <c r="F270" s="154" t="s">
        <v>1334</v>
      </c>
      <c r="G270" s="169" t="s">
        <v>1274</v>
      </c>
      <c r="H270" s="154" t="n">
        <v>2023</v>
      </c>
      <c r="I270" s="154" t="s">
        <v>1250</v>
      </c>
      <c r="J270" s="154" t="s">
        <v>1254</v>
      </c>
      <c r="K270" s="154" t="n">
        <v>136</v>
      </c>
      <c r="L270" s="170" t="n">
        <v>45222</v>
      </c>
      <c r="M270" s="154" t="s">
        <v>1010</v>
      </c>
      <c r="N270" s="171" t="n">
        <v>4200</v>
      </c>
      <c r="O270" s="172" t="n">
        <v>202301444</v>
      </c>
      <c r="P270" s="154" t="s">
        <v>1278</v>
      </c>
    </row>
    <row r="271" customFormat="false" ht="15" hidden="false" customHeight="true" outlineLevel="0" collapsed="false">
      <c r="A271" s="0" t="s">
        <v>1243</v>
      </c>
      <c r="B271" s="166" t="n">
        <v>45197</v>
      </c>
      <c r="C271" s="167" t="n">
        <v>2200</v>
      </c>
      <c r="D271" s="168" t="s">
        <v>1337</v>
      </c>
      <c r="E271" s="154" t="s">
        <v>1334</v>
      </c>
      <c r="F271" s="154" t="s">
        <v>1334</v>
      </c>
      <c r="G271" s="169" t="s">
        <v>1274</v>
      </c>
      <c r="H271" s="154" t="n">
        <v>2023</v>
      </c>
      <c r="I271" s="154" t="s">
        <v>1250</v>
      </c>
      <c r="J271" s="154" t="s">
        <v>1247</v>
      </c>
      <c r="K271" s="154" t="n">
        <v>925</v>
      </c>
      <c r="L271" s="170" t="n">
        <v>45197</v>
      </c>
      <c r="M271" s="154" t="s">
        <v>1010</v>
      </c>
      <c r="N271" s="171" t="n">
        <v>0</v>
      </c>
      <c r="O271" s="172" t="n">
        <v>202301390</v>
      </c>
      <c r="P271" s="154" t="s">
        <v>1278</v>
      </c>
    </row>
    <row r="272" customFormat="false" ht="15" hidden="false" customHeight="true" outlineLevel="0" collapsed="false">
      <c r="A272" s="0" t="s">
        <v>1243</v>
      </c>
      <c r="B272" s="166" t="n">
        <v>45197</v>
      </c>
      <c r="C272" s="167" t="n">
        <v>2664.48</v>
      </c>
      <c r="D272" s="168" t="s">
        <v>1338</v>
      </c>
      <c r="E272" s="154" t="s">
        <v>1334</v>
      </c>
      <c r="F272" s="154" t="s">
        <v>1334</v>
      </c>
      <c r="G272" s="169" t="s">
        <v>1274</v>
      </c>
      <c r="H272" s="154" t="n">
        <v>2023</v>
      </c>
      <c r="I272" s="154" t="s">
        <v>1250</v>
      </c>
      <c r="J272" s="154" t="s">
        <v>1247</v>
      </c>
      <c r="K272" s="154" t="n">
        <v>926</v>
      </c>
      <c r="L272" s="170" t="n">
        <v>45197</v>
      </c>
      <c r="M272" s="154" t="s">
        <v>1010</v>
      </c>
      <c r="N272" s="171" t="n">
        <v>0</v>
      </c>
      <c r="O272" s="172" t="n">
        <v>202301391</v>
      </c>
      <c r="P272" s="154" t="s">
        <v>1278</v>
      </c>
    </row>
    <row r="273" customFormat="false" ht="15" hidden="false" customHeight="true" outlineLevel="0" collapsed="false">
      <c r="A273" s="0" t="s">
        <v>1243</v>
      </c>
      <c r="B273" s="166" t="n">
        <v>45148</v>
      </c>
      <c r="C273" s="167" t="n">
        <v>4832.96</v>
      </c>
      <c r="D273" s="168" t="s">
        <v>1339</v>
      </c>
      <c r="E273" s="154" t="s">
        <v>1334</v>
      </c>
      <c r="F273" s="154" t="s">
        <v>1334</v>
      </c>
      <c r="G273" s="169" t="s">
        <v>1274</v>
      </c>
      <c r="H273" s="154" t="n">
        <v>2023</v>
      </c>
      <c r="I273" s="154" t="s">
        <v>1301</v>
      </c>
      <c r="J273" s="154" t="s">
        <v>1254</v>
      </c>
      <c r="K273" s="154" t="n">
        <v>112</v>
      </c>
      <c r="L273" s="170" t="n">
        <v>45146</v>
      </c>
      <c r="M273" s="154" t="s">
        <v>1010</v>
      </c>
      <c r="N273" s="171" t="n">
        <v>0</v>
      </c>
      <c r="O273" s="172" t="n">
        <v>202301167</v>
      </c>
      <c r="P273" s="154" t="s">
        <v>1278</v>
      </c>
    </row>
    <row r="274" customFormat="false" ht="15" hidden="false" customHeight="true" outlineLevel="0" collapsed="false">
      <c r="A274" s="0" t="s">
        <v>1243</v>
      </c>
      <c r="B274" s="166" t="n">
        <v>45146</v>
      </c>
      <c r="C274" s="167" t="n">
        <v>4000</v>
      </c>
      <c r="D274" s="168" t="s">
        <v>1340</v>
      </c>
      <c r="E274" s="154" t="s">
        <v>1334</v>
      </c>
      <c r="F274" s="154" t="s">
        <v>1334</v>
      </c>
      <c r="G274" s="169" t="s">
        <v>1274</v>
      </c>
      <c r="H274" s="154" t="n">
        <v>2023</v>
      </c>
      <c r="I274" s="154" t="s">
        <v>1250</v>
      </c>
      <c r="J274" s="154" t="s">
        <v>1254</v>
      </c>
      <c r="K274" s="154" t="n">
        <v>106</v>
      </c>
      <c r="L274" s="170" t="n">
        <v>45146</v>
      </c>
      <c r="M274" s="154" t="s">
        <v>1010</v>
      </c>
      <c r="N274" s="171" t="n">
        <v>332.97</v>
      </c>
      <c r="O274" s="172" t="n">
        <v>202301157</v>
      </c>
      <c r="P274" s="154" t="s">
        <v>1278</v>
      </c>
    </row>
    <row r="275" customFormat="false" ht="15" hidden="false" customHeight="true" outlineLevel="0" collapsed="false">
      <c r="A275" s="0" t="s">
        <v>1004</v>
      </c>
      <c r="B275" s="166" t="n">
        <v>45141</v>
      </c>
      <c r="C275" s="167" t="n">
        <v>2700</v>
      </c>
      <c r="D275" s="168" t="s">
        <v>1341</v>
      </c>
      <c r="E275" s="154" t="s">
        <v>1334</v>
      </c>
      <c r="F275" s="154" t="s">
        <v>1334</v>
      </c>
      <c r="G275" s="169" t="s">
        <v>1274</v>
      </c>
      <c r="H275" s="154" t="n">
        <v>2023</v>
      </c>
      <c r="I275" s="154" t="s">
        <v>1008</v>
      </c>
      <c r="J275" s="154" t="s">
        <v>1254</v>
      </c>
      <c r="K275" s="154" t="n">
        <v>130</v>
      </c>
      <c r="L275" s="170" t="n">
        <v>44907</v>
      </c>
      <c r="M275" s="154" t="s">
        <v>1010</v>
      </c>
      <c r="N275" s="171" t="n">
        <v>2700</v>
      </c>
      <c r="O275" s="172" t="n">
        <v>202301076</v>
      </c>
      <c r="P275" s="154" t="s">
        <v>1278</v>
      </c>
    </row>
    <row r="276" customFormat="false" ht="15" hidden="false" customHeight="true" outlineLevel="0" collapsed="false">
      <c r="A276" s="0" t="s">
        <v>1243</v>
      </c>
      <c r="B276" s="166" t="n">
        <v>45097</v>
      </c>
      <c r="C276" s="167" t="n">
        <v>10507.98</v>
      </c>
      <c r="D276" s="168" t="s">
        <v>1342</v>
      </c>
      <c r="E276" s="154" t="s">
        <v>1334</v>
      </c>
      <c r="F276" s="154" t="s">
        <v>1334</v>
      </c>
      <c r="G276" s="169" t="s">
        <v>1274</v>
      </c>
      <c r="H276" s="154" t="n">
        <v>2023</v>
      </c>
      <c r="I276" s="154" t="s">
        <v>1250</v>
      </c>
      <c r="J276" s="154" t="s">
        <v>1254</v>
      </c>
      <c r="K276" s="154" t="n">
        <v>77</v>
      </c>
      <c r="L276" s="170" t="n">
        <v>45097</v>
      </c>
      <c r="M276" s="154" t="s">
        <v>1010</v>
      </c>
      <c r="N276" s="171" t="n">
        <v>10507.98</v>
      </c>
      <c r="O276" s="172" t="n">
        <v>202300505</v>
      </c>
      <c r="P276" s="154" t="s">
        <v>1278</v>
      </c>
    </row>
    <row r="277" customFormat="false" ht="15" hidden="false" customHeight="true" outlineLevel="0" collapsed="false">
      <c r="A277" s="0" t="s">
        <v>1243</v>
      </c>
      <c r="B277" s="166" t="n">
        <v>45056</v>
      </c>
      <c r="C277" s="167" t="n">
        <v>13801.81</v>
      </c>
      <c r="D277" s="168" t="s">
        <v>1343</v>
      </c>
      <c r="E277" s="154" t="s">
        <v>1334</v>
      </c>
      <c r="F277" s="154" t="s">
        <v>1334</v>
      </c>
      <c r="G277" s="169" t="s">
        <v>1274</v>
      </c>
      <c r="H277" s="154" t="n">
        <v>2023</v>
      </c>
      <c r="I277" s="154" t="s">
        <v>1250</v>
      </c>
      <c r="J277" s="154" t="s">
        <v>1254</v>
      </c>
      <c r="K277" s="154" t="n">
        <v>59</v>
      </c>
      <c r="L277" s="170" t="n">
        <v>45050</v>
      </c>
      <c r="M277" s="154" t="s">
        <v>1010</v>
      </c>
      <c r="N277" s="171" t="n">
        <v>13801.81</v>
      </c>
      <c r="O277" s="172" t="n">
        <v>202300362</v>
      </c>
      <c r="P277" s="154" t="s">
        <v>1278</v>
      </c>
    </row>
    <row r="278" customFormat="false" ht="15" hidden="false" customHeight="true" outlineLevel="0" collapsed="false">
      <c r="A278" s="0" t="s">
        <v>1243</v>
      </c>
      <c r="B278" s="166" t="n">
        <v>45013</v>
      </c>
      <c r="C278" s="167" t="n">
        <v>8012</v>
      </c>
      <c r="D278" s="168" t="s">
        <v>1344</v>
      </c>
      <c r="E278" s="154" t="s">
        <v>1334</v>
      </c>
      <c r="F278" s="154" t="s">
        <v>1334</v>
      </c>
      <c r="G278" s="169" t="s">
        <v>1274</v>
      </c>
      <c r="H278" s="154" t="n">
        <v>2023</v>
      </c>
      <c r="I278" s="154" t="s">
        <v>1008</v>
      </c>
      <c r="J278" s="154" t="s">
        <v>1254</v>
      </c>
      <c r="K278" s="154" t="n">
        <v>38</v>
      </c>
      <c r="L278" s="170" t="n">
        <v>45009</v>
      </c>
      <c r="M278" s="154" t="s">
        <v>1010</v>
      </c>
      <c r="N278" s="171" t="n">
        <v>8012</v>
      </c>
      <c r="O278" s="172" t="n">
        <v>202300250</v>
      </c>
      <c r="P278" s="154" t="s">
        <v>1278</v>
      </c>
    </row>
    <row r="279" customFormat="false" ht="15" hidden="false" customHeight="true" outlineLevel="0" collapsed="false">
      <c r="A279" s="0" t="s">
        <v>1243</v>
      </c>
      <c r="B279" s="166" t="n">
        <v>44995</v>
      </c>
      <c r="C279" s="167" t="n">
        <v>3875.04</v>
      </c>
      <c r="D279" s="168" t="s">
        <v>1345</v>
      </c>
      <c r="E279" s="154" t="s">
        <v>1334</v>
      </c>
      <c r="F279" s="154" t="s">
        <v>1334</v>
      </c>
      <c r="G279" s="169" t="s">
        <v>1274</v>
      </c>
      <c r="H279" s="154" t="n">
        <v>2023</v>
      </c>
      <c r="I279" s="154" t="s">
        <v>1250</v>
      </c>
      <c r="J279" s="154" t="s">
        <v>1247</v>
      </c>
      <c r="K279" s="154" t="n">
        <v>253</v>
      </c>
      <c r="L279" s="170" t="n">
        <v>44995</v>
      </c>
      <c r="M279" s="154" t="s">
        <v>1010</v>
      </c>
      <c r="N279" s="171" t="n">
        <v>0</v>
      </c>
      <c r="O279" s="172" t="n">
        <v>202300196</v>
      </c>
      <c r="P279" s="154" t="s">
        <v>1278</v>
      </c>
    </row>
    <row r="280" customFormat="false" ht="15" hidden="false" customHeight="true" outlineLevel="0" collapsed="false">
      <c r="A280" s="176" t="s">
        <v>1243</v>
      </c>
      <c r="B280" s="177" t="n">
        <v>45281</v>
      </c>
      <c r="C280" s="178" t="n">
        <v>1854.4</v>
      </c>
      <c r="D280" s="194" t="s">
        <v>1346</v>
      </c>
      <c r="E280" s="180" t="s">
        <v>1262</v>
      </c>
      <c r="F280" s="180" t="s">
        <v>1262</v>
      </c>
      <c r="G280" s="180" t="s">
        <v>1274</v>
      </c>
      <c r="H280" s="180" t="n">
        <v>2023</v>
      </c>
      <c r="I280" s="180" t="s">
        <v>1250</v>
      </c>
      <c r="J280" s="180" t="s">
        <v>1247</v>
      </c>
      <c r="K280" s="180" t="n">
        <v>1302</v>
      </c>
      <c r="L280" s="181" t="n">
        <v>45281</v>
      </c>
      <c r="M280" s="180" t="s">
        <v>1010</v>
      </c>
      <c r="N280" s="178" t="n">
        <v>1854.4</v>
      </c>
      <c r="O280" s="180" t="n">
        <v>202301743</v>
      </c>
      <c r="P280" s="180" t="s">
        <v>1251</v>
      </c>
    </row>
    <row r="281" customFormat="false" ht="15" hidden="false" customHeight="true" outlineLevel="0" collapsed="false">
      <c r="A281" s="0" t="s">
        <v>1243</v>
      </c>
      <c r="B281" s="166" t="n">
        <v>45159</v>
      </c>
      <c r="C281" s="167" t="n">
        <v>5929.2</v>
      </c>
      <c r="D281" s="168" t="s">
        <v>1347</v>
      </c>
      <c r="E281" s="154" t="s">
        <v>1262</v>
      </c>
      <c r="F281" s="154" t="s">
        <v>1262</v>
      </c>
      <c r="G281" s="169" t="s">
        <v>1274</v>
      </c>
      <c r="H281" s="154" t="n">
        <v>2023</v>
      </c>
      <c r="I281" s="154" t="s">
        <v>1250</v>
      </c>
      <c r="J281" s="154" t="s">
        <v>1247</v>
      </c>
      <c r="K281" s="154" t="n">
        <v>747</v>
      </c>
      <c r="L281" s="170" t="n">
        <v>45159</v>
      </c>
      <c r="M281" s="154" t="s">
        <v>1010</v>
      </c>
      <c r="N281" s="171" t="n">
        <v>0</v>
      </c>
      <c r="O281" s="172" t="n">
        <v>202301225</v>
      </c>
      <c r="P281" s="154" t="s">
        <v>1246</v>
      </c>
    </row>
    <row r="282" customFormat="false" ht="15" hidden="false" customHeight="true" outlineLevel="0" collapsed="false">
      <c r="A282" s="0" t="s">
        <v>1243</v>
      </c>
      <c r="B282" s="166" t="n">
        <v>45043</v>
      </c>
      <c r="C282" s="167" t="n">
        <v>514.21</v>
      </c>
      <c r="D282" s="168" t="s">
        <v>1316</v>
      </c>
      <c r="E282" s="154" t="s">
        <v>1262</v>
      </c>
      <c r="F282" s="154" t="s">
        <v>1262</v>
      </c>
      <c r="G282" s="169" t="s">
        <v>1274</v>
      </c>
      <c r="H282" s="154" t="n">
        <v>2023</v>
      </c>
      <c r="I282" s="154" t="s">
        <v>1250</v>
      </c>
      <c r="J282" s="154" t="s">
        <v>1247</v>
      </c>
      <c r="K282" s="154" t="n">
        <v>422</v>
      </c>
      <c r="L282" s="170" t="n">
        <v>45043</v>
      </c>
      <c r="M282" s="154" t="s">
        <v>1010</v>
      </c>
      <c r="N282" s="171" t="n">
        <v>0</v>
      </c>
      <c r="O282" s="172" t="n">
        <v>202300337</v>
      </c>
      <c r="P282" s="154" t="s">
        <v>1292</v>
      </c>
    </row>
    <row r="283" customFormat="false" ht="15" hidden="false" customHeight="true" outlineLevel="0" collapsed="false">
      <c r="A283" s="0" t="s">
        <v>1243</v>
      </c>
      <c r="B283" s="166" t="n">
        <v>45007</v>
      </c>
      <c r="C283" s="167" t="n">
        <v>20460.43</v>
      </c>
      <c r="D283" s="168" t="s">
        <v>1348</v>
      </c>
      <c r="E283" s="154" t="s">
        <v>1262</v>
      </c>
      <c r="F283" s="154" t="s">
        <v>1262</v>
      </c>
      <c r="G283" s="169" t="s">
        <v>1274</v>
      </c>
      <c r="H283" s="154" t="n">
        <v>2023</v>
      </c>
      <c r="I283" s="154" t="s">
        <v>1250</v>
      </c>
      <c r="J283" s="154" t="s">
        <v>1247</v>
      </c>
      <c r="K283" s="154" t="n">
        <v>285</v>
      </c>
      <c r="L283" s="170" t="n">
        <v>45007</v>
      </c>
      <c r="M283" s="154" t="s">
        <v>1010</v>
      </c>
      <c r="N283" s="171" t="n">
        <v>0</v>
      </c>
      <c r="O283" s="172" t="n">
        <v>202300245</v>
      </c>
      <c r="P283" s="154" t="s">
        <v>1246</v>
      </c>
    </row>
    <row r="284" customFormat="false" ht="15" hidden="false" customHeight="true" outlineLevel="0" collapsed="false">
      <c r="A284" s="0" t="s">
        <v>1004</v>
      </c>
      <c r="B284" s="166" t="n">
        <v>45141</v>
      </c>
      <c r="C284" s="167" t="n">
        <v>3599</v>
      </c>
      <c r="D284" s="168" t="s">
        <v>1349</v>
      </c>
      <c r="E284" s="154" t="s">
        <v>1350</v>
      </c>
      <c r="F284" s="154" t="s">
        <v>1350</v>
      </c>
      <c r="G284" s="169" t="s">
        <v>1274</v>
      </c>
      <c r="H284" s="154" t="n">
        <v>2023</v>
      </c>
      <c r="I284" s="154" t="s">
        <v>1008</v>
      </c>
      <c r="J284" s="154" t="s">
        <v>1247</v>
      </c>
      <c r="K284" s="154" t="n">
        <v>1042</v>
      </c>
      <c r="L284" s="170" t="n">
        <v>44924</v>
      </c>
      <c r="M284" s="154" t="s">
        <v>1010</v>
      </c>
      <c r="N284" s="171" t="n">
        <v>1647</v>
      </c>
      <c r="O284" s="172" t="n">
        <v>202301081</v>
      </c>
      <c r="P284" s="154" t="s">
        <v>1292</v>
      </c>
    </row>
    <row r="285" customFormat="false" ht="15" hidden="false" customHeight="true" outlineLevel="0" collapsed="false">
      <c r="A285" s="176" t="s">
        <v>1243</v>
      </c>
      <c r="B285" s="177" t="n">
        <v>45085</v>
      </c>
      <c r="C285" s="178" t="n">
        <v>23533.8</v>
      </c>
      <c r="D285" s="194" t="s">
        <v>1351</v>
      </c>
      <c r="E285" s="180" t="s">
        <v>1350</v>
      </c>
      <c r="F285" s="180" t="s">
        <v>1350</v>
      </c>
      <c r="G285" s="180" t="s">
        <v>1274</v>
      </c>
      <c r="H285" s="180" t="n">
        <v>2023</v>
      </c>
      <c r="I285" s="180" t="s">
        <v>1250</v>
      </c>
      <c r="J285" s="180" t="s">
        <v>1247</v>
      </c>
      <c r="K285" s="180" t="n">
        <v>553</v>
      </c>
      <c r="L285" s="181" t="n">
        <v>45085</v>
      </c>
      <c r="M285" s="180" t="s">
        <v>1010</v>
      </c>
      <c r="N285" s="178" t="n">
        <v>0</v>
      </c>
      <c r="O285" s="180" t="n">
        <v>202300446</v>
      </c>
      <c r="P285" s="180" t="s">
        <v>1251</v>
      </c>
    </row>
    <row r="286" customFormat="false" ht="15" hidden="false" customHeight="true" outlineLevel="0" collapsed="false">
      <c r="A286" s="188" t="s">
        <v>1243</v>
      </c>
      <c r="B286" s="189" t="n">
        <v>45075</v>
      </c>
      <c r="C286" s="190" t="n">
        <v>4977.6</v>
      </c>
      <c r="D286" s="191" t="s">
        <v>1352</v>
      </c>
      <c r="E286" s="192" t="s">
        <v>1350</v>
      </c>
      <c r="F286" s="192" t="s">
        <v>1350</v>
      </c>
      <c r="G286" s="192" t="s">
        <v>1274</v>
      </c>
      <c r="H286" s="192" t="n">
        <v>2023</v>
      </c>
      <c r="I286" s="192" t="s">
        <v>1301</v>
      </c>
      <c r="J286" s="192" t="s">
        <v>1247</v>
      </c>
      <c r="K286" s="192" t="n">
        <v>508</v>
      </c>
      <c r="L286" s="193" t="n">
        <v>45075</v>
      </c>
      <c r="M286" s="192" t="s">
        <v>1010</v>
      </c>
      <c r="N286" s="190" t="n">
        <v>4977.6</v>
      </c>
      <c r="O286" s="192" t="n">
        <v>202300428</v>
      </c>
      <c r="P286" s="192" t="s">
        <v>1258</v>
      </c>
    </row>
    <row r="287" customFormat="false" ht="15" hidden="false" customHeight="true" outlineLevel="0" collapsed="false">
      <c r="A287" s="0" t="s">
        <v>1243</v>
      </c>
      <c r="B287" s="166" t="n">
        <v>45043</v>
      </c>
      <c r="C287" s="167" t="n">
        <v>494.04</v>
      </c>
      <c r="D287" s="168" t="s">
        <v>1316</v>
      </c>
      <c r="E287" s="154" t="s">
        <v>1350</v>
      </c>
      <c r="F287" s="154" t="s">
        <v>1350</v>
      </c>
      <c r="G287" s="169" t="s">
        <v>1274</v>
      </c>
      <c r="H287" s="154" t="n">
        <v>2023</v>
      </c>
      <c r="I287" s="154" t="s">
        <v>1250</v>
      </c>
      <c r="J287" s="154" t="s">
        <v>1247</v>
      </c>
      <c r="K287" s="154" t="n">
        <v>422</v>
      </c>
      <c r="L287" s="170" t="n">
        <v>45043</v>
      </c>
      <c r="M287" s="154" t="s">
        <v>1010</v>
      </c>
      <c r="N287" s="171" t="n">
        <v>0</v>
      </c>
      <c r="O287" s="172" t="n">
        <v>202300338</v>
      </c>
      <c r="P287" s="154" t="s">
        <v>1292</v>
      </c>
    </row>
    <row r="288" customFormat="false" ht="15" hidden="false" customHeight="true" outlineLevel="0" collapsed="false">
      <c r="A288" s="0" t="s">
        <v>1243</v>
      </c>
      <c r="B288" s="166" t="n">
        <v>45035</v>
      </c>
      <c r="C288" s="167" t="n">
        <v>3070.74</v>
      </c>
      <c r="D288" s="168" t="s">
        <v>1353</v>
      </c>
      <c r="E288" s="154" t="s">
        <v>1350</v>
      </c>
      <c r="F288" s="154" t="s">
        <v>1350</v>
      </c>
      <c r="G288" s="169" t="s">
        <v>1274</v>
      </c>
      <c r="H288" s="154" t="n">
        <v>2023</v>
      </c>
      <c r="I288" s="154" t="s">
        <v>1250</v>
      </c>
      <c r="J288" s="154" t="s">
        <v>1247</v>
      </c>
      <c r="K288" s="154" t="n">
        <v>405</v>
      </c>
      <c r="L288" s="170" t="n">
        <v>45035</v>
      </c>
      <c r="M288" s="154" t="s">
        <v>1010</v>
      </c>
      <c r="N288" s="171" t="n">
        <v>0</v>
      </c>
      <c r="O288" s="172" t="n">
        <v>202300331</v>
      </c>
      <c r="P288" s="154" t="s">
        <v>1246</v>
      </c>
    </row>
    <row r="289" customFormat="false" ht="15" hidden="false" customHeight="true" outlineLevel="0" collapsed="false">
      <c r="A289" s="0" t="s">
        <v>1243</v>
      </c>
      <c r="B289" s="166" t="n">
        <v>45008</v>
      </c>
      <c r="C289" s="167" t="n">
        <v>2427.8</v>
      </c>
      <c r="D289" s="168" t="s">
        <v>1354</v>
      </c>
      <c r="E289" s="154" t="s">
        <v>1350</v>
      </c>
      <c r="F289" s="154" t="s">
        <v>1350</v>
      </c>
      <c r="G289" s="169" t="s">
        <v>1274</v>
      </c>
      <c r="H289" s="154" t="n">
        <v>2023</v>
      </c>
      <c r="I289" s="154" t="s">
        <v>1250</v>
      </c>
      <c r="J289" s="154" t="s">
        <v>1247</v>
      </c>
      <c r="K289" s="154" t="n">
        <v>301</v>
      </c>
      <c r="L289" s="170" t="n">
        <v>45008</v>
      </c>
      <c r="M289" s="154" t="s">
        <v>1010</v>
      </c>
      <c r="N289" s="171" t="n">
        <v>0</v>
      </c>
      <c r="O289" s="172" t="n">
        <v>202300249</v>
      </c>
      <c r="P289" s="154" t="s">
        <v>1246</v>
      </c>
    </row>
    <row r="290" customFormat="false" ht="15" hidden="false" customHeight="true" outlineLevel="0" collapsed="false">
      <c r="A290" s="0" t="s">
        <v>1243</v>
      </c>
      <c r="B290" s="166" t="n">
        <v>45007</v>
      </c>
      <c r="C290" s="167" t="n">
        <v>6501.57</v>
      </c>
      <c r="D290" s="168" t="s">
        <v>1348</v>
      </c>
      <c r="E290" s="154" t="s">
        <v>1350</v>
      </c>
      <c r="F290" s="154" t="s">
        <v>1350</v>
      </c>
      <c r="G290" s="169" t="s">
        <v>1274</v>
      </c>
      <c r="H290" s="154" t="n">
        <v>2023</v>
      </c>
      <c r="I290" s="154" t="s">
        <v>1250</v>
      </c>
      <c r="J290" s="154" t="s">
        <v>1247</v>
      </c>
      <c r="K290" s="154" t="n">
        <v>285</v>
      </c>
      <c r="L290" s="170" t="n">
        <v>45007</v>
      </c>
      <c r="M290" s="154" t="s">
        <v>1010</v>
      </c>
      <c r="N290" s="171" t="n">
        <v>0</v>
      </c>
      <c r="O290" s="172" t="n">
        <v>202300244</v>
      </c>
      <c r="P290" s="154" t="s">
        <v>1246</v>
      </c>
    </row>
    <row r="291" customFormat="false" ht="15" hidden="false" customHeight="true" outlineLevel="0" collapsed="false">
      <c r="A291" s="0" t="s">
        <v>1243</v>
      </c>
      <c r="B291" s="166" t="n">
        <v>45000</v>
      </c>
      <c r="C291" s="167" t="n">
        <v>3660</v>
      </c>
      <c r="D291" s="168" t="s">
        <v>1355</v>
      </c>
      <c r="E291" s="154" t="s">
        <v>1350</v>
      </c>
      <c r="F291" s="154" t="s">
        <v>1350</v>
      </c>
      <c r="G291" s="169" t="s">
        <v>1274</v>
      </c>
      <c r="H291" s="154" t="n">
        <v>2023</v>
      </c>
      <c r="I291" s="154" t="s">
        <v>1250</v>
      </c>
      <c r="J291" s="154" t="s">
        <v>1247</v>
      </c>
      <c r="K291" s="154" t="n">
        <v>266</v>
      </c>
      <c r="L291" s="170" t="n">
        <v>45000</v>
      </c>
      <c r="M291" s="154" t="s">
        <v>1010</v>
      </c>
      <c r="N291" s="171" t="n">
        <v>0</v>
      </c>
      <c r="O291" s="172" t="n">
        <v>202300198</v>
      </c>
      <c r="P291" s="154" t="s">
        <v>1246</v>
      </c>
    </row>
    <row r="292" customFormat="false" ht="15" hidden="false" customHeight="true" outlineLevel="0" collapsed="false">
      <c r="A292" s="176" t="s">
        <v>1243</v>
      </c>
      <c r="B292" s="177" t="n">
        <v>44980</v>
      </c>
      <c r="C292" s="178" t="n">
        <v>1110.2</v>
      </c>
      <c r="D292" s="194" t="s">
        <v>1356</v>
      </c>
      <c r="E292" s="180" t="s">
        <v>1357</v>
      </c>
      <c r="F292" s="180" t="s">
        <v>1357</v>
      </c>
      <c r="G292" s="180" t="s">
        <v>1274</v>
      </c>
      <c r="H292" s="180" t="n">
        <v>2023</v>
      </c>
      <c r="I292" s="180" t="s">
        <v>1250</v>
      </c>
      <c r="J292" s="180" t="s">
        <v>1247</v>
      </c>
      <c r="K292" s="180" t="n">
        <v>169</v>
      </c>
      <c r="L292" s="181" t="n">
        <v>44980</v>
      </c>
      <c r="M292" s="180" t="s">
        <v>1010</v>
      </c>
      <c r="N292" s="178" t="n">
        <v>0</v>
      </c>
      <c r="O292" s="180" t="n">
        <v>202300121</v>
      </c>
      <c r="P292" s="180" t="s">
        <v>1251</v>
      </c>
    </row>
    <row r="293" customFormat="false" ht="15" hidden="false" customHeight="true" outlineLevel="0" collapsed="false">
      <c r="A293" s="0" t="s">
        <v>1243</v>
      </c>
      <c r="B293" s="166" t="n">
        <v>45289</v>
      </c>
      <c r="C293" s="167" t="n">
        <v>1698.85</v>
      </c>
      <c r="D293" s="168" t="s">
        <v>1358</v>
      </c>
      <c r="E293" s="154" t="s">
        <v>1359</v>
      </c>
      <c r="F293" s="154" t="s">
        <v>1359</v>
      </c>
      <c r="G293" s="169" t="s">
        <v>1274</v>
      </c>
      <c r="H293" s="154" t="n">
        <v>2023</v>
      </c>
      <c r="I293" s="154" t="s">
        <v>1250</v>
      </c>
      <c r="J293" s="154" t="s">
        <v>1247</v>
      </c>
      <c r="K293" s="154" t="n">
        <v>1313</v>
      </c>
      <c r="L293" s="170" t="n">
        <v>45289</v>
      </c>
      <c r="M293" s="154" t="s">
        <v>1010</v>
      </c>
      <c r="N293" s="171" t="n">
        <v>1698.85</v>
      </c>
      <c r="O293" s="172" t="n">
        <v>202301778</v>
      </c>
      <c r="P293" s="154" t="s">
        <v>1246</v>
      </c>
    </row>
    <row r="294" customFormat="false" ht="15" hidden="false" customHeight="true" outlineLevel="0" collapsed="false">
      <c r="A294" s="0" t="s">
        <v>1243</v>
      </c>
      <c r="B294" s="166" t="n">
        <v>45281</v>
      </c>
      <c r="C294" s="167" t="n">
        <v>670.99</v>
      </c>
      <c r="D294" s="168" t="s">
        <v>1360</v>
      </c>
      <c r="E294" s="154" t="s">
        <v>1265</v>
      </c>
      <c r="F294" s="154" t="s">
        <v>1265</v>
      </c>
      <c r="G294" s="169" t="s">
        <v>1274</v>
      </c>
      <c r="H294" s="154" t="n">
        <v>2023</v>
      </c>
      <c r="I294" s="154" t="s">
        <v>1250</v>
      </c>
      <c r="J294" s="154" t="s">
        <v>1247</v>
      </c>
      <c r="K294" s="154" t="n">
        <v>1303</v>
      </c>
      <c r="L294" s="170" t="n">
        <v>45281</v>
      </c>
      <c r="M294" s="154" t="s">
        <v>1010</v>
      </c>
      <c r="N294" s="171" t="n">
        <v>670.99</v>
      </c>
      <c r="O294" s="172" t="n">
        <v>202301744</v>
      </c>
      <c r="P294" s="154" t="s">
        <v>1246</v>
      </c>
    </row>
    <row r="295" customFormat="false" ht="15" hidden="false" customHeight="true" outlineLevel="0" collapsed="false">
      <c r="A295" s="0" t="s">
        <v>1243</v>
      </c>
      <c r="B295" s="166" t="n">
        <v>44964</v>
      </c>
      <c r="C295" s="167" t="n">
        <v>683.2</v>
      </c>
      <c r="D295" s="168" t="s">
        <v>1361</v>
      </c>
      <c r="E295" s="154" t="s">
        <v>1265</v>
      </c>
      <c r="F295" s="154" t="s">
        <v>1265</v>
      </c>
      <c r="G295" s="169" t="s">
        <v>1274</v>
      </c>
      <c r="H295" s="154" t="n">
        <v>2023</v>
      </c>
      <c r="I295" s="154" t="s">
        <v>1250</v>
      </c>
      <c r="J295" s="154" t="s">
        <v>1247</v>
      </c>
      <c r="K295" s="154" t="n">
        <v>133</v>
      </c>
      <c r="L295" s="170" t="n">
        <v>44964</v>
      </c>
      <c r="M295" s="154" t="s">
        <v>1010</v>
      </c>
      <c r="N295" s="171" t="n">
        <v>0</v>
      </c>
      <c r="O295" s="172" t="n">
        <v>202300101</v>
      </c>
      <c r="P295" s="154" t="s">
        <v>1246</v>
      </c>
    </row>
    <row r="296" customFormat="false" ht="15" hidden="false" customHeight="true" outlineLevel="0" collapsed="false">
      <c r="A296" s="0" t="s">
        <v>1243</v>
      </c>
      <c r="B296" s="166" t="n">
        <v>45173</v>
      </c>
      <c r="C296" s="167" t="n">
        <v>1515.93</v>
      </c>
      <c r="D296" s="175" t="s">
        <v>1315</v>
      </c>
      <c r="E296" s="154" t="s">
        <v>1362</v>
      </c>
      <c r="F296" s="154" t="s">
        <v>1362</v>
      </c>
      <c r="G296" s="169" t="s">
        <v>1274</v>
      </c>
      <c r="H296" s="154" t="n">
        <v>2023</v>
      </c>
      <c r="I296" s="154" t="s">
        <v>1250</v>
      </c>
      <c r="J296" s="154" t="s">
        <v>1247</v>
      </c>
      <c r="K296" s="154" t="n">
        <v>803</v>
      </c>
      <c r="L296" s="170" t="n">
        <v>45173</v>
      </c>
      <c r="M296" s="154" t="s">
        <v>1010</v>
      </c>
      <c r="N296" s="171" t="n">
        <v>0</v>
      </c>
      <c r="O296" s="172" t="n">
        <v>202301266</v>
      </c>
      <c r="P296" s="154" t="s">
        <v>1292</v>
      </c>
    </row>
    <row r="297" customFormat="false" ht="15" hidden="false" customHeight="true" outlineLevel="0" collapsed="false">
      <c r="A297" s="0" t="s">
        <v>1243</v>
      </c>
      <c r="B297" s="166" t="n">
        <v>45097</v>
      </c>
      <c r="C297" s="167" t="n">
        <v>1114.93</v>
      </c>
      <c r="D297" s="168" t="s">
        <v>1363</v>
      </c>
      <c r="E297" s="154" t="s">
        <v>1362</v>
      </c>
      <c r="F297" s="154" t="s">
        <v>1362</v>
      </c>
      <c r="G297" s="169" t="s">
        <v>1274</v>
      </c>
      <c r="H297" s="154" t="n">
        <v>2023</v>
      </c>
      <c r="I297" s="154" t="s">
        <v>1250</v>
      </c>
      <c r="J297" s="154" t="s">
        <v>1247</v>
      </c>
      <c r="K297" s="154" t="n">
        <v>592</v>
      </c>
      <c r="L297" s="170" t="n">
        <v>45097</v>
      </c>
      <c r="M297" s="154" t="s">
        <v>1010</v>
      </c>
      <c r="N297" s="171" t="n">
        <v>0</v>
      </c>
      <c r="O297" s="172" t="n">
        <v>202300491</v>
      </c>
      <c r="P297" s="154" t="s">
        <v>1292</v>
      </c>
    </row>
    <row r="298" customFormat="false" ht="15" hidden="false" customHeight="true" outlineLevel="0" collapsed="false">
      <c r="A298" s="0" t="s">
        <v>1243</v>
      </c>
      <c r="B298" s="166" t="n">
        <v>45106</v>
      </c>
      <c r="C298" s="167" t="n">
        <v>6230</v>
      </c>
      <c r="D298" s="168" t="s">
        <v>1295</v>
      </c>
      <c r="E298" s="154" t="s">
        <v>1364</v>
      </c>
      <c r="F298" s="154" t="s">
        <v>1364</v>
      </c>
      <c r="G298" s="169" t="s">
        <v>1274</v>
      </c>
      <c r="H298" s="154" t="n">
        <v>2023</v>
      </c>
      <c r="I298" s="154" t="s">
        <v>1250</v>
      </c>
      <c r="J298" s="154" t="s">
        <v>1247</v>
      </c>
      <c r="K298" s="154" t="n">
        <v>617</v>
      </c>
      <c r="L298" s="170" t="n">
        <v>45106</v>
      </c>
      <c r="M298" s="154" t="s">
        <v>1010</v>
      </c>
      <c r="N298" s="171" t="n">
        <v>0</v>
      </c>
      <c r="O298" s="172" t="n">
        <v>202300513</v>
      </c>
      <c r="P298" s="154" t="s">
        <v>1246</v>
      </c>
    </row>
    <row r="299" customFormat="false" ht="15" hidden="false" customHeight="true" outlineLevel="0" collapsed="false">
      <c r="A299" s="0" t="s">
        <v>1243</v>
      </c>
      <c r="B299" s="166" t="n">
        <v>44987</v>
      </c>
      <c r="C299" s="167" t="n">
        <v>6200</v>
      </c>
      <c r="D299" s="168" t="s">
        <v>1321</v>
      </c>
      <c r="E299" s="154" t="s">
        <v>1364</v>
      </c>
      <c r="F299" s="154" t="s">
        <v>1364</v>
      </c>
      <c r="G299" s="169" t="s">
        <v>1274</v>
      </c>
      <c r="H299" s="154" t="n">
        <v>2023</v>
      </c>
      <c r="I299" s="154" t="s">
        <v>1250</v>
      </c>
      <c r="J299" s="154" t="s">
        <v>1247</v>
      </c>
      <c r="K299" s="154" t="n">
        <v>230</v>
      </c>
      <c r="L299" s="170" t="n">
        <v>44987</v>
      </c>
      <c r="M299" s="154" t="s">
        <v>1010</v>
      </c>
      <c r="N299" s="171" t="n">
        <v>0</v>
      </c>
      <c r="O299" s="172" t="n">
        <v>202300181</v>
      </c>
      <c r="P299" s="154" t="s">
        <v>1246</v>
      </c>
    </row>
    <row r="300" customFormat="false" ht="15" hidden="false" customHeight="true" outlineLevel="0" collapsed="false">
      <c r="A300" s="0" t="s">
        <v>1004</v>
      </c>
      <c r="B300" s="166" t="n">
        <v>45141</v>
      </c>
      <c r="C300" s="167" t="n">
        <v>498</v>
      </c>
      <c r="D300" s="168" t="s">
        <v>1365</v>
      </c>
      <c r="E300" s="154" t="s">
        <v>1366</v>
      </c>
      <c r="F300" s="154" t="s">
        <v>1366</v>
      </c>
      <c r="G300" s="169" t="s">
        <v>1274</v>
      </c>
      <c r="H300" s="154" t="n">
        <v>2023</v>
      </c>
      <c r="I300" s="154" t="s">
        <v>1250</v>
      </c>
      <c r="J300" s="154" t="s">
        <v>1254</v>
      </c>
      <c r="K300" s="154" t="n">
        <v>156</v>
      </c>
      <c r="L300" s="170" t="n">
        <v>44561</v>
      </c>
      <c r="M300" s="154" t="s">
        <v>1010</v>
      </c>
      <c r="N300" s="171" t="n">
        <v>498</v>
      </c>
      <c r="O300" s="172" t="n">
        <v>202301069</v>
      </c>
      <c r="P300" s="154" t="s">
        <v>1268</v>
      </c>
    </row>
    <row r="301" customFormat="false" ht="15" hidden="false" customHeight="true" outlineLevel="0" collapsed="false">
      <c r="A301" s="0" t="s">
        <v>1004</v>
      </c>
      <c r="B301" s="166" t="n">
        <v>45141</v>
      </c>
      <c r="C301" s="167" t="n">
        <v>1304694.14</v>
      </c>
      <c r="D301" s="168" t="s">
        <v>1367</v>
      </c>
      <c r="E301" s="154" t="s">
        <v>1368</v>
      </c>
      <c r="F301" s="154" t="s">
        <v>1368</v>
      </c>
      <c r="G301" s="169" t="s">
        <v>1274</v>
      </c>
      <c r="H301" s="154" t="n">
        <v>2023</v>
      </c>
      <c r="I301" s="154" t="s">
        <v>1250</v>
      </c>
      <c r="J301" s="154" t="s">
        <v>1254</v>
      </c>
      <c r="K301" s="154" t="n">
        <v>156</v>
      </c>
      <c r="L301" s="170" t="n">
        <v>44561</v>
      </c>
      <c r="M301" s="154" t="s">
        <v>1010</v>
      </c>
      <c r="N301" s="171" t="n">
        <v>1245780.71</v>
      </c>
      <c r="O301" s="172" t="n">
        <v>202301068</v>
      </c>
      <c r="P301" s="154" t="s">
        <v>1268</v>
      </c>
    </row>
    <row r="302" customFormat="false" ht="15" hidden="false" customHeight="true" outlineLevel="0" collapsed="false">
      <c r="A302" s="0" t="s">
        <v>1004</v>
      </c>
      <c r="B302" s="166" t="n">
        <v>45141</v>
      </c>
      <c r="C302" s="167" t="n">
        <v>705240.3</v>
      </c>
      <c r="D302" s="168" t="s">
        <v>1369</v>
      </c>
      <c r="E302" s="154" t="s">
        <v>1368</v>
      </c>
      <c r="F302" s="154" t="s">
        <v>1368</v>
      </c>
      <c r="G302" s="169" t="s">
        <v>1274</v>
      </c>
      <c r="H302" s="154" t="n">
        <v>2023</v>
      </c>
      <c r="I302" s="154" t="s">
        <v>1250</v>
      </c>
      <c r="J302" s="154" t="s">
        <v>1370</v>
      </c>
      <c r="K302" s="154" t="n">
        <v>389</v>
      </c>
      <c r="L302" s="170" t="n">
        <v>43829</v>
      </c>
      <c r="M302" s="154" t="s">
        <v>1010</v>
      </c>
      <c r="N302" s="171" t="n">
        <v>634089.9</v>
      </c>
      <c r="O302" s="172" t="n">
        <v>202300978</v>
      </c>
      <c r="P302" s="154" t="s">
        <v>1268</v>
      </c>
    </row>
    <row r="303" customFormat="false" ht="15" hidden="false" customHeight="true" outlineLevel="0" collapsed="false">
      <c r="A303" s="188" t="s">
        <v>1243</v>
      </c>
      <c r="B303" s="189" t="n">
        <v>45280</v>
      </c>
      <c r="C303" s="190" t="n">
        <v>1500000</v>
      </c>
      <c r="D303" s="191" t="s">
        <v>1371</v>
      </c>
      <c r="E303" s="192" t="s">
        <v>1372</v>
      </c>
      <c r="F303" s="192" t="s">
        <v>1372</v>
      </c>
      <c r="G303" s="192" t="s">
        <v>1274</v>
      </c>
      <c r="H303" s="192" t="n">
        <v>2023</v>
      </c>
      <c r="I303" s="192" t="s">
        <v>1301</v>
      </c>
      <c r="J303" s="192" t="s">
        <v>1254</v>
      </c>
      <c r="K303" s="192" t="n">
        <v>166</v>
      </c>
      <c r="L303" s="193" t="n">
        <v>45280</v>
      </c>
      <c r="M303" s="192" t="s">
        <v>1010</v>
      </c>
      <c r="N303" s="190" t="n">
        <v>1500000</v>
      </c>
      <c r="O303" s="192" t="n">
        <v>202301737</v>
      </c>
      <c r="P303" s="192" t="s">
        <v>1258</v>
      </c>
    </row>
    <row r="304" customFormat="false" ht="15" hidden="false" customHeight="true" outlineLevel="0" collapsed="false">
      <c r="A304" s="0" t="s">
        <v>1243</v>
      </c>
      <c r="B304" s="166" t="n">
        <v>45289</v>
      </c>
      <c r="C304" s="167" t="n">
        <v>11917.81</v>
      </c>
      <c r="D304" s="175" t="s">
        <v>1373</v>
      </c>
      <c r="E304" s="154" t="s">
        <v>1374</v>
      </c>
      <c r="F304" s="154" t="s">
        <v>1374</v>
      </c>
      <c r="G304" s="169" t="s">
        <v>1274</v>
      </c>
      <c r="H304" s="154" t="n">
        <v>2023</v>
      </c>
      <c r="I304" s="154" t="s">
        <v>1250</v>
      </c>
      <c r="J304" s="154" t="s">
        <v>1254</v>
      </c>
      <c r="K304" s="154" t="n">
        <v>172</v>
      </c>
      <c r="L304" s="170" t="n">
        <v>45289</v>
      </c>
      <c r="M304" s="154" t="s">
        <v>1010</v>
      </c>
      <c r="N304" s="171" t="n">
        <v>11917.81</v>
      </c>
      <c r="O304" s="172" t="n">
        <v>202301773</v>
      </c>
      <c r="P304" s="154" t="s">
        <v>1375</v>
      </c>
    </row>
    <row r="305" customFormat="false" ht="15" hidden="false" customHeight="true" outlineLevel="0" collapsed="false">
      <c r="A305" s="0" t="s">
        <v>1004</v>
      </c>
      <c r="B305" s="166" t="n">
        <v>45141</v>
      </c>
      <c r="C305" s="167" t="n">
        <v>108745.99</v>
      </c>
      <c r="D305" s="168" t="s">
        <v>1376</v>
      </c>
      <c r="E305" s="154" t="s">
        <v>1374</v>
      </c>
      <c r="F305" s="154" t="s">
        <v>1374</v>
      </c>
      <c r="G305" s="169" t="s">
        <v>1274</v>
      </c>
      <c r="H305" s="154" t="n">
        <v>2023</v>
      </c>
      <c r="I305" s="154" t="s">
        <v>1250</v>
      </c>
      <c r="J305" s="154" t="s">
        <v>1254</v>
      </c>
      <c r="K305" s="154" t="n">
        <v>145</v>
      </c>
      <c r="L305" s="170" t="n">
        <v>44925</v>
      </c>
      <c r="M305" s="154" t="s">
        <v>1010</v>
      </c>
      <c r="N305" s="171" t="n">
        <v>108745.99</v>
      </c>
      <c r="O305" s="172" t="n">
        <v>202301100</v>
      </c>
      <c r="P305" s="154" t="s">
        <v>1375</v>
      </c>
    </row>
    <row r="306" customFormat="false" ht="15" hidden="false" customHeight="true" outlineLevel="0" collapsed="false">
      <c r="A306" s="0" t="s">
        <v>1004</v>
      </c>
      <c r="B306" s="166" t="n">
        <v>45141</v>
      </c>
      <c r="C306" s="167" t="n">
        <v>30748.8</v>
      </c>
      <c r="D306" s="175" t="s">
        <v>1377</v>
      </c>
      <c r="E306" s="154" t="s">
        <v>1378</v>
      </c>
      <c r="F306" s="154" t="s">
        <v>1378</v>
      </c>
      <c r="G306" s="169" t="s">
        <v>1274</v>
      </c>
      <c r="H306" s="154" t="n">
        <v>2023</v>
      </c>
      <c r="I306" s="154" t="s">
        <v>1250</v>
      </c>
      <c r="J306" s="154" t="s">
        <v>1254</v>
      </c>
      <c r="K306" s="154" t="n">
        <v>144</v>
      </c>
      <c r="L306" s="170" t="n">
        <v>44923</v>
      </c>
      <c r="M306" s="154" t="s">
        <v>1010</v>
      </c>
      <c r="N306" s="171" t="n">
        <v>22968.8</v>
      </c>
      <c r="O306" s="172" t="n">
        <v>202301091</v>
      </c>
      <c r="P306" s="154" t="s">
        <v>1379</v>
      </c>
    </row>
    <row r="307" customFormat="false" ht="15" hidden="false" customHeight="true" outlineLevel="0" collapsed="false">
      <c r="A307" s="0" t="s">
        <v>1243</v>
      </c>
      <c r="B307" s="166" t="n">
        <v>45289</v>
      </c>
      <c r="C307" s="167" t="n">
        <v>156240</v>
      </c>
      <c r="D307" s="168" t="s">
        <v>1380</v>
      </c>
      <c r="E307" s="154" t="s">
        <v>1381</v>
      </c>
      <c r="F307" s="154" t="s">
        <v>1381</v>
      </c>
      <c r="G307" s="169" t="s">
        <v>1274</v>
      </c>
      <c r="H307" s="154" t="n">
        <v>2023</v>
      </c>
      <c r="I307" s="154" t="s">
        <v>1250</v>
      </c>
      <c r="J307" s="154" t="s">
        <v>1247</v>
      </c>
      <c r="K307" s="154" t="n">
        <v>1310</v>
      </c>
      <c r="L307" s="170" t="n">
        <v>45289</v>
      </c>
      <c r="M307" s="154" t="s">
        <v>1010</v>
      </c>
      <c r="N307" s="171" t="n">
        <v>156240</v>
      </c>
      <c r="O307" s="172" t="n">
        <v>202301774</v>
      </c>
      <c r="P307" s="154" t="s">
        <v>1382</v>
      </c>
    </row>
    <row r="308" customFormat="false" ht="15" hidden="false" customHeight="true" outlineLevel="0" collapsed="false">
      <c r="A308" s="0" t="s">
        <v>1243</v>
      </c>
      <c r="B308" s="166" t="n">
        <v>45289</v>
      </c>
      <c r="C308" s="167" t="n">
        <v>5255.99</v>
      </c>
      <c r="D308" s="168" t="s">
        <v>1380</v>
      </c>
      <c r="E308" s="154" t="s">
        <v>1383</v>
      </c>
      <c r="F308" s="154" t="s">
        <v>1383</v>
      </c>
      <c r="G308" s="169" t="s">
        <v>1274</v>
      </c>
      <c r="H308" s="154" t="n">
        <v>2023</v>
      </c>
      <c r="I308" s="154" t="s">
        <v>1250</v>
      </c>
      <c r="J308" s="154" t="s">
        <v>1247</v>
      </c>
      <c r="K308" s="154" t="n">
        <v>1310</v>
      </c>
      <c r="L308" s="170" t="n">
        <v>45289</v>
      </c>
      <c r="M308" s="154" t="s">
        <v>1010</v>
      </c>
      <c r="N308" s="171" t="n">
        <v>5255.99</v>
      </c>
      <c r="O308" s="172" t="n">
        <v>202301775</v>
      </c>
      <c r="P308" s="154" t="s">
        <v>1382</v>
      </c>
    </row>
    <row r="309" customFormat="false" ht="15" hidden="false" customHeight="true" outlineLevel="0" collapsed="false">
      <c r="A309" s="0" t="s">
        <v>1243</v>
      </c>
      <c r="B309" s="166" t="n">
        <v>45159</v>
      </c>
      <c r="C309" s="167" t="n">
        <v>35000</v>
      </c>
      <c r="D309" s="175" t="s">
        <v>1384</v>
      </c>
      <c r="E309" s="154" t="s">
        <v>1383</v>
      </c>
      <c r="F309" s="154" t="s">
        <v>1383</v>
      </c>
      <c r="G309" s="169" t="s">
        <v>1274</v>
      </c>
      <c r="H309" s="154" t="n">
        <v>2023</v>
      </c>
      <c r="I309" s="154" t="s">
        <v>1250</v>
      </c>
      <c r="J309" s="154" t="s">
        <v>1247</v>
      </c>
      <c r="K309" s="154" t="n">
        <v>740</v>
      </c>
      <c r="L309" s="170" t="n">
        <v>45159</v>
      </c>
      <c r="M309" s="154" t="s">
        <v>1288</v>
      </c>
      <c r="N309" s="171" t="n">
        <v>35000</v>
      </c>
      <c r="O309" s="172" t="n">
        <v>202301218</v>
      </c>
      <c r="P309" s="154" t="s">
        <v>1382</v>
      </c>
    </row>
    <row r="310" customFormat="false" ht="15" hidden="false" customHeight="true" outlineLevel="0" collapsed="false">
      <c r="A310" s="0" t="s">
        <v>1243</v>
      </c>
      <c r="B310" s="166" t="n">
        <v>45159</v>
      </c>
      <c r="C310" s="167" t="n">
        <v>30000</v>
      </c>
      <c r="D310" s="175" t="s">
        <v>1385</v>
      </c>
      <c r="E310" s="154" t="s">
        <v>1383</v>
      </c>
      <c r="F310" s="154" t="s">
        <v>1383</v>
      </c>
      <c r="G310" s="169" t="s">
        <v>1274</v>
      </c>
      <c r="H310" s="154" t="n">
        <v>2023</v>
      </c>
      <c r="I310" s="154" t="s">
        <v>1250</v>
      </c>
      <c r="J310" s="154" t="s">
        <v>1247</v>
      </c>
      <c r="K310" s="154" t="n">
        <v>743</v>
      </c>
      <c r="L310" s="170" t="n">
        <v>45159</v>
      </c>
      <c r="M310" s="154" t="s">
        <v>1288</v>
      </c>
      <c r="N310" s="171" t="n">
        <v>30000</v>
      </c>
      <c r="O310" s="172" t="n">
        <v>202301221</v>
      </c>
      <c r="P310" s="154" t="s">
        <v>1382</v>
      </c>
    </row>
    <row r="311" customFormat="false" ht="15" hidden="false" customHeight="true" outlineLevel="0" collapsed="false">
      <c r="A311" s="0" t="s">
        <v>1243</v>
      </c>
      <c r="B311" s="166" t="n">
        <v>45159</v>
      </c>
      <c r="C311" s="167" t="n">
        <v>15000</v>
      </c>
      <c r="D311" s="175" t="s">
        <v>1386</v>
      </c>
      <c r="E311" s="154" t="s">
        <v>1383</v>
      </c>
      <c r="F311" s="154" t="s">
        <v>1383</v>
      </c>
      <c r="G311" s="169" t="s">
        <v>1274</v>
      </c>
      <c r="H311" s="154" t="n">
        <v>2023</v>
      </c>
      <c r="I311" s="154" t="s">
        <v>1250</v>
      </c>
      <c r="J311" s="154" t="s">
        <v>1247</v>
      </c>
      <c r="K311" s="154" t="n">
        <v>741</v>
      </c>
      <c r="L311" s="170" t="n">
        <v>45159</v>
      </c>
      <c r="M311" s="154" t="s">
        <v>1288</v>
      </c>
      <c r="N311" s="171" t="n">
        <v>15000</v>
      </c>
      <c r="O311" s="172" t="n">
        <v>202301219</v>
      </c>
      <c r="P311" s="154" t="s">
        <v>1382</v>
      </c>
    </row>
    <row r="312" customFormat="false" ht="15" hidden="false" customHeight="true" outlineLevel="0" collapsed="false">
      <c r="A312" s="205" t="s">
        <v>1243</v>
      </c>
      <c r="B312" s="206" t="n">
        <v>45149</v>
      </c>
      <c r="C312" s="167" t="n">
        <v>3000</v>
      </c>
      <c r="D312" s="207" t="s">
        <v>1387</v>
      </c>
      <c r="E312" s="172" t="s">
        <v>1388</v>
      </c>
      <c r="F312" s="172" t="s">
        <v>1388</v>
      </c>
      <c r="G312" s="172" t="s">
        <v>1274</v>
      </c>
      <c r="H312" s="172" t="n">
        <v>2023</v>
      </c>
      <c r="I312" s="172" t="s">
        <v>1250</v>
      </c>
      <c r="J312" s="172" t="s">
        <v>1247</v>
      </c>
      <c r="K312" s="172" t="n">
        <v>738</v>
      </c>
      <c r="L312" s="208" t="n">
        <v>45149</v>
      </c>
      <c r="M312" s="172" t="s">
        <v>1010</v>
      </c>
      <c r="N312" s="167" t="n">
        <v>0</v>
      </c>
      <c r="O312" s="172" t="n">
        <v>202301215</v>
      </c>
      <c r="P312" s="172" t="s">
        <v>1389</v>
      </c>
      <c r="S312" s="33" t="n">
        <f aca="false">+C312+C313+C314+C1033+C1036+C1037+C1038+C1040+C1043</f>
        <v>22752</v>
      </c>
    </row>
    <row r="313" customFormat="false" ht="15" hidden="false" customHeight="true" outlineLevel="0" collapsed="false">
      <c r="A313" s="205" t="s">
        <v>1243</v>
      </c>
      <c r="B313" s="206" t="n">
        <v>45271</v>
      </c>
      <c r="C313" s="167" t="n">
        <v>4608</v>
      </c>
      <c r="D313" s="207" t="s">
        <v>1390</v>
      </c>
      <c r="E313" s="172" t="s">
        <v>1391</v>
      </c>
      <c r="F313" s="172" t="s">
        <v>1391</v>
      </c>
      <c r="G313" s="172" t="s">
        <v>1274</v>
      </c>
      <c r="H313" s="172" t="n">
        <v>2023</v>
      </c>
      <c r="I313" s="172" t="s">
        <v>1301</v>
      </c>
      <c r="J313" s="172" t="s">
        <v>1247</v>
      </c>
      <c r="K313" s="172" t="n">
        <v>1229</v>
      </c>
      <c r="L313" s="208" t="n">
        <v>45271</v>
      </c>
      <c r="M313" s="172" t="s">
        <v>1010</v>
      </c>
      <c r="N313" s="167" t="n">
        <v>4608</v>
      </c>
      <c r="O313" s="172" t="n">
        <v>202301660</v>
      </c>
      <c r="P313" s="172" t="s">
        <v>1389</v>
      </c>
    </row>
    <row r="314" customFormat="false" ht="15" hidden="false" customHeight="true" outlineLevel="0" collapsed="false">
      <c r="A314" s="205" t="s">
        <v>1243</v>
      </c>
      <c r="B314" s="206" t="n">
        <v>45149</v>
      </c>
      <c r="C314" s="167" t="n">
        <v>5000</v>
      </c>
      <c r="D314" s="207" t="s">
        <v>1387</v>
      </c>
      <c r="E314" s="172" t="s">
        <v>1391</v>
      </c>
      <c r="F314" s="172" t="s">
        <v>1391</v>
      </c>
      <c r="G314" s="172" t="s">
        <v>1274</v>
      </c>
      <c r="H314" s="172" t="n">
        <v>2023</v>
      </c>
      <c r="I314" s="172" t="s">
        <v>1250</v>
      </c>
      <c r="J314" s="172" t="s">
        <v>1247</v>
      </c>
      <c r="K314" s="172" t="n">
        <v>738</v>
      </c>
      <c r="L314" s="208" t="n">
        <v>45149</v>
      </c>
      <c r="M314" s="172" t="s">
        <v>1010</v>
      </c>
      <c r="N314" s="167" t="n">
        <v>0</v>
      </c>
      <c r="O314" s="172" t="n">
        <v>202301214</v>
      </c>
      <c r="P314" s="172" t="s">
        <v>1389</v>
      </c>
    </row>
    <row r="315" customFormat="false" ht="15" hidden="false" customHeight="true" outlineLevel="0" collapsed="false">
      <c r="A315" s="176" t="s">
        <v>1243</v>
      </c>
      <c r="B315" s="177" t="n">
        <v>45188</v>
      </c>
      <c r="C315" s="178" t="n">
        <v>6703.9</v>
      </c>
      <c r="D315" s="194" t="s">
        <v>1392</v>
      </c>
      <c r="E315" s="180" t="s">
        <v>1393</v>
      </c>
      <c r="F315" s="180" t="s">
        <v>1393</v>
      </c>
      <c r="G315" s="180" t="s">
        <v>1274</v>
      </c>
      <c r="H315" s="180" t="n">
        <v>2023</v>
      </c>
      <c r="I315" s="180" t="s">
        <v>1250</v>
      </c>
      <c r="J315" s="180" t="s">
        <v>1247</v>
      </c>
      <c r="K315" s="180" t="n">
        <v>870</v>
      </c>
      <c r="L315" s="181" t="n">
        <v>45188</v>
      </c>
      <c r="M315" s="180" t="s">
        <v>1010</v>
      </c>
      <c r="N315" s="178" t="n">
        <v>0</v>
      </c>
      <c r="O315" s="180" t="n">
        <v>202301316</v>
      </c>
      <c r="P315" s="180" t="s">
        <v>1251</v>
      </c>
    </row>
    <row r="316" customFormat="false" ht="15" hidden="false" customHeight="true" outlineLevel="0" collapsed="false">
      <c r="A316" s="182" t="s">
        <v>1243</v>
      </c>
      <c r="B316" s="183" t="n">
        <v>45181</v>
      </c>
      <c r="C316" s="184" t="n">
        <v>26547.2</v>
      </c>
      <c r="D316" s="185" t="s">
        <v>1394</v>
      </c>
      <c r="E316" s="186" t="s">
        <v>1395</v>
      </c>
      <c r="F316" s="186" t="s">
        <v>1395</v>
      </c>
      <c r="G316" s="186" t="s">
        <v>1274</v>
      </c>
      <c r="H316" s="186" t="n">
        <v>2023</v>
      </c>
      <c r="I316" s="186" t="s">
        <v>1250</v>
      </c>
      <c r="J316" s="186" t="s">
        <v>1247</v>
      </c>
      <c r="K316" s="186" t="n">
        <v>854</v>
      </c>
      <c r="L316" s="187" t="n">
        <v>45181</v>
      </c>
      <c r="M316" s="186" t="s">
        <v>1010</v>
      </c>
      <c r="N316" s="184" t="n">
        <v>0</v>
      </c>
      <c r="O316" s="186" t="n">
        <v>202301291</v>
      </c>
      <c r="P316" s="186" t="s">
        <v>1255</v>
      </c>
    </row>
    <row r="317" customFormat="false" ht="15" hidden="false" customHeight="true" outlineLevel="0" collapsed="false">
      <c r="A317" s="0" t="s">
        <v>1243</v>
      </c>
      <c r="B317" s="166" t="n">
        <v>45082</v>
      </c>
      <c r="C317" s="167" t="n">
        <v>4254.36</v>
      </c>
      <c r="D317" s="168" t="s">
        <v>1396</v>
      </c>
      <c r="E317" s="154" t="s">
        <v>1395</v>
      </c>
      <c r="F317" s="154" t="s">
        <v>1395</v>
      </c>
      <c r="G317" s="169" t="s">
        <v>1274</v>
      </c>
      <c r="H317" s="154" t="n">
        <v>2023</v>
      </c>
      <c r="I317" s="154" t="s">
        <v>1250</v>
      </c>
      <c r="J317" s="154" t="s">
        <v>1247</v>
      </c>
      <c r="K317" s="154" t="n">
        <v>538</v>
      </c>
      <c r="L317" s="170" t="n">
        <v>45082</v>
      </c>
      <c r="M317" s="154" t="s">
        <v>1010</v>
      </c>
      <c r="N317" s="171" t="n">
        <v>4254.36</v>
      </c>
      <c r="O317" s="172" t="n">
        <v>202300438</v>
      </c>
      <c r="P317" s="154" t="s">
        <v>1382</v>
      </c>
    </row>
    <row r="318" customFormat="false" ht="15" hidden="false" customHeight="true" outlineLevel="0" collapsed="false">
      <c r="A318" s="0" t="s">
        <v>1243</v>
      </c>
      <c r="B318" s="166" t="n">
        <v>45289</v>
      </c>
      <c r="C318" s="167" t="n">
        <v>17317.47</v>
      </c>
      <c r="D318" s="175" t="s">
        <v>1397</v>
      </c>
      <c r="E318" s="154" t="s">
        <v>1398</v>
      </c>
      <c r="F318" s="154" t="s">
        <v>1398</v>
      </c>
      <c r="G318" s="169" t="s">
        <v>1274</v>
      </c>
      <c r="H318" s="154" t="n">
        <v>2023</v>
      </c>
      <c r="I318" s="154" t="s">
        <v>1250</v>
      </c>
      <c r="J318" s="154" t="s">
        <v>1254</v>
      </c>
      <c r="K318" s="154" t="n">
        <v>177</v>
      </c>
      <c r="L318" s="170" t="n">
        <v>45289</v>
      </c>
      <c r="M318" s="154" t="s">
        <v>1010</v>
      </c>
      <c r="N318" s="171" t="n">
        <v>17317.47</v>
      </c>
      <c r="O318" s="172" t="n">
        <v>202301783</v>
      </c>
      <c r="P318" s="154" t="s">
        <v>1379</v>
      </c>
    </row>
    <row r="319" customFormat="false" ht="15" hidden="false" customHeight="true" outlineLevel="0" collapsed="false">
      <c r="A319" s="0" t="s">
        <v>1243</v>
      </c>
      <c r="B319" s="166" t="n">
        <v>45034</v>
      </c>
      <c r="C319" s="167" t="n">
        <v>350</v>
      </c>
      <c r="D319" s="168" t="s">
        <v>1399</v>
      </c>
      <c r="E319" s="154" t="s">
        <v>1273</v>
      </c>
      <c r="F319" s="154" t="s">
        <v>1273</v>
      </c>
      <c r="G319" s="169" t="s">
        <v>1400</v>
      </c>
      <c r="H319" s="154" t="n">
        <v>2023</v>
      </c>
      <c r="I319" s="154" t="s">
        <v>1250</v>
      </c>
      <c r="J319" s="154" t="s">
        <v>1247</v>
      </c>
      <c r="K319" s="154" t="n">
        <v>388</v>
      </c>
      <c r="L319" s="170" t="n">
        <v>45034</v>
      </c>
      <c r="M319" s="154" t="s">
        <v>1010</v>
      </c>
      <c r="N319" s="171" t="n">
        <v>0</v>
      </c>
      <c r="O319" s="172" t="n">
        <v>202300322</v>
      </c>
      <c r="P319" s="154" t="s">
        <v>1379</v>
      </c>
    </row>
    <row r="320" customFormat="false" ht="15" hidden="false" customHeight="true" outlineLevel="0" collapsed="false">
      <c r="A320" s="0" t="s">
        <v>1004</v>
      </c>
      <c r="B320" s="166" t="n">
        <v>45141</v>
      </c>
      <c r="C320" s="167" t="n">
        <v>15143.6</v>
      </c>
      <c r="D320" s="168" t="s">
        <v>1401</v>
      </c>
      <c r="E320" s="154" t="s">
        <v>1237</v>
      </c>
      <c r="F320" s="154" t="s">
        <v>1237</v>
      </c>
      <c r="G320" s="169" t="s">
        <v>1400</v>
      </c>
      <c r="H320" s="154" t="n">
        <v>2023</v>
      </c>
      <c r="I320" s="154" t="s">
        <v>1008</v>
      </c>
      <c r="J320" s="154" t="s">
        <v>1009</v>
      </c>
      <c r="K320" s="154" t="n">
        <v>553</v>
      </c>
      <c r="L320" s="170" t="n">
        <v>42734</v>
      </c>
      <c r="M320" s="154" t="s">
        <v>1010</v>
      </c>
      <c r="N320" s="171" t="n">
        <v>15143.6</v>
      </c>
      <c r="O320" s="172" t="n">
        <v>202300651</v>
      </c>
      <c r="P320" s="154" t="s">
        <v>1011</v>
      </c>
    </row>
    <row r="321" customFormat="false" ht="15" hidden="false" customHeight="true" outlineLevel="0" collapsed="false">
      <c r="A321" s="0" t="s">
        <v>1004</v>
      </c>
      <c r="B321" s="166" t="n">
        <v>45141</v>
      </c>
      <c r="C321" s="167" t="n">
        <v>7000</v>
      </c>
      <c r="D321" s="168" t="s">
        <v>1402</v>
      </c>
      <c r="E321" s="154" t="s">
        <v>1237</v>
      </c>
      <c r="F321" s="154" t="s">
        <v>1237</v>
      </c>
      <c r="G321" s="169" t="s">
        <v>1400</v>
      </c>
      <c r="H321" s="154" t="n">
        <v>2023</v>
      </c>
      <c r="I321" s="154" t="s">
        <v>1250</v>
      </c>
      <c r="J321" s="154" t="s">
        <v>1254</v>
      </c>
      <c r="K321" s="154" t="n">
        <v>177</v>
      </c>
      <c r="L321" s="170" t="n">
        <v>44195</v>
      </c>
      <c r="M321" s="154" t="s">
        <v>1010</v>
      </c>
      <c r="N321" s="171" t="n">
        <v>7000</v>
      </c>
      <c r="O321" s="172" t="n">
        <v>202300993</v>
      </c>
      <c r="P321" s="154" t="s">
        <v>1011</v>
      </c>
    </row>
    <row r="322" customFormat="false" ht="15" hidden="false" customHeight="true" outlineLevel="0" collapsed="false">
      <c r="A322" s="0" t="s">
        <v>1243</v>
      </c>
      <c r="B322" s="166" t="n">
        <v>44951</v>
      </c>
      <c r="C322" s="167" t="n">
        <v>180</v>
      </c>
      <c r="D322" s="168" t="s">
        <v>1403</v>
      </c>
      <c r="E322" s="154" t="s">
        <v>1404</v>
      </c>
      <c r="F322" s="154" t="s">
        <v>1404</v>
      </c>
      <c r="G322" s="169" t="s">
        <v>1400</v>
      </c>
      <c r="H322" s="154" t="n">
        <v>2023</v>
      </c>
      <c r="I322" s="154" t="s">
        <v>1250</v>
      </c>
      <c r="J322" s="154" t="s">
        <v>1247</v>
      </c>
      <c r="K322" s="154" t="n">
        <v>78</v>
      </c>
      <c r="L322" s="170" t="n">
        <v>44951</v>
      </c>
      <c r="M322" s="154" t="s">
        <v>1010</v>
      </c>
      <c r="N322" s="171" t="n">
        <v>0</v>
      </c>
      <c r="O322" s="172" t="n">
        <v>202300077</v>
      </c>
      <c r="P322" s="154" t="s">
        <v>1246</v>
      </c>
    </row>
    <row r="323" customFormat="false" ht="15" hidden="false" customHeight="true" outlineLevel="0" collapsed="false">
      <c r="A323" s="176" t="s">
        <v>1243</v>
      </c>
      <c r="B323" s="177" t="n">
        <v>45189</v>
      </c>
      <c r="C323" s="178" t="n">
        <v>20000</v>
      </c>
      <c r="D323" s="194" t="s">
        <v>1405</v>
      </c>
      <c r="E323" s="180" t="s">
        <v>1296</v>
      </c>
      <c r="F323" s="180" t="s">
        <v>1296</v>
      </c>
      <c r="G323" s="180" t="s">
        <v>1400</v>
      </c>
      <c r="H323" s="180" t="n">
        <v>2023</v>
      </c>
      <c r="I323" s="180" t="s">
        <v>1250</v>
      </c>
      <c r="J323" s="180" t="s">
        <v>1247</v>
      </c>
      <c r="K323" s="180" t="n">
        <v>875</v>
      </c>
      <c r="L323" s="181" t="n">
        <v>45189</v>
      </c>
      <c r="M323" s="180" t="s">
        <v>1010</v>
      </c>
      <c r="N323" s="178" t="n">
        <v>0</v>
      </c>
      <c r="O323" s="180" t="n">
        <v>202301326</v>
      </c>
      <c r="P323" s="180" t="s">
        <v>1251</v>
      </c>
    </row>
    <row r="324" customFormat="false" ht="15" hidden="false" customHeight="true" outlineLevel="0" collapsed="false">
      <c r="A324" s="0" t="s">
        <v>1243</v>
      </c>
      <c r="B324" s="166" t="n">
        <v>44974</v>
      </c>
      <c r="C324" s="167" t="n">
        <v>16836</v>
      </c>
      <c r="D324" s="168" t="s">
        <v>1406</v>
      </c>
      <c r="E324" s="154" t="s">
        <v>1407</v>
      </c>
      <c r="F324" s="154" t="s">
        <v>1407</v>
      </c>
      <c r="G324" s="169" t="s">
        <v>1400</v>
      </c>
      <c r="H324" s="154" t="n">
        <v>2023</v>
      </c>
      <c r="I324" s="154" t="s">
        <v>1250</v>
      </c>
      <c r="J324" s="154" t="s">
        <v>1247</v>
      </c>
      <c r="K324" s="154" t="n">
        <v>158</v>
      </c>
      <c r="L324" s="170" t="n">
        <v>44974</v>
      </c>
      <c r="M324" s="154" t="s">
        <v>1010</v>
      </c>
      <c r="N324" s="171" t="n">
        <v>0</v>
      </c>
      <c r="O324" s="172" t="n">
        <v>202300110</v>
      </c>
      <c r="P324" s="154" t="s">
        <v>1408</v>
      </c>
      <c r="Q324" s="195" t="n">
        <v>16836</v>
      </c>
      <c r="R324" s="195" t="n">
        <v>0</v>
      </c>
      <c r="AB324" s="33" t="n">
        <f aca="false">+C324</f>
        <v>16836</v>
      </c>
    </row>
    <row r="325" customFormat="false" ht="15" hidden="false" customHeight="true" outlineLevel="0" collapsed="false">
      <c r="A325" s="0" t="s">
        <v>1243</v>
      </c>
      <c r="B325" s="166" t="n">
        <v>45189</v>
      </c>
      <c r="C325" s="167" t="n">
        <v>428.16</v>
      </c>
      <c r="D325" s="175" t="s">
        <v>1409</v>
      </c>
      <c r="E325" s="154" t="s">
        <v>1304</v>
      </c>
      <c r="F325" s="154" t="s">
        <v>1304</v>
      </c>
      <c r="G325" s="169" t="s">
        <v>1400</v>
      </c>
      <c r="H325" s="154" t="n">
        <v>2023</v>
      </c>
      <c r="I325" s="154" t="s">
        <v>1250</v>
      </c>
      <c r="J325" s="154" t="s">
        <v>1247</v>
      </c>
      <c r="K325" s="154" t="n">
        <v>876</v>
      </c>
      <c r="L325" s="170" t="n">
        <v>45189</v>
      </c>
      <c r="M325" s="154" t="s">
        <v>1010</v>
      </c>
      <c r="N325" s="171" t="n">
        <v>428.16</v>
      </c>
      <c r="O325" s="172" t="n">
        <v>202301328</v>
      </c>
      <c r="P325" s="154" t="s">
        <v>1246</v>
      </c>
    </row>
    <row r="326" customFormat="false" ht="15" hidden="false" customHeight="true" outlineLevel="0" collapsed="false">
      <c r="A326" s="0" t="s">
        <v>1243</v>
      </c>
      <c r="B326" s="166" t="n">
        <v>45273</v>
      </c>
      <c r="C326" s="167" t="n">
        <v>36356</v>
      </c>
      <c r="D326" s="168" t="s">
        <v>1410</v>
      </c>
      <c r="E326" s="154" t="s">
        <v>1262</v>
      </c>
      <c r="F326" s="154" t="s">
        <v>1262</v>
      </c>
      <c r="G326" s="169" t="s">
        <v>1400</v>
      </c>
      <c r="H326" s="154" t="n">
        <v>2023</v>
      </c>
      <c r="I326" s="154" t="s">
        <v>1250</v>
      </c>
      <c r="J326" s="154" t="s">
        <v>1247</v>
      </c>
      <c r="K326" s="154" t="n">
        <v>1264</v>
      </c>
      <c r="L326" s="170" t="n">
        <v>45273</v>
      </c>
      <c r="M326" s="154" t="s">
        <v>1010</v>
      </c>
      <c r="N326" s="171" t="n">
        <v>36356</v>
      </c>
      <c r="O326" s="172" t="n">
        <v>202301670</v>
      </c>
      <c r="P326" s="154" t="s">
        <v>1246</v>
      </c>
    </row>
    <row r="327" customFormat="false" ht="15" hidden="false" customHeight="true" outlineLevel="0" collapsed="false">
      <c r="A327" s="0" t="s">
        <v>1243</v>
      </c>
      <c r="B327" s="166" t="n">
        <v>45233</v>
      </c>
      <c r="C327" s="167" t="n">
        <v>10000</v>
      </c>
      <c r="D327" s="168" t="s">
        <v>1411</v>
      </c>
      <c r="E327" s="154" t="s">
        <v>1262</v>
      </c>
      <c r="F327" s="154" t="s">
        <v>1262</v>
      </c>
      <c r="G327" s="169" t="s">
        <v>1400</v>
      </c>
      <c r="H327" s="154" t="n">
        <v>2023</v>
      </c>
      <c r="I327" s="154" t="s">
        <v>1250</v>
      </c>
      <c r="J327" s="154" t="s">
        <v>1247</v>
      </c>
      <c r="K327" s="154" t="n">
        <v>1035</v>
      </c>
      <c r="L327" s="170" t="n">
        <v>45233</v>
      </c>
      <c r="M327" s="154" t="s">
        <v>1010</v>
      </c>
      <c r="N327" s="171" t="n">
        <v>0</v>
      </c>
      <c r="O327" s="172" t="n">
        <v>202301497</v>
      </c>
      <c r="P327" s="154" t="s">
        <v>1400</v>
      </c>
      <c r="Q327" s="195" t="n">
        <v>10000</v>
      </c>
      <c r="R327" s="195" t="n">
        <v>0</v>
      </c>
    </row>
    <row r="328" customFormat="false" ht="15" hidden="false" customHeight="true" outlineLevel="0" collapsed="false">
      <c r="A328" s="176" t="s">
        <v>1243</v>
      </c>
      <c r="B328" s="177" t="n">
        <v>45189</v>
      </c>
      <c r="C328" s="178" t="n">
        <v>10134</v>
      </c>
      <c r="D328" s="194" t="s">
        <v>1405</v>
      </c>
      <c r="E328" s="180" t="s">
        <v>1262</v>
      </c>
      <c r="F328" s="180" t="s">
        <v>1262</v>
      </c>
      <c r="G328" s="180" t="s">
        <v>1400</v>
      </c>
      <c r="H328" s="180" t="n">
        <v>2023</v>
      </c>
      <c r="I328" s="180" t="s">
        <v>1250</v>
      </c>
      <c r="J328" s="180" t="s">
        <v>1247</v>
      </c>
      <c r="K328" s="180" t="n">
        <v>875</v>
      </c>
      <c r="L328" s="181" t="n">
        <v>45189</v>
      </c>
      <c r="M328" s="180" t="s">
        <v>1010</v>
      </c>
      <c r="N328" s="178" t="n">
        <v>0</v>
      </c>
      <c r="O328" s="180" t="n">
        <v>202301325</v>
      </c>
      <c r="P328" s="180" t="s">
        <v>1251</v>
      </c>
    </row>
    <row r="329" customFormat="false" ht="15" hidden="false" customHeight="true" outlineLevel="0" collapsed="false">
      <c r="A329" s="0" t="s">
        <v>1004</v>
      </c>
      <c r="B329" s="166" t="n">
        <v>45141</v>
      </c>
      <c r="C329" s="167" t="n">
        <v>11437.5</v>
      </c>
      <c r="D329" s="175" t="s">
        <v>1412</v>
      </c>
      <c r="E329" s="154" t="s">
        <v>1350</v>
      </c>
      <c r="F329" s="154" t="s">
        <v>1350</v>
      </c>
      <c r="G329" s="169" t="s">
        <v>1400</v>
      </c>
      <c r="H329" s="154" t="n">
        <v>2023</v>
      </c>
      <c r="I329" s="154" t="s">
        <v>1250</v>
      </c>
      <c r="J329" s="154" t="s">
        <v>1247</v>
      </c>
      <c r="K329" s="154" t="n">
        <v>1024</v>
      </c>
      <c r="L329" s="170" t="n">
        <v>44559</v>
      </c>
      <c r="M329" s="154" t="s">
        <v>1010</v>
      </c>
      <c r="N329" s="171" t="n">
        <v>0</v>
      </c>
      <c r="O329" s="172" t="n">
        <v>202301018</v>
      </c>
      <c r="P329" s="154" t="s">
        <v>1292</v>
      </c>
    </row>
    <row r="330" customFormat="false" ht="15" hidden="false" customHeight="true" outlineLevel="0" collapsed="false">
      <c r="A330" s="0" t="s">
        <v>1243</v>
      </c>
      <c r="B330" s="166" t="n">
        <v>45289</v>
      </c>
      <c r="C330" s="167" t="n">
        <v>5973.12</v>
      </c>
      <c r="D330" s="168" t="s">
        <v>1413</v>
      </c>
      <c r="E330" s="154" t="s">
        <v>1414</v>
      </c>
      <c r="F330" s="154" t="s">
        <v>1414</v>
      </c>
      <c r="G330" s="169" t="s">
        <v>1400</v>
      </c>
      <c r="H330" s="154" t="n">
        <v>2023</v>
      </c>
      <c r="I330" s="154" t="s">
        <v>1250</v>
      </c>
      <c r="J330" s="154" t="s">
        <v>1247</v>
      </c>
      <c r="K330" s="154" t="n">
        <v>1311</v>
      </c>
      <c r="L330" s="170" t="n">
        <v>45289</v>
      </c>
      <c r="M330" s="154" t="s">
        <v>1010</v>
      </c>
      <c r="N330" s="171" t="n">
        <v>0</v>
      </c>
      <c r="O330" s="172" t="n">
        <v>202301776</v>
      </c>
      <c r="P330" s="154" t="s">
        <v>1268</v>
      </c>
    </row>
    <row r="331" customFormat="false" ht="15" hidden="false" customHeight="true" outlineLevel="0" collapsed="false">
      <c r="A331" s="176" t="s">
        <v>1243</v>
      </c>
      <c r="B331" s="177" t="n">
        <v>45148</v>
      </c>
      <c r="C331" s="178" t="n">
        <v>14056.5</v>
      </c>
      <c r="D331" s="179" t="s">
        <v>1415</v>
      </c>
      <c r="E331" s="180" t="s">
        <v>1357</v>
      </c>
      <c r="F331" s="180" t="s">
        <v>1357</v>
      </c>
      <c r="G331" s="180" t="s">
        <v>1400</v>
      </c>
      <c r="H331" s="180" t="n">
        <v>2023</v>
      </c>
      <c r="I331" s="180" t="s">
        <v>1301</v>
      </c>
      <c r="J331" s="180" t="s">
        <v>1247</v>
      </c>
      <c r="K331" s="180" t="n">
        <v>718</v>
      </c>
      <c r="L331" s="181" t="n">
        <v>45148</v>
      </c>
      <c r="M331" s="180" t="s">
        <v>1010</v>
      </c>
      <c r="N331" s="178" t="n">
        <v>14056.5</v>
      </c>
      <c r="O331" s="180" t="n">
        <v>202301172</v>
      </c>
      <c r="P331" s="180" t="s">
        <v>1251</v>
      </c>
    </row>
    <row r="332" customFormat="false" ht="15" hidden="false" customHeight="true" outlineLevel="0" collapsed="false">
      <c r="A332" s="176" t="s">
        <v>1243</v>
      </c>
      <c r="B332" s="177" t="n">
        <v>45148</v>
      </c>
      <c r="C332" s="178" t="n">
        <v>13393.5</v>
      </c>
      <c r="D332" s="179" t="s">
        <v>1415</v>
      </c>
      <c r="E332" s="180" t="s">
        <v>1416</v>
      </c>
      <c r="F332" s="180" t="s">
        <v>1416</v>
      </c>
      <c r="G332" s="180" t="s">
        <v>1400</v>
      </c>
      <c r="H332" s="180" t="n">
        <v>2023</v>
      </c>
      <c r="I332" s="180" t="s">
        <v>1301</v>
      </c>
      <c r="J332" s="180" t="s">
        <v>1247</v>
      </c>
      <c r="K332" s="180" t="n">
        <v>718</v>
      </c>
      <c r="L332" s="181" t="n">
        <v>45148</v>
      </c>
      <c r="M332" s="180" t="s">
        <v>1010</v>
      </c>
      <c r="N332" s="178" t="n">
        <v>13393.5</v>
      </c>
      <c r="O332" s="180" t="n">
        <v>202301173</v>
      </c>
      <c r="P332" s="180" t="s">
        <v>1251</v>
      </c>
    </row>
    <row r="333" customFormat="false" ht="15" hidden="false" customHeight="true" outlineLevel="0" collapsed="false">
      <c r="A333" s="0" t="s">
        <v>1243</v>
      </c>
      <c r="B333" s="166" t="n">
        <v>45271</v>
      </c>
      <c r="C333" s="167" t="n">
        <v>3599</v>
      </c>
      <c r="D333" s="168" t="s">
        <v>1417</v>
      </c>
      <c r="E333" s="154" t="s">
        <v>1265</v>
      </c>
      <c r="F333" s="154" t="s">
        <v>1265</v>
      </c>
      <c r="G333" s="169" t="s">
        <v>1400</v>
      </c>
      <c r="H333" s="154" t="n">
        <v>2023</v>
      </c>
      <c r="I333" s="154" t="s">
        <v>1301</v>
      </c>
      <c r="J333" s="154" t="s">
        <v>1247</v>
      </c>
      <c r="K333" s="154" t="n">
        <v>1232</v>
      </c>
      <c r="L333" s="170" t="n">
        <v>45271</v>
      </c>
      <c r="M333" s="154" t="s">
        <v>1010</v>
      </c>
      <c r="N333" s="171" t="n">
        <v>0</v>
      </c>
      <c r="O333" s="172" t="n">
        <v>202301661</v>
      </c>
      <c r="P333" s="154" t="s">
        <v>1246</v>
      </c>
    </row>
    <row r="334" customFormat="false" ht="15" hidden="false" customHeight="true" outlineLevel="0" collapsed="false">
      <c r="A334" s="0" t="s">
        <v>1243</v>
      </c>
      <c r="B334" s="166" t="n">
        <v>45265</v>
      </c>
      <c r="C334" s="167" t="n">
        <v>3635.6</v>
      </c>
      <c r="D334" s="168" t="s">
        <v>1418</v>
      </c>
      <c r="E334" s="154" t="s">
        <v>1265</v>
      </c>
      <c r="F334" s="154" t="s">
        <v>1265</v>
      </c>
      <c r="G334" s="169" t="s">
        <v>1400</v>
      </c>
      <c r="H334" s="154" t="n">
        <v>2023</v>
      </c>
      <c r="I334" s="154" t="s">
        <v>1301</v>
      </c>
      <c r="J334" s="154" t="s">
        <v>1247</v>
      </c>
      <c r="K334" s="154" t="n">
        <v>1180</v>
      </c>
      <c r="L334" s="170" t="n">
        <v>45265</v>
      </c>
      <c r="M334" s="154" t="s">
        <v>1010</v>
      </c>
      <c r="N334" s="171" t="n">
        <v>0</v>
      </c>
      <c r="O334" s="172" t="n">
        <v>202301604</v>
      </c>
      <c r="P334" s="154" t="s">
        <v>1246</v>
      </c>
    </row>
    <row r="335" customFormat="false" ht="15" hidden="false" customHeight="true" outlineLevel="0" collapsed="false">
      <c r="A335" s="0" t="s">
        <v>1243</v>
      </c>
      <c r="B335" s="166" t="n">
        <v>45265</v>
      </c>
      <c r="C335" s="167" t="n">
        <v>3021.94</v>
      </c>
      <c r="D335" s="168" t="s">
        <v>1419</v>
      </c>
      <c r="E335" s="154" t="s">
        <v>1265</v>
      </c>
      <c r="F335" s="154" t="s">
        <v>1265</v>
      </c>
      <c r="G335" s="169" t="s">
        <v>1400</v>
      </c>
      <c r="H335" s="154" t="n">
        <v>2023</v>
      </c>
      <c r="I335" s="154" t="s">
        <v>1301</v>
      </c>
      <c r="J335" s="154" t="s">
        <v>1247</v>
      </c>
      <c r="K335" s="154" t="n">
        <v>1179</v>
      </c>
      <c r="L335" s="170" t="n">
        <v>45265</v>
      </c>
      <c r="M335" s="154" t="s">
        <v>1010</v>
      </c>
      <c r="N335" s="171" t="n">
        <v>0</v>
      </c>
      <c r="O335" s="172" t="n">
        <v>202301603</v>
      </c>
      <c r="P335" s="154" t="s">
        <v>1246</v>
      </c>
    </row>
    <row r="336" customFormat="false" ht="15" hidden="false" customHeight="true" outlineLevel="0" collapsed="false">
      <c r="A336" s="0" t="s">
        <v>1243</v>
      </c>
      <c r="B336" s="166" t="n">
        <v>45219</v>
      </c>
      <c r="C336" s="167" t="n">
        <v>2500</v>
      </c>
      <c r="D336" s="168" t="s">
        <v>1420</v>
      </c>
      <c r="E336" s="154" t="s">
        <v>1421</v>
      </c>
      <c r="F336" s="154" t="s">
        <v>1421</v>
      </c>
      <c r="G336" s="169" t="s">
        <v>1400</v>
      </c>
      <c r="H336" s="154" t="n">
        <v>2023</v>
      </c>
      <c r="I336" s="154" t="s">
        <v>1250</v>
      </c>
      <c r="J336" s="154" t="s">
        <v>1247</v>
      </c>
      <c r="K336" s="154" t="n">
        <v>1010</v>
      </c>
      <c r="L336" s="170" t="n">
        <v>45219</v>
      </c>
      <c r="M336" s="154" t="s">
        <v>1010</v>
      </c>
      <c r="N336" s="171" t="n">
        <v>0</v>
      </c>
      <c r="O336" s="172" t="n">
        <v>202301442</v>
      </c>
      <c r="P336" s="154" t="s">
        <v>1246</v>
      </c>
    </row>
    <row r="337" customFormat="false" ht="15" hidden="false" customHeight="true" outlineLevel="0" collapsed="false">
      <c r="A337" s="0" t="s">
        <v>1243</v>
      </c>
      <c r="B337" s="166" t="n">
        <v>45219</v>
      </c>
      <c r="C337" s="167" t="n">
        <v>6345</v>
      </c>
      <c r="D337" s="168" t="s">
        <v>1420</v>
      </c>
      <c r="E337" s="154" t="s">
        <v>1362</v>
      </c>
      <c r="F337" s="154" t="s">
        <v>1362</v>
      </c>
      <c r="G337" s="169" t="s">
        <v>1400</v>
      </c>
      <c r="H337" s="154" t="n">
        <v>2023</v>
      </c>
      <c r="I337" s="154" t="s">
        <v>1250</v>
      </c>
      <c r="J337" s="154" t="s">
        <v>1247</v>
      </c>
      <c r="K337" s="154" t="n">
        <v>1010</v>
      </c>
      <c r="L337" s="170" t="n">
        <v>45219</v>
      </c>
      <c r="M337" s="154" t="s">
        <v>1010</v>
      </c>
      <c r="N337" s="171" t="n">
        <v>0</v>
      </c>
      <c r="O337" s="172" t="n">
        <v>202301443</v>
      </c>
      <c r="P337" s="154" t="s">
        <v>1246</v>
      </c>
    </row>
    <row r="338" customFormat="false" ht="15" hidden="false" customHeight="true" outlineLevel="0" collapsed="false">
      <c r="A338" s="0" t="s">
        <v>1243</v>
      </c>
      <c r="B338" s="166" t="n">
        <v>45106</v>
      </c>
      <c r="C338" s="167" t="n">
        <v>3299.86</v>
      </c>
      <c r="D338" s="168" t="s">
        <v>1422</v>
      </c>
      <c r="E338" s="154" t="s">
        <v>1364</v>
      </c>
      <c r="F338" s="154" t="s">
        <v>1364</v>
      </c>
      <c r="G338" s="169" t="s">
        <v>1400</v>
      </c>
      <c r="H338" s="154" t="n">
        <v>2023</v>
      </c>
      <c r="I338" s="154" t="s">
        <v>1250</v>
      </c>
      <c r="J338" s="154" t="s">
        <v>1247</v>
      </c>
      <c r="K338" s="154" t="n">
        <v>618</v>
      </c>
      <c r="L338" s="170" t="n">
        <v>45106</v>
      </c>
      <c r="M338" s="154" t="s">
        <v>1010</v>
      </c>
      <c r="N338" s="171" t="n">
        <v>0</v>
      </c>
      <c r="O338" s="172" t="n">
        <v>202300515</v>
      </c>
      <c r="P338" s="154" t="s">
        <v>1292</v>
      </c>
    </row>
    <row r="339" customFormat="false" ht="15" hidden="false" customHeight="true" outlineLevel="0" collapsed="false">
      <c r="A339" s="0" t="s">
        <v>1243</v>
      </c>
      <c r="B339" s="166" t="n">
        <v>45226</v>
      </c>
      <c r="C339" s="167" t="n">
        <v>30</v>
      </c>
      <c r="D339" s="175" t="s">
        <v>1423</v>
      </c>
      <c r="E339" s="154" t="s">
        <v>1424</v>
      </c>
      <c r="F339" s="154" t="s">
        <v>1424</v>
      </c>
      <c r="G339" s="169" t="s">
        <v>1400</v>
      </c>
      <c r="H339" s="154" t="n">
        <v>2023</v>
      </c>
      <c r="I339" s="154" t="s">
        <v>1250</v>
      </c>
      <c r="J339" s="154" t="s">
        <v>1247</v>
      </c>
      <c r="K339" s="154" t="n">
        <v>1027</v>
      </c>
      <c r="L339" s="170" t="n">
        <v>45226</v>
      </c>
      <c r="M339" s="154" t="s">
        <v>1010</v>
      </c>
      <c r="N339" s="171" t="n">
        <v>30</v>
      </c>
      <c r="O339" s="172" t="n">
        <v>202301489</v>
      </c>
      <c r="P339" s="154" t="s">
        <v>1246</v>
      </c>
    </row>
    <row r="340" customFormat="false" ht="15" hidden="false" customHeight="true" outlineLevel="0" collapsed="false">
      <c r="A340" s="0" t="s">
        <v>1243</v>
      </c>
      <c r="B340" s="166" t="n">
        <v>45222</v>
      </c>
      <c r="C340" s="167" t="n">
        <v>35</v>
      </c>
      <c r="D340" s="175" t="s">
        <v>1425</v>
      </c>
      <c r="E340" s="154" t="s">
        <v>1424</v>
      </c>
      <c r="F340" s="154" t="s">
        <v>1424</v>
      </c>
      <c r="G340" s="169" t="s">
        <v>1400</v>
      </c>
      <c r="H340" s="154" t="n">
        <v>2023</v>
      </c>
      <c r="I340" s="154" t="s">
        <v>1250</v>
      </c>
      <c r="J340" s="154" t="s">
        <v>1247</v>
      </c>
      <c r="K340" s="154" t="n">
        <v>1014</v>
      </c>
      <c r="L340" s="170" t="n">
        <v>45222</v>
      </c>
      <c r="M340" s="154" t="s">
        <v>1010</v>
      </c>
      <c r="N340" s="171" t="n">
        <v>35</v>
      </c>
      <c r="O340" s="172" t="n">
        <v>202301482</v>
      </c>
      <c r="P340" s="154" t="s">
        <v>1268</v>
      </c>
    </row>
    <row r="341" customFormat="false" ht="15" hidden="false" customHeight="true" outlineLevel="0" collapsed="false">
      <c r="A341" s="0" t="s">
        <v>1004</v>
      </c>
      <c r="B341" s="166" t="n">
        <v>45141</v>
      </c>
      <c r="C341" s="167" t="n">
        <v>46398.77</v>
      </c>
      <c r="D341" s="168" t="s">
        <v>1426</v>
      </c>
      <c r="E341" s="154" t="s">
        <v>1427</v>
      </c>
      <c r="F341" s="154" t="s">
        <v>1427</v>
      </c>
      <c r="G341" s="169" t="s">
        <v>1400</v>
      </c>
      <c r="H341" s="154" t="n">
        <v>2023</v>
      </c>
      <c r="I341" s="154" t="s">
        <v>1250</v>
      </c>
      <c r="J341" s="154" t="s">
        <v>1254</v>
      </c>
      <c r="K341" s="154" t="n">
        <v>156</v>
      </c>
      <c r="L341" s="170" t="n">
        <v>44561</v>
      </c>
      <c r="M341" s="154" t="s">
        <v>1010</v>
      </c>
      <c r="N341" s="171" t="n">
        <v>17118.77</v>
      </c>
      <c r="O341" s="172" t="n">
        <v>202301066</v>
      </c>
      <c r="P341" s="154" t="s">
        <v>1268</v>
      </c>
    </row>
    <row r="342" customFormat="false" ht="15" hidden="false" customHeight="true" outlineLevel="0" collapsed="false">
      <c r="A342" s="0" t="s">
        <v>1004</v>
      </c>
      <c r="B342" s="166" t="n">
        <v>45141</v>
      </c>
      <c r="C342" s="167" t="n">
        <v>300000</v>
      </c>
      <c r="D342" s="168" t="s">
        <v>1428</v>
      </c>
      <c r="E342" s="154" t="s">
        <v>1429</v>
      </c>
      <c r="F342" s="154" t="s">
        <v>1429</v>
      </c>
      <c r="G342" s="169" t="s">
        <v>1400</v>
      </c>
      <c r="H342" s="154" t="n">
        <v>2023</v>
      </c>
      <c r="I342" s="154" t="s">
        <v>1250</v>
      </c>
      <c r="J342" s="154" t="s">
        <v>1009</v>
      </c>
      <c r="K342" s="154" t="n">
        <v>28</v>
      </c>
      <c r="L342" s="170" t="n">
        <v>44617</v>
      </c>
      <c r="M342" s="154" t="s">
        <v>1010</v>
      </c>
      <c r="N342" s="171" t="n">
        <v>180000</v>
      </c>
      <c r="O342" s="172" t="n">
        <v>202301075</v>
      </c>
      <c r="P342" s="154" t="s">
        <v>1278</v>
      </c>
    </row>
    <row r="343" customFormat="false" ht="15" hidden="false" customHeight="true" outlineLevel="0" collapsed="false">
      <c r="A343" s="0" t="s">
        <v>1243</v>
      </c>
      <c r="B343" s="166" t="n">
        <v>45134</v>
      </c>
      <c r="C343" s="167" t="n">
        <v>79300</v>
      </c>
      <c r="D343" s="175" t="s">
        <v>1430</v>
      </c>
      <c r="E343" s="154" t="s">
        <v>1374</v>
      </c>
      <c r="F343" s="154" t="s">
        <v>1374</v>
      </c>
      <c r="G343" s="169" t="s">
        <v>1400</v>
      </c>
      <c r="H343" s="154" t="n">
        <v>2023</v>
      </c>
      <c r="I343" s="154" t="s">
        <v>1250</v>
      </c>
      <c r="J343" s="154" t="s">
        <v>1247</v>
      </c>
      <c r="K343" s="154" t="n">
        <v>678</v>
      </c>
      <c r="L343" s="170" t="n">
        <v>45134</v>
      </c>
      <c r="M343" s="154" t="s">
        <v>1010</v>
      </c>
      <c r="N343" s="171" t="n">
        <v>0</v>
      </c>
      <c r="O343" s="172" t="n">
        <v>202300580</v>
      </c>
      <c r="P343" s="154" t="s">
        <v>1375</v>
      </c>
    </row>
    <row r="344" customFormat="false" ht="15" hidden="false" customHeight="true" outlineLevel="0" collapsed="false">
      <c r="A344" s="0" t="s">
        <v>1004</v>
      </c>
      <c r="B344" s="166" t="n">
        <v>45141</v>
      </c>
      <c r="C344" s="167" t="n">
        <v>122383.39</v>
      </c>
      <c r="D344" s="175" t="s">
        <v>1431</v>
      </c>
      <c r="E344" s="154" t="s">
        <v>1432</v>
      </c>
      <c r="F344" s="154" t="s">
        <v>1432</v>
      </c>
      <c r="G344" s="169" t="s">
        <v>1400</v>
      </c>
      <c r="H344" s="154" t="n">
        <v>2023</v>
      </c>
      <c r="I344" s="154" t="s">
        <v>1250</v>
      </c>
      <c r="J344" s="154" t="s">
        <v>1254</v>
      </c>
      <c r="K344" s="154" t="n">
        <v>144</v>
      </c>
      <c r="L344" s="170" t="n">
        <v>44923</v>
      </c>
      <c r="M344" s="154" t="s">
        <v>1010</v>
      </c>
      <c r="N344" s="171" t="n">
        <v>9162.89</v>
      </c>
      <c r="O344" s="172" t="n">
        <v>202301092</v>
      </c>
      <c r="P344" s="154" t="s">
        <v>1379</v>
      </c>
    </row>
    <row r="345" customFormat="false" ht="15" hidden="false" customHeight="true" outlineLevel="0" collapsed="false">
      <c r="A345" s="209" t="s">
        <v>1004</v>
      </c>
      <c r="B345" s="210" t="n">
        <v>45141</v>
      </c>
      <c r="C345" s="211" t="n">
        <v>3727.71</v>
      </c>
      <c r="D345" s="212" t="s">
        <v>1433</v>
      </c>
      <c r="E345" s="213" t="s">
        <v>1432</v>
      </c>
      <c r="F345" s="213" t="s">
        <v>1432</v>
      </c>
      <c r="G345" s="213" t="s">
        <v>1400</v>
      </c>
      <c r="H345" s="213" t="n">
        <v>2023</v>
      </c>
      <c r="I345" s="213" t="s">
        <v>1008</v>
      </c>
      <c r="J345" s="213" t="s">
        <v>1247</v>
      </c>
      <c r="K345" s="213" t="n">
        <v>1025</v>
      </c>
      <c r="L345" s="214" t="n">
        <v>44917</v>
      </c>
      <c r="M345" s="213" t="s">
        <v>1010</v>
      </c>
      <c r="N345" s="211" t="n">
        <v>0</v>
      </c>
      <c r="O345" s="213" t="n">
        <v>202301079</v>
      </c>
      <c r="P345" s="213" t="s">
        <v>1434</v>
      </c>
      <c r="T345" s="33" t="n">
        <f aca="false">+C345+C1310+C1442+C1443+C1446+C1452+C1475+C1476+C1539+C1571+C1572</f>
        <v>28126.57</v>
      </c>
    </row>
    <row r="346" customFormat="false" ht="15" hidden="false" customHeight="true" outlineLevel="0" collapsed="false">
      <c r="A346" s="176" t="s">
        <v>1004</v>
      </c>
      <c r="B346" s="177" t="n">
        <v>45141</v>
      </c>
      <c r="C346" s="178" t="n">
        <v>1688.92</v>
      </c>
      <c r="D346" s="194" t="s">
        <v>1435</v>
      </c>
      <c r="E346" s="180" t="s">
        <v>1436</v>
      </c>
      <c r="F346" s="180" t="s">
        <v>1436</v>
      </c>
      <c r="G346" s="180" t="s">
        <v>1400</v>
      </c>
      <c r="H346" s="180" t="n">
        <v>2023</v>
      </c>
      <c r="I346" s="180" t="s">
        <v>1250</v>
      </c>
      <c r="J346" s="180" t="s">
        <v>1247</v>
      </c>
      <c r="K346" s="180" t="n">
        <v>1034</v>
      </c>
      <c r="L346" s="181" t="n">
        <v>44922</v>
      </c>
      <c r="M346" s="180" t="s">
        <v>1010</v>
      </c>
      <c r="N346" s="178" t="n">
        <v>0</v>
      </c>
      <c r="O346" s="180" t="n">
        <v>202301080</v>
      </c>
      <c r="P346" s="180" t="s">
        <v>1251</v>
      </c>
    </row>
    <row r="347" customFormat="false" ht="15" hidden="false" customHeight="true" outlineLevel="0" collapsed="false">
      <c r="A347" s="0" t="s">
        <v>1004</v>
      </c>
      <c r="B347" s="166" t="n">
        <v>45141</v>
      </c>
      <c r="C347" s="167" t="n">
        <v>11876.53</v>
      </c>
      <c r="D347" s="175" t="s">
        <v>1437</v>
      </c>
      <c r="E347" s="154" t="s">
        <v>1436</v>
      </c>
      <c r="F347" s="154" t="s">
        <v>1436</v>
      </c>
      <c r="G347" s="169" t="s">
        <v>1400</v>
      </c>
      <c r="H347" s="154" t="n">
        <v>2023</v>
      </c>
      <c r="I347" s="154" t="s">
        <v>1250</v>
      </c>
      <c r="J347" s="154" t="s">
        <v>1254</v>
      </c>
      <c r="K347" s="154" t="n">
        <v>144</v>
      </c>
      <c r="L347" s="170" t="n">
        <v>44923</v>
      </c>
      <c r="M347" s="154" t="s">
        <v>1010</v>
      </c>
      <c r="N347" s="171" t="n">
        <v>8854.86</v>
      </c>
      <c r="O347" s="172" t="n">
        <v>202301093</v>
      </c>
      <c r="P347" s="154" t="s">
        <v>1379</v>
      </c>
    </row>
    <row r="348" customFormat="false" ht="15" hidden="false" customHeight="true" outlineLevel="0" collapsed="false">
      <c r="A348" s="0" t="s">
        <v>1004</v>
      </c>
      <c r="B348" s="166" t="n">
        <v>45141</v>
      </c>
      <c r="C348" s="167" t="n">
        <v>3000</v>
      </c>
      <c r="D348" s="175" t="s">
        <v>1438</v>
      </c>
      <c r="E348" s="154" t="s">
        <v>1439</v>
      </c>
      <c r="F348" s="154" t="s">
        <v>1439</v>
      </c>
      <c r="G348" s="169" t="s">
        <v>1400</v>
      </c>
      <c r="H348" s="154" t="n">
        <v>2023</v>
      </c>
      <c r="I348" s="154" t="s">
        <v>1250</v>
      </c>
      <c r="J348" s="154" t="s">
        <v>1254</v>
      </c>
      <c r="K348" s="154" t="n">
        <v>144</v>
      </c>
      <c r="L348" s="170" t="n">
        <v>44923</v>
      </c>
      <c r="M348" s="154" t="s">
        <v>1010</v>
      </c>
      <c r="N348" s="171" t="n">
        <v>3000</v>
      </c>
      <c r="O348" s="172" t="n">
        <v>202301094</v>
      </c>
      <c r="P348" s="154" t="s">
        <v>1379</v>
      </c>
    </row>
    <row r="349" customFormat="false" ht="15" hidden="false" customHeight="true" outlineLevel="0" collapsed="false">
      <c r="A349" s="0" t="s">
        <v>1004</v>
      </c>
      <c r="B349" s="166" t="n">
        <v>45141</v>
      </c>
      <c r="C349" s="167" t="n">
        <v>57362.35</v>
      </c>
      <c r="D349" s="175" t="s">
        <v>1440</v>
      </c>
      <c r="E349" s="154" t="s">
        <v>1441</v>
      </c>
      <c r="F349" s="154" t="s">
        <v>1441</v>
      </c>
      <c r="G349" s="169" t="s">
        <v>1400</v>
      </c>
      <c r="H349" s="154" t="n">
        <v>2023</v>
      </c>
      <c r="I349" s="154" t="s">
        <v>1250</v>
      </c>
      <c r="J349" s="154" t="s">
        <v>1254</v>
      </c>
      <c r="K349" s="154" t="n">
        <v>144</v>
      </c>
      <c r="L349" s="170" t="n">
        <v>44923</v>
      </c>
      <c r="M349" s="154" t="s">
        <v>1010</v>
      </c>
      <c r="N349" s="171" t="n">
        <v>57362.35</v>
      </c>
      <c r="O349" s="172" t="n">
        <v>202301095</v>
      </c>
      <c r="P349" s="154" t="s">
        <v>1379</v>
      </c>
    </row>
    <row r="350" customFormat="false" ht="15" hidden="false" customHeight="true" outlineLevel="0" collapsed="false">
      <c r="A350" s="0" t="s">
        <v>1004</v>
      </c>
      <c r="B350" s="166" t="n">
        <v>45141</v>
      </c>
      <c r="C350" s="167" t="n">
        <v>3000</v>
      </c>
      <c r="D350" s="175" t="s">
        <v>1442</v>
      </c>
      <c r="E350" s="154" t="s">
        <v>1441</v>
      </c>
      <c r="F350" s="154" t="s">
        <v>1441</v>
      </c>
      <c r="G350" s="169" t="s">
        <v>1400</v>
      </c>
      <c r="H350" s="154" t="n">
        <v>2023</v>
      </c>
      <c r="I350" s="154" t="s">
        <v>1250</v>
      </c>
      <c r="J350" s="154" t="s">
        <v>1254</v>
      </c>
      <c r="K350" s="154" t="n">
        <v>144</v>
      </c>
      <c r="L350" s="170" t="n">
        <v>44923</v>
      </c>
      <c r="M350" s="154" t="s">
        <v>1010</v>
      </c>
      <c r="N350" s="171" t="n">
        <v>3000</v>
      </c>
      <c r="O350" s="172" t="n">
        <v>202301096</v>
      </c>
      <c r="P350" s="154" t="s">
        <v>1379</v>
      </c>
    </row>
    <row r="351" customFormat="false" ht="15" hidden="false" customHeight="true" outlineLevel="0" collapsed="false">
      <c r="A351" s="0" t="s">
        <v>1243</v>
      </c>
      <c r="B351" s="166" t="n">
        <v>45166</v>
      </c>
      <c r="C351" s="167" t="n">
        <v>45000</v>
      </c>
      <c r="D351" s="175" t="s">
        <v>1443</v>
      </c>
      <c r="E351" s="154" t="s">
        <v>1383</v>
      </c>
      <c r="F351" s="154" t="s">
        <v>1383</v>
      </c>
      <c r="G351" s="169" t="s">
        <v>1400</v>
      </c>
      <c r="H351" s="154" t="n">
        <v>2023</v>
      </c>
      <c r="I351" s="154" t="s">
        <v>1301</v>
      </c>
      <c r="J351" s="154" t="s">
        <v>1247</v>
      </c>
      <c r="K351" s="154" t="n">
        <v>779</v>
      </c>
      <c r="L351" s="170" t="n">
        <v>45166</v>
      </c>
      <c r="M351" s="154" t="s">
        <v>1010</v>
      </c>
      <c r="N351" s="171" t="n">
        <v>0</v>
      </c>
      <c r="O351" s="172" t="n">
        <v>202301254</v>
      </c>
      <c r="P351" s="154" t="s">
        <v>1382</v>
      </c>
    </row>
    <row r="352" customFormat="false" ht="15" hidden="false" customHeight="true" outlineLevel="0" collapsed="false">
      <c r="A352" s="0" t="s">
        <v>1243</v>
      </c>
      <c r="B352" s="166" t="n">
        <v>45166</v>
      </c>
      <c r="C352" s="167" t="n">
        <v>30000</v>
      </c>
      <c r="D352" s="175" t="s">
        <v>1444</v>
      </c>
      <c r="E352" s="154" t="s">
        <v>1383</v>
      </c>
      <c r="F352" s="154" t="s">
        <v>1383</v>
      </c>
      <c r="G352" s="169" t="s">
        <v>1400</v>
      </c>
      <c r="H352" s="154" t="n">
        <v>2023</v>
      </c>
      <c r="I352" s="154" t="s">
        <v>1301</v>
      </c>
      <c r="J352" s="154" t="s">
        <v>1247</v>
      </c>
      <c r="K352" s="154" t="n">
        <v>781</v>
      </c>
      <c r="L352" s="170" t="n">
        <v>45166</v>
      </c>
      <c r="M352" s="154" t="s">
        <v>1010</v>
      </c>
      <c r="N352" s="171" t="n">
        <v>0</v>
      </c>
      <c r="O352" s="172" t="n">
        <v>202301256</v>
      </c>
      <c r="P352" s="154" t="s">
        <v>1382</v>
      </c>
    </row>
    <row r="353" customFormat="false" ht="15" hidden="false" customHeight="true" outlineLevel="0" collapsed="false">
      <c r="A353" s="188" t="s">
        <v>1243</v>
      </c>
      <c r="B353" s="189" t="n">
        <v>45166</v>
      </c>
      <c r="C353" s="190" t="n">
        <v>40000</v>
      </c>
      <c r="D353" s="202" t="s">
        <v>1445</v>
      </c>
      <c r="E353" s="192" t="s">
        <v>1383</v>
      </c>
      <c r="F353" s="192" t="s">
        <v>1383</v>
      </c>
      <c r="G353" s="192" t="s">
        <v>1400</v>
      </c>
      <c r="H353" s="192" t="n">
        <v>2023</v>
      </c>
      <c r="I353" s="192" t="s">
        <v>1301</v>
      </c>
      <c r="J353" s="192" t="s">
        <v>1247</v>
      </c>
      <c r="K353" s="192" t="n">
        <v>780</v>
      </c>
      <c r="L353" s="193" t="n">
        <v>45166</v>
      </c>
      <c r="M353" s="192" t="s">
        <v>1010</v>
      </c>
      <c r="N353" s="190" t="n">
        <v>0</v>
      </c>
      <c r="O353" s="192" t="n">
        <v>202301255</v>
      </c>
      <c r="P353" s="192" t="s">
        <v>1258</v>
      </c>
    </row>
    <row r="354" customFormat="false" ht="15" hidden="false" customHeight="true" outlineLevel="0" collapsed="false">
      <c r="A354" s="188" t="s">
        <v>1243</v>
      </c>
      <c r="B354" s="189" t="n">
        <v>45166</v>
      </c>
      <c r="C354" s="190" t="n">
        <v>34999.99</v>
      </c>
      <c r="D354" s="202" t="s">
        <v>1446</v>
      </c>
      <c r="E354" s="192" t="s">
        <v>1383</v>
      </c>
      <c r="F354" s="192" t="s">
        <v>1383</v>
      </c>
      <c r="G354" s="192" t="s">
        <v>1400</v>
      </c>
      <c r="H354" s="192" t="n">
        <v>2023</v>
      </c>
      <c r="I354" s="192" t="s">
        <v>1301</v>
      </c>
      <c r="J354" s="192" t="s">
        <v>1247</v>
      </c>
      <c r="K354" s="192" t="n">
        <v>782</v>
      </c>
      <c r="L354" s="193" t="n">
        <v>45166</v>
      </c>
      <c r="M354" s="192" t="s">
        <v>1010</v>
      </c>
      <c r="N354" s="190" t="n">
        <v>0</v>
      </c>
      <c r="O354" s="192" t="n">
        <v>202301257</v>
      </c>
      <c r="P354" s="192" t="s">
        <v>1258</v>
      </c>
    </row>
    <row r="355" customFormat="false" ht="15" hidden="false" customHeight="true" outlineLevel="0" collapsed="false">
      <c r="A355" s="0" t="s">
        <v>1243</v>
      </c>
      <c r="B355" s="166" t="n">
        <v>45159</v>
      </c>
      <c r="C355" s="167" t="n">
        <v>29000</v>
      </c>
      <c r="D355" s="175" t="s">
        <v>1447</v>
      </c>
      <c r="E355" s="154" t="s">
        <v>1383</v>
      </c>
      <c r="F355" s="154" t="s">
        <v>1383</v>
      </c>
      <c r="G355" s="169" t="s">
        <v>1400</v>
      </c>
      <c r="H355" s="154" t="n">
        <v>2023</v>
      </c>
      <c r="I355" s="154" t="s">
        <v>1250</v>
      </c>
      <c r="J355" s="154" t="s">
        <v>1247</v>
      </c>
      <c r="K355" s="154" t="n">
        <v>742</v>
      </c>
      <c r="L355" s="170" t="n">
        <v>45159</v>
      </c>
      <c r="M355" s="154" t="s">
        <v>1288</v>
      </c>
      <c r="N355" s="171" t="n">
        <v>29000</v>
      </c>
      <c r="O355" s="172" t="n">
        <v>202301220</v>
      </c>
      <c r="P355" s="154" t="s">
        <v>1382</v>
      </c>
    </row>
    <row r="356" customFormat="false" ht="15" hidden="false" customHeight="true" outlineLevel="0" collapsed="false">
      <c r="A356" s="188" t="s">
        <v>1243</v>
      </c>
      <c r="B356" s="189" t="n">
        <v>45148</v>
      </c>
      <c r="C356" s="190" t="n">
        <v>20000.01</v>
      </c>
      <c r="D356" s="191" t="s">
        <v>1448</v>
      </c>
      <c r="E356" s="192" t="s">
        <v>1383</v>
      </c>
      <c r="F356" s="192" t="s">
        <v>1383</v>
      </c>
      <c r="G356" s="192" t="s">
        <v>1400</v>
      </c>
      <c r="H356" s="192" t="n">
        <v>2023</v>
      </c>
      <c r="I356" s="192" t="s">
        <v>1301</v>
      </c>
      <c r="J356" s="192" t="s">
        <v>1247</v>
      </c>
      <c r="K356" s="192" t="n">
        <v>717</v>
      </c>
      <c r="L356" s="193" t="n">
        <v>45148</v>
      </c>
      <c r="M356" s="192" t="s">
        <v>1010</v>
      </c>
      <c r="N356" s="190" t="n">
        <v>0</v>
      </c>
      <c r="O356" s="192" t="n">
        <v>202301171</v>
      </c>
      <c r="P356" s="192" t="s">
        <v>1258</v>
      </c>
    </row>
    <row r="357" customFormat="false" ht="15" hidden="false" customHeight="true" outlineLevel="0" collapsed="false">
      <c r="A357" s="176" t="s">
        <v>1243</v>
      </c>
      <c r="B357" s="177" t="n">
        <v>45188</v>
      </c>
      <c r="C357" s="178" t="n">
        <v>8857.2</v>
      </c>
      <c r="D357" s="179" t="s">
        <v>1449</v>
      </c>
      <c r="E357" s="180" t="s">
        <v>1393</v>
      </c>
      <c r="F357" s="180" t="s">
        <v>1393</v>
      </c>
      <c r="G357" s="180" t="s">
        <v>1400</v>
      </c>
      <c r="H357" s="180" t="n">
        <v>2023</v>
      </c>
      <c r="I357" s="180" t="s">
        <v>1250</v>
      </c>
      <c r="J357" s="180" t="s">
        <v>1247</v>
      </c>
      <c r="K357" s="180" t="n">
        <v>871</v>
      </c>
      <c r="L357" s="181" t="n">
        <v>45188</v>
      </c>
      <c r="M357" s="180" t="s">
        <v>1010</v>
      </c>
      <c r="N357" s="178" t="n">
        <v>0</v>
      </c>
      <c r="O357" s="180" t="n">
        <v>202301317</v>
      </c>
      <c r="P357" s="180" t="s">
        <v>1251</v>
      </c>
    </row>
    <row r="358" customFormat="false" ht="15" hidden="false" customHeight="true" outlineLevel="0" collapsed="false">
      <c r="A358" s="0" t="s">
        <v>1243</v>
      </c>
      <c r="B358" s="166" t="n">
        <v>45209</v>
      </c>
      <c r="C358" s="167" t="n">
        <v>28731.75</v>
      </c>
      <c r="D358" s="168" t="s">
        <v>1450</v>
      </c>
      <c r="E358" s="154" t="s">
        <v>1451</v>
      </c>
      <c r="F358" s="154" t="s">
        <v>1451</v>
      </c>
      <c r="G358" s="169" t="s">
        <v>1400</v>
      </c>
      <c r="H358" s="154" t="n">
        <v>2023</v>
      </c>
      <c r="I358" s="154" t="s">
        <v>1250</v>
      </c>
      <c r="J358" s="154" t="s">
        <v>1247</v>
      </c>
      <c r="K358" s="154" t="n">
        <v>966</v>
      </c>
      <c r="L358" s="170" t="n">
        <v>45209</v>
      </c>
      <c r="M358" s="154" t="s">
        <v>1010</v>
      </c>
      <c r="N358" s="171" t="n">
        <v>0</v>
      </c>
      <c r="O358" s="172" t="n">
        <v>202301412</v>
      </c>
      <c r="P358" s="154" t="s">
        <v>1292</v>
      </c>
    </row>
    <row r="359" customFormat="false" ht="15" hidden="false" customHeight="true" outlineLevel="0" collapsed="false">
      <c r="A359" s="0" t="s">
        <v>1004</v>
      </c>
      <c r="B359" s="166" t="n">
        <v>45141</v>
      </c>
      <c r="C359" s="167" t="n">
        <v>456.22</v>
      </c>
      <c r="D359" s="175" t="s">
        <v>1452</v>
      </c>
      <c r="E359" s="154" t="s">
        <v>1453</v>
      </c>
      <c r="F359" s="154" t="s">
        <v>1453</v>
      </c>
      <c r="G359" s="169" t="s">
        <v>1400</v>
      </c>
      <c r="H359" s="154" t="n">
        <v>2023</v>
      </c>
      <c r="I359" s="154" t="s">
        <v>1250</v>
      </c>
      <c r="J359" s="154" t="s">
        <v>1254</v>
      </c>
      <c r="K359" s="154" t="n">
        <v>153</v>
      </c>
      <c r="L359" s="170" t="n">
        <v>44160</v>
      </c>
      <c r="M359" s="154" t="s">
        <v>1010</v>
      </c>
      <c r="N359" s="171" t="n">
        <v>456.22</v>
      </c>
      <c r="O359" s="172" t="n">
        <v>202300649</v>
      </c>
      <c r="P359" s="154" t="s">
        <v>1292</v>
      </c>
    </row>
    <row r="360" customFormat="false" ht="15" hidden="false" customHeight="true" outlineLevel="0" collapsed="false">
      <c r="A360" s="0" t="s">
        <v>1004</v>
      </c>
      <c r="B360" s="166" t="n">
        <v>45141</v>
      </c>
      <c r="C360" s="167" t="n">
        <v>8600</v>
      </c>
      <c r="D360" s="168" t="s">
        <v>1454</v>
      </c>
      <c r="E360" s="154" t="s">
        <v>1395</v>
      </c>
      <c r="F360" s="154" t="s">
        <v>1395</v>
      </c>
      <c r="G360" s="169" t="s">
        <v>1400</v>
      </c>
      <c r="H360" s="154" t="n">
        <v>2023</v>
      </c>
      <c r="I360" s="154" t="s">
        <v>1014</v>
      </c>
      <c r="J360" s="154" t="s">
        <v>1009</v>
      </c>
      <c r="K360" s="154" t="n">
        <v>0</v>
      </c>
      <c r="L360" s="170" t="n">
        <v>43829</v>
      </c>
      <c r="M360" s="154" t="s">
        <v>1010</v>
      </c>
      <c r="N360" s="171" t="n">
        <v>8600</v>
      </c>
      <c r="O360" s="172" t="n">
        <v>202300647</v>
      </c>
      <c r="P360" s="154" t="s">
        <v>1455</v>
      </c>
      <c r="Q360" s="195" t="n">
        <v>8600</v>
      </c>
      <c r="R360" s="195" t="n">
        <v>8600</v>
      </c>
    </row>
    <row r="361" customFormat="false" ht="15" hidden="false" customHeight="true" outlineLevel="0" collapsed="false">
      <c r="A361" s="0" t="s">
        <v>1243</v>
      </c>
      <c r="B361" s="166" t="n">
        <v>45209</v>
      </c>
      <c r="C361" s="167" t="n">
        <v>4985.91</v>
      </c>
      <c r="D361" s="168" t="s">
        <v>1450</v>
      </c>
      <c r="E361" s="154" t="s">
        <v>1456</v>
      </c>
      <c r="F361" s="154" t="s">
        <v>1456</v>
      </c>
      <c r="G361" s="169" t="s">
        <v>1400</v>
      </c>
      <c r="H361" s="154" t="n">
        <v>2023</v>
      </c>
      <c r="I361" s="154" t="s">
        <v>1250</v>
      </c>
      <c r="J361" s="154" t="s">
        <v>1247</v>
      </c>
      <c r="K361" s="154" t="n">
        <v>966</v>
      </c>
      <c r="L361" s="170" t="n">
        <v>45209</v>
      </c>
      <c r="M361" s="154" t="s">
        <v>1010</v>
      </c>
      <c r="N361" s="171" t="n">
        <v>0</v>
      </c>
      <c r="O361" s="172" t="n">
        <v>202301413</v>
      </c>
      <c r="P361" s="154" t="s">
        <v>1292</v>
      </c>
    </row>
    <row r="362" customFormat="false" ht="15" hidden="false" customHeight="true" outlineLevel="0" collapsed="false">
      <c r="A362" s="0" t="s">
        <v>1243</v>
      </c>
      <c r="B362" s="166" t="n">
        <v>45274</v>
      </c>
      <c r="C362" s="167" t="n">
        <v>8148.87</v>
      </c>
      <c r="D362" s="168" t="s">
        <v>1457</v>
      </c>
      <c r="E362" s="154" t="s">
        <v>1458</v>
      </c>
      <c r="F362" s="154" t="s">
        <v>1458</v>
      </c>
      <c r="G362" s="169" t="s">
        <v>1011</v>
      </c>
      <c r="H362" s="154" t="n">
        <v>2023</v>
      </c>
      <c r="I362" s="154" t="s">
        <v>1250</v>
      </c>
      <c r="J362" s="154" t="s">
        <v>1247</v>
      </c>
      <c r="K362" s="154" t="n">
        <v>1267</v>
      </c>
      <c r="L362" s="170" t="n">
        <v>45274</v>
      </c>
      <c r="M362" s="154" t="s">
        <v>1010</v>
      </c>
      <c r="N362" s="171" t="n">
        <v>0</v>
      </c>
      <c r="O362" s="172" t="n">
        <v>202301704</v>
      </c>
      <c r="P362" s="154" t="s">
        <v>1011</v>
      </c>
    </row>
    <row r="363" customFormat="false" ht="15" hidden="false" customHeight="true" outlineLevel="0" collapsed="false">
      <c r="A363" s="0" t="s">
        <v>1243</v>
      </c>
      <c r="B363" s="166" t="n">
        <v>45267</v>
      </c>
      <c r="C363" s="167" t="n">
        <v>8148.87</v>
      </c>
      <c r="D363" s="168" t="s">
        <v>1459</v>
      </c>
      <c r="E363" s="154" t="s">
        <v>1458</v>
      </c>
      <c r="F363" s="154" t="s">
        <v>1458</v>
      </c>
      <c r="G363" s="169" t="s">
        <v>1011</v>
      </c>
      <c r="H363" s="154" t="n">
        <v>2023</v>
      </c>
      <c r="I363" s="154" t="s">
        <v>1250</v>
      </c>
      <c r="J363" s="154" t="s">
        <v>1247</v>
      </c>
      <c r="K363" s="154" t="n">
        <v>1214</v>
      </c>
      <c r="L363" s="170" t="n">
        <v>45267</v>
      </c>
      <c r="M363" s="154" t="s">
        <v>1010</v>
      </c>
      <c r="N363" s="171" t="n">
        <v>0</v>
      </c>
      <c r="O363" s="172" t="n">
        <v>202301656</v>
      </c>
      <c r="P363" s="154" t="s">
        <v>1011</v>
      </c>
    </row>
    <row r="364" customFormat="false" ht="15" hidden="false" customHeight="true" outlineLevel="0" collapsed="false">
      <c r="A364" s="0" t="s">
        <v>1243</v>
      </c>
      <c r="B364" s="166" t="n">
        <v>45251</v>
      </c>
      <c r="C364" s="167" t="n">
        <v>8148.87</v>
      </c>
      <c r="D364" s="168" t="s">
        <v>1460</v>
      </c>
      <c r="E364" s="154" t="s">
        <v>1458</v>
      </c>
      <c r="F364" s="154" t="s">
        <v>1458</v>
      </c>
      <c r="G364" s="169" t="s">
        <v>1011</v>
      </c>
      <c r="H364" s="154" t="n">
        <v>2023</v>
      </c>
      <c r="I364" s="154" t="s">
        <v>1250</v>
      </c>
      <c r="J364" s="154" t="s">
        <v>1247</v>
      </c>
      <c r="K364" s="154" t="n">
        <v>1099</v>
      </c>
      <c r="L364" s="170" t="n">
        <v>45251</v>
      </c>
      <c r="M364" s="154" t="s">
        <v>1010</v>
      </c>
      <c r="N364" s="171" t="n">
        <v>0</v>
      </c>
      <c r="O364" s="172" t="n">
        <v>202301525</v>
      </c>
      <c r="P364" s="154" t="s">
        <v>1011</v>
      </c>
    </row>
    <row r="365" customFormat="false" ht="15" hidden="false" customHeight="true" outlineLevel="0" collapsed="false">
      <c r="A365" s="0" t="s">
        <v>1243</v>
      </c>
      <c r="B365" s="166" t="n">
        <v>45218</v>
      </c>
      <c r="C365" s="167" t="n">
        <v>8148.87</v>
      </c>
      <c r="D365" s="168" t="s">
        <v>1461</v>
      </c>
      <c r="E365" s="154" t="s">
        <v>1458</v>
      </c>
      <c r="F365" s="154" t="s">
        <v>1458</v>
      </c>
      <c r="G365" s="169" t="s">
        <v>1011</v>
      </c>
      <c r="H365" s="154" t="n">
        <v>2023</v>
      </c>
      <c r="I365" s="154" t="s">
        <v>1250</v>
      </c>
      <c r="J365" s="154" t="s">
        <v>1247</v>
      </c>
      <c r="K365" s="154" t="n">
        <v>991</v>
      </c>
      <c r="L365" s="170" t="n">
        <v>45218</v>
      </c>
      <c r="M365" s="154" t="s">
        <v>1010</v>
      </c>
      <c r="N365" s="171" t="n">
        <v>0</v>
      </c>
      <c r="O365" s="172" t="n">
        <v>202301430</v>
      </c>
      <c r="P365" s="154" t="s">
        <v>1011</v>
      </c>
    </row>
    <row r="366" customFormat="false" ht="15" hidden="false" customHeight="true" outlineLevel="0" collapsed="false">
      <c r="A366" s="0" t="s">
        <v>1243</v>
      </c>
      <c r="B366" s="166" t="n">
        <v>45188</v>
      </c>
      <c r="C366" s="167" t="n">
        <v>8148.87</v>
      </c>
      <c r="D366" s="168" t="s">
        <v>1462</v>
      </c>
      <c r="E366" s="154" t="s">
        <v>1458</v>
      </c>
      <c r="F366" s="154" t="s">
        <v>1458</v>
      </c>
      <c r="G366" s="169" t="s">
        <v>1011</v>
      </c>
      <c r="H366" s="154" t="n">
        <v>2023</v>
      </c>
      <c r="I366" s="154" t="s">
        <v>1250</v>
      </c>
      <c r="J366" s="154" t="s">
        <v>1247</v>
      </c>
      <c r="K366" s="154" t="n">
        <v>869</v>
      </c>
      <c r="L366" s="170" t="n">
        <v>45188</v>
      </c>
      <c r="M366" s="154" t="s">
        <v>1010</v>
      </c>
      <c r="N366" s="171" t="n">
        <v>0</v>
      </c>
      <c r="O366" s="172" t="n">
        <v>202301315</v>
      </c>
      <c r="P366" s="154" t="s">
        <v>1011</v>
      </c>
    </row>
    <row r="367" customFormat="false" ht="15" hidden="false" customHeight="true" outlineLevel="0" collapsed="false">
      <c r="A367" s="0" t="s">
        <v>1243</v>
      </c>
      <c r="B367" s="166" t="n">
        <v>45149</v>
      </c>
      <c r="C367" s="167" t="n">
        <v>8148.87</v>
      </c>
      <c r="D367" s="168" t="s">
        <v>1463</v>
      </c>
      <c r="E367" s="154" t="s">
        <v>1458</v>
      </c>
      <c r="F367" s="154" t="s">
        <v>1458</v>
      </c>
      <c r="G367" s="169" t="s">
        <v>1011</v>
      </c>
      <c r="H367" s="154" t="n">
        <v>2023</v>
      </c>
      <c r="I367" s="154" t="s">
        <v>1250</v>
      </c>
      <c r="J367" s="154" t="s">
        <v>1247</v>
      </c>
      <c r="K367" s="154" t="n">
        <v>734</v>
      </c>
      <c r="L367" s="170" t="n">
        <v>45149</v>
      </c>
      <c r="M367" s="154" t="s">
        <v>1010</v>
      </c>
      <c r="N367" s="171" t="n">
        <v>0</v>
      </c>
      <c r="O367" s="172" t="n">
        <v>202301189</v>
      </c>
      <c r="P367" s="154" t="s">
        <v>1011</v>
      </c>
    </row>
    <row r="368" customFormat="false" ht="15" hidden="false" customHeight="true" outlineLevel="0" collapsed="false">
      <c r="A368" s="0" t="s">
        <v>1243</v>
      </c>
      <c r="B368" s="166" t="n">
        <v>45128</v>
      </c>
      <c r="C368" s="167" t="n">
        <v>8148.87</v>
      </c>
      <c r="D368" s="168" t="s">
        <v>1464</v>
      </c>
      <c r="E368" s="154" t="s">
        <v>1458</v>
      </c>
      <c r="F368" s="154" t="s">
        <v>1458</v>
      </c>
      <c r="G368" s="169" t="s">
        <v>1011</v>
      </c>
      <c r="H368" s="154" t="n">
        <v>2023</v>
      </c>
      <c r="I368" s="154" t="s">
        <v>1250</v>
      </c>
      <c r="J368" s="154" t="s">
        <v>1247</v>
      </c>
      <c r="K368" s="154" t="n">
        <v>661</v>
      </c>
      <c r="L368" s="170" t="n">
        <v>45128</v>
      </c>
      <c r="M368" s="154" t="s">
        <v>1010</v>
      </c>
      <c r="N368" s="171" t="n">
        <v>0</v>
      </c>
      <c r="O368" s="172" t="n">
        <v>202300547</v>
      </c>
      <c r="P368" s="154" t="s">
        <v>1011</v>
      </c>
    </row>
    <row r="369" customFormat="false" ht="15" hidden="false" customHeight="true" outlineLevel="0" collapsed="false">
      <c r="A369" s="0" t="s">
        <v>1243</v>
      </c>
      <c r="B369" s="166" t="n">
        <v>45097</v>
      </c>
      <c r="C369" s="167" t="n">
        <v>8148.87</v>
      </c>
      <c r="D369" s="168" t="s">
        <v>1465</v>
      </c>
      <c r="E369" s="154" t="s">
        <v>1458</v>
      </c>
      <c r="F369" s="154" t="s">
        <v>1458</v>
      </c>
      <c r="G369" s="169" t="s">
        <v>1011</v>
      </c>
      <c r="H369" s="154" t="n">
        <v>2023</v>
      </c>
      <c r="I369" s="154" t="s">
        <v>1250</v>
      </c>
      <c r="J369" s="154" t="s">
        <v>1247</v>
      </c>
      <c r="K369" s="154" t="n">
        <v>578</v>
      </c>
      <c r="L369" s="170" t="n">
        <v>45097</v>
      </c>
      <c r="M369" s="154" t="s">
        <v>1010</v>
      </c>
      <c r="N369" s="171" t="n">
        <v>0</v>
      </c>
      <c r="O369" s="172" t="n">
        <v>202300462</v>
      </c>
      <c r="P369" s="154" t="s">
        <v>1011</v>
      </c>
    </row>
    <row r="370" customFormat="false" ht="15" hidden="false" customHeight="true" outlineLevel="0" collapsed="false">
      <c r="A370" s="0" t="s">
        <v>1243</v>
      </c>
      <c r="B370" s="166" t="n">
        <v>45065</v>
      </c>
      <c r="C370" s="167" t="n">
        <v>8148.87</v>
      </c>
      <c r="D370" s="168" t="s">
        <v>1466</v>
      </c>
      <c r="E370" s="154" t="s">
        <v>1458</v>
      </c>
      <c r="F370" s="154" t="s">
        <v>1458</v>
      </c>
      <c r="G370" s="169" t="s">
        <v>1011</v>
      </c>
      <c r="H370" s="154" t="n">
        <v>2023</v>
      </c>
      <c r="I370" s="154" t="s">
        <v>1250</v>
      </c>
      <c r="J370" s="154" t="s">
        <v>1247</v>
      </c>
      <c r="K370" s="154" t="n">
        <v>482</v>
      </c>
      <c r="L370" s="170" t="n">
        <v>45065</v>
      </c>
      <c r="M370" s="154" t="s">
        <v>1010</v>
      </c>
      <c r="N370" s="171" t="n">
        <v>0</v>
      </c>
      <c r="O370" s="172" t="n">
        <v>202300385</v>
      </c>
      <c r="P370" s="154" t="s">
        <v>1011</v>
      </c>
    </row>
    <row r="371" customFormat="false" ht="15" hidden="false" customHeight="true" outlineLevel="0" collapsed="false">
      <c r="A371" s="0" t="s">
        <v>1243</v>
      </c>
      <c r="B371" s="166" t="n">
        <v>45034</v>
      </c>
      <c r="C371" s="167" t="n">
        <v>8148.87</v>
      </c>
      <c r="D371" s="168" t="s">
        <v>1467</v>
      </c>
      <c r="E371" s="154" t="s">
        <v>1458</v>
      </c>
      <c r="F371" s="154" t="s">
        <v>1458</v>
      </c>
      <c r="G371" s="169" t="s">
        <v>1011</v>
      </c>
      <c r="H371" s="154" t="n">
        <v>2023</v>
      </c>
      <c r="I371" s="154" t="s">
        <v>1250</v>
      </c>
      <c r="J371" s="154" t="s">
        <v>1247</v>
      </c>
      <c r="K371" s="154" t="n">
        <v>377</v>
      </c>
      <c r="L371" s="170" t="n">
        <v>45034</v>
      </c>
      <c r="M371" s="154" t="s">
        <v>1010</v>
      </c>
      <c r="N371" s="171" t="n">
        <v>0</v>
      </c>
      <c r="O371" s="172" t="n">
        <v>202300280</v>
      </c>
      <c r="P371" s="154" t="s">
        <v>1011</v>
      </c>
    </row>
    <row r="372" customFormat="false" ht="15" hidden="false" customHeight="true" outlineLevel="0" collapsed="false">
      <c r="A372" s="0" t="s">
        <v>1243</v>
      </c>
      <c r="B372" s="166" t="n">
        <v>45007</v>
      </c>
      <c r="C372" s="167" t="n">
        <v>8148.87</v>
      </c>
      <c r="D372" s="168" t="s">
        <v>1468</v>
      </c>
      <c r="E372" s="154" t="s">
        <v>1458</v>
      </c>
      <c r="F372" s="154" t="s">
        <v>1458</v>
      </c>
      <c r="G372" s="169" t="s">
        <v>1011</v>
      </c>
      <c r="H372" s="154" t="n">
        <v>2023</v>
      </c>
      <c r="I372" s="154" t="s">
        <v>1250</v>
      </c>
      <c r="J372" s="154" t="s">
        <v>1247</v>
      </c>
      <c r="K372" s="154" t="n">
        <v>281</v>
      </c>
      <c r="L372" s="170" t="n">
        <v>45007</v>
      </c>
      <c r="M372" s="154" t="s">
        <v>1010</v>
      </c>
      <c r="N372" s="171" t="n">
        <v>0</v>
      </c>
      <c r="O372" s="172" t="n">
        <v>202300212</v>
      </c>
      <c r="P372" s="154" t="s">
        <v>1011</v>
      </c>
    </row>
    <row r="373" customFormat="false" ht="15" hidden="false" customHeight="true" outlineLevel="0" collapsed="false">
      <c r="A373" s="0" t="s">
        <v>1243</v>
      </c>
      <c r="B373" s="166" t="n">
        <v>44980</v>
      </c>
      <c r="C373" s="167" t="n">
        <v>8148.87</v>
      </c>
      <c r="D373" s="168" t="s">
        <v>1469</v>
      </c>
      <c r="E373" s="154" t="s">
        <v>1458</v>
      </c>
      <c r="F373" s="154" t="s">
        <v>1458</v>
      </c>
      <c r="G373" s="169" t="s">
        <v>1011</v>
      </c>
      <c r="H373" s="154" t="n">
        <v>2023</v>
      </c>
      <c r="I373" s="154" t="s">
        <v>1250</v>
      </c>
      <c r="J373" s="154" t="s">
        <v>1247</v>
      </c>
      <c r="K373" s="154" t="n">
        <v>174</v>
      </c>
      <c r="L373" s="170" t="n">
        <v>44980</v>
      </c>
      <c r="M373" s="154" t="s">
        <v>1010</v>
      </c>
      <c r="N373" s="171" t="n">
        <v>0</v>
      </c>
      <c r="O373" s="172" t="n">
        <v>202300119</v>
      </c>
      <c r="P373" s="154" t="s">
        <v>1011</v>
      </c>
    </row>
    <row r="374" customFormat="false" ht="15" hidden="false" customHeight="true" outlineLevel="0" collapsed="false">
      <c r="A374" s="0" t="s">
        <v>1243</v>
      </c>
      <c r="B374" s="166" t="n">
        <v>44946</v>
      </c>
      <c r="C374" s="167" t="n">
        <v>8148.87</v>
      </c>
      <c r="D374" s="168" t="s">
        <v>1470</v>
      </c>
      <c r="E374" s="154" t="s">
        <v>1458</v>
      </c>
      <c r="F374" s="154" t="s">
        <v>1458</v>
      </c>
      <c r="G374" s="169" t="s">
        <v>1011</v>
      </c>
      <c r="H374" s="154" t="n">
        <v>2023</v>
      </c>
      <c r="I374" s="154" t="s">
        <v>1250</v>
      </c>
      <c r="J374" s="154" t="s">
        <v>1247</v>
      </c>
      <c r="K374" s="154" t="n">
        <v>50</v>
      </c>
      <c r="L374" s="170" t="n">
        <v>44946</v>
      </c>
      <c r="M374" s="154" t="s">
        <v>1010</v>
      </c>
      <c r="N374" s="171" t="n">
        <v>0</v>
      </c>
      <c r="O374" s="172" t="n">
        <v>202300040</v>
      </c>
      <c r="P374" s="154" t="s">
        <v>1011</v>
      </c>
    </row>
    <row r="375" customFormat="false" ht="15" hidden="false" customHeight="true" outlineLevel="0" collapsed="false">
      <c r="A375" s="0" t="s">
        <v>1243</v>
      </c>
      <c r="B375" s="166" t="n">
        <v>45279</v>
      </c>
      <c r="C375" s="167" t="n">
        <v>21187.07</v>
      </c>
      <c r="D375" s="168" t="s">
        <v>1471</v>
      </c>
      <c r="E375" s="154" t="s">
        <v>1013</v>
      </c>
      <c r="F375" s="154" t="s">
        <v>1013</v>
      </c>
      <c r="G375" s="169" t="s">
        <v>1011</v>
      </c>
      <c r="H375" s="154" t="n">
        <v>2023</v>
      </c>
      <c r="I375" s="154" t="s">
        <v>1250</v>
      </c>
      <c r="J375" s="154" t="s">
        <v>1247</v>
      </c>
      <c r="K375" s="154" t="n">
        <v>1290</v>
      </c>
      <c r="L375" s="170" t="n">
        <v>45279</v>
      </c>
      <c r="M375" s="154" t="s">
        <v>1010</v>
      </c>
      <c r="N375" s="171" t="n">
        <v>21187.07</v>
      </c>
      <c r="O375" s="172" t="n">
        <v>202301715</v>
      </c>
      <c r="P375" s="154" t="s">
        <v>1011</v>
      </c>
    </row>
    <row r="376" customFormat="false" ht="15" hidden="false" customHeight="true" outlineLevel="0" collapsed="false">
      <c r="A376" s="0" t="s">
        <v>1004</v>
      </c>
      <c r="B376" s="166" t="n">
        <v>45141</v>
      </c>
      <c r="C376" s="167" t="n">
        <v>11056.69</v>
      </c>
      <c r="D376" s="168" t="s">
        <v>1472</v>
      </c>
      <c r="E376" s="154" t="s">
        <v>1013</v>
      </c>
      <c r="F376" s="154" t="s">
        <v>1013</v>
      </c>
      <c r="G376" s="169" t="s">
        <v>1011</v>
      </c>
      <c r="H376" s="154" t="n">
        <v>2023</v>
      </c>
      <c r="I376" s="154" t="s">
        <v>1250</v>
      </c>
      <c r="J376" s="154" t="s">
        <v>1247</v>
      </c>
      <c r="K376" s="154" t="n">
        <v>1046</v>
      </c>
      <c r="L376" s="170" t="n">
        <v>44926</v>
      </c>
      <c r="M376" s="154" t="s">
        <v>1010</v>
      </c>
      <c r="N376" s="171" t="n">
        <v>11056.69</v>
      </c>
      <c r="O376" s="172" t="n">
        <v>202301107</v>
      </c>
      <c r="P376" s="154" t="s">
        <v>1011</v>
      </c>
    </row>
    <row r="377" customFormat="false" ht="15" hidden="false" customHeight="true" outlineLevel="0" collapsed="false">
      <c r="A377" s="0" t="s">
        <v>1004</v>
      </c>
      <c r="B377" s="166" t="n">
        <v>45141</v>
      </c>
      <c r="C377" s="167" t="n">
        <v>7176.47</v>
      </c>
      <c r="D377" s="168" t="s">
        <v>1473</v>
      </c>
      <c r="E377" s="154" t="s">
        <v>1013</v>
      </c>
      <c r="F377" s="154" t="s">
        <v>1013</v>
      </c>
      <c r="G377" s="169" t="s">
        <v>1011</v>
      </c>
      <c r="H377" s="154" t="n">
        <v>2023</v>
      </c>
      <c r="I377" s="154" t="s">
        <v>1250</v>
      </c>
      <c r="J377" s="154" t="s">
        <v>1247</v>
      </c>
      <c r="K377" s="154" t="n">
        <v>865</v>
      </c>
      <c r="L377" s="170" t="n">
        <v>44194</v>
      </c>
      <c r="M377" s="154" t="s">
        <v>1010</v>
      </c>
      <c r="N377" s="171" t="n">
        <v>7176.47</v>
      </c>
      <c r="O377" s="172" t="n">
        <v>202300979</v>
      </c>
      <c r="P377" s="154" t="s">
        <v>1011</v>
      </c>
    </row>
    <row r="378" customFormat="false" ht="15" hidden="false" customHeight="true" outlineLevel="0" collapsed="false">
      <c r="A378" s="0" t="s">
        <v>1004</v>
      </c>
      <c r="B378" s="166" t="n">
        <v>45141</v>
      </c>
      <c r="C378" s="167" t="n">
        <v>25795.62</v>
      </c>
      <c r="D378" s="168" t="s">
        <v>1474</v>
      </c>
      <c r="E378" s="154" t="s">
        <v>1013</v>
      </c>
      <c r="F378" s="154" t="s">
        <v>1013</v>
      </c>
      <c r="G378" s="169" t="s">
        <v>1011</v>
      </c>
      <c r="H378" s="154" t="n">
        <v>2023</v>
      </c>
      <c r="I378" s="154" t="s">
        <v>1014</v>
      </c>
      <c r="J378" s="154" t="s">
        <v>1009</v>
      </c>
      <c r="K378" s="154" t="n">
        <v>383</v>
      </c>
      <c r="L378" s="170" t="n">
        <v>43829</v>
      </c>
      <c r="M378" s="154" t="s">
        <v>1010</v>
      </c>
      <c r="N378" s="171" t="n">
        <v>1289.79</v>
      </c>
      <c r="O378" s="172" t="n">
        <v>202300963</v>
      </c>
      <c r="P378" s="154" t="s">
        <v>1011</v>
      </c>
    </row>
    <row r="379" customFormat="false" ht="15" hidden="false" customHeight="true" outlineLevel="0" collapsed="false">
      <c r="A379" s="0" t="s">
        <v>1004</v>
      </c>
      <c r="B379" s="166" t="n">
        <v>45141</v>
      </c>
      <c r="C379" s="167" t="n">
        <v>20636.5</v>
      </c>
      <c r="D379" s="168" t="s">
        <v>1475</v>
      </c>
      <c r="E379" s="154" t="s">
        <v>1013</v>
      </c>
      <c r="F379" s="154" t="s">
        <v>1013</v>
      </c>
      <c r="G379" s="169" t="s">
        <v>1011</v>
      </c>
      <c r="H379" s="154" t="n">
        <v>2023</v>
      </c>
      <c r="I379" s="154" t="s">
        <v>1250</v>
      </c>
      <c r="J379" s="154" t="s">
        <v>1247</v>
      </c>
      <c r="K379" s="154" t="n">
        <v>1009</v>
      </c>
      <c r="L379" s="170" t="n">
        <v>44559</v>
      </c>
      <c r="M379" s="154" t="s">
        <v>1010</v>
      </c>
      <c r="N379" s="171" t="n">
        <v>20636.5</v>
      </c>
      <c r="O379" s="172" t="n">
        <v>202301020</v>
      </c>
      <c r="P379" s="154" t="s">
        <v>1011</v>
      </c>
    </row>
    <row r="380" customFormat="false" ht="15" hidden="false" customHeight="true" outlineLevel="0" collapsed="false">
      <c r="A380" s="0" t="s">
        <v>1004</v>
      </c>
      <c r="B380" s="166" t="n">
        <v>45141</v>
      </c>
      <c r="C380" s="167" t="n">
        <v>634.97</v>
      </c>
      <c r="D380" s="168" t="s">
        <v>1476</v>
      </c>
      <c r="E380" s="154" t="s">
        <v>1023</v>
      </c>
      <c r="F380" s="154" t="s">
        <v>1023</v>
      </c>
      <c r="G380" s="169" t="s">
        <v>1011</v>
      </c>
      <c r="H380" s="154" t="n">
        <v>2023</v>
      </c>
      <c r="I380" s="154" t="s">
        <v>1250</v>
      </c>
      <c r="J380" s="154" t="s">
        <v>1247</v>
      </c>
      <c r="K380" s="154" t="n">
        <v>865</v>
      </c>
      <c r="L380" s="170" t="n">
        <v>44194</v>
      </c>
      <c r="M380" s="154" t="s">
        <v>1010</v>
      </c>
      <c r="N380" s="171" t="n">
        <v>634.97</v>
      </c>
      <c r="O380" s="172" t="n">
        <v>202300980</v>
      </c>
      <c r="P380" s="154" t="s">
        <v>1011</v>
      </c>
    </row>
    <row r="381" customFormat="false" ht="15" hidden="false" customHeight="true" outlineLevel="0" collapsed="false">
      <c r="A381" s="0" t="s">
        <v>1004</v>
      </c>
      <c r="B381" s="166" t="n">
        <v>45141</v>
      </c>
      <c r="C381" s="167" t="n">
        <v>20636.5</v>
      </c>
      <c r="D381" s="168" t="s">
        <v>1477</v>
      </c>
      <c r="E381" s="154" t="s">
        <v>1023</v>
      </c>
      <c r="F381" s="154" t="s">
        <v>1023</v>
      </c>
      <c r="G381" s="169" t="s">
        <v>1011</v>
      </c>
      <c r="H381" s="154" t="n">
        <v>2023</v>
      </c>
      <c r="I381" s="154" t="s">
        <v>1014</v>
      </c>
      <c r="J381" s="154" t="s">
        <v>1009</v>
      </c>
      <c r="K381" s="154" t="n">
        <v>383</v>
      </c>
      <c r="L381" s="170" t="n">
        <v>43829</v>
      </c>
      <c r="M381" s="154" t="s">
        <v>1010</v>
      </c>
      <c r="N381" s="171" t="n">
        <v>1031.83</v>
      </c>
      <c r="O381" s="172" t="n">
        <v>202300964</v>
      </c>
      <c r="P381" s="154" t="s">
        <v>1011</v>
      </c>
    </row>
    <row r="382" customFormat="false" ht="15" hidden="false" customHeight="true" outlineLevel="0" collapsed="false">
      <c r="A382" s="0" t="s">
        <v>1004</v>
      </c>
      <c r="B382" s="166" t="n">
        <v>45141</v>
      </c>
      <c r="C382" s="167" t="n">
        <v>4762.27</v>
      </c>
      <c r="D382" s="168" t="s">
        <v>1478</v>
      </c>
      <c r="E382" s="154" t="s">
        <v>1026</v>
      </c>
      <c r="F382" s="154" t="s">
        <v>1026</v>
      </c>
      <c r="G382" s="169" t="s">
        <v>1011</v>
      </c>
      <c r="H382" s="154" t="n">
        <v>2023</v>
      </c>
      <c r="I382" s="154" t="s">
        <v>1250</v>
      </c>
      <c r="J382" s="154" t="s">
        <v>1247</v>
      </c>
      <c r="K382" s="154" t="n">
        <v>865</v>
      </c>
      <c r="L382" s="170" t="n">
        <v>44194</v>
      </c>
      <c r="M382" s="154" t="s">
        <v>1010</v>
      </c>
      <c r="N382" s="171" t="n">
        <v>4762.27</v>
      </c>
      <c r="O382" s="172" t="n">
        <v>202300981</v>
      </c>
      <c r="P382" s="154" t="s">
        <v>1011</v>
      </c>
    </row>
    <row r="383" customFormat="false" ht="15" hidden="false" customHeight="true" outlineLevel="0" collapsed="false">
      <c r="A383" s="0" t="s">
        <v>1004</v>
      </c>
      <c r="B383" s="166" t="n">
        <v>45141</v>
      </c>
      <c r="C383" s="167" t="n">
        <v>18308.27</v>
      </c>
      <c r="D383" s="168" t="s">
        <v>1479</v>
      </c>
      <c r="E383" s="154" t="s">
        <v>1026</v>
      </c>
      <c r="F383" s="154" t="s">
        <v>1026</v>
      </c>
      <c r="G383" s="169" t="s">
        <v>1011</v>
      </c>
      <c r="H383" s="154" t="n">
        <v>2023</v>
      </c>
      <c r="I383" s="154" t="s">
        <v>1014</v>
      </c>
      <c r="J383" s="154" t="s">
        <v>1009</v>
      </c>
      <c r="K383" s="154" t="n">
        <v>383</v>
      </c>
      <c r="L383" s="170" t="n">
        <v>43829</v>
      </c>
      <c r="M383" s="154" t="s">
        <v>1010</v>
      </c>
      <c r="N383" s="171" t="n">
        <v>9272.53</v>
      </c>
      <c r="O383" s="172" t="n">
        <v>202300965</v>
      </c>
      <c r="P383" s="154" t="s">
        <v>1011</v>
      </c>
    </row>
    <row r="384" customFormat="false" ht="15" hidden="false" customHeight="true" outlineLevel="0" collapsed="false">
      <c r="A384" s="0" t="s">
        <v>1243</v>
      </c>
      <c r="B384" s="166" t="n">
        <v>45279</v>
      </c>
      <c r="C384" s="167" t="n">
        <v>5042.52</v>
      </c>
      <c r="D384" s="168" t="s">
        <v>1471</v>
      </c>
      <c r="E384" s="154" t="s">
        <v>1028</v>
      </c>
      <c r="F384" s="154" t="s">
        <v>1028</v>
      </c>
      <c r="G384" s="169" t="s">
        <v>1011</v>
      </c>
      <c r="H384" s="154" t="n">
        <v>2023</v>
      </c>
      <c r="I384" s="154" t="s">
        <v>1250</v>
      </c>
      <c r="J384" s="154" t="s">
        <v>1247</v>
      </c>
      <c r="K384" s="154" t="n">
        <v>1290</v>
      </c>
      <c r="L384" s="170" t="n">
        <v>45279</v>
      </c>
      <c r="M384" s="154" t="s">
        <v>1010</v>
      </c>
      <c r="N384" s="171" t="n">
        <v>5042.52</v>
      </c>
      <c r="O384" s="172" t="n">
        <v>202301716</v>
      </c>
      <c r="P384" s="154" t="s">
        <v>1011</v>
      </c>
    </row>
    <row r="385" customFormat="false" ht="15" hidden="false" customHeight="true" outlineLevel="0" collapsed="false">
      <c r="A385" s="0" t="s">
        <v>1243</v>
      </c>
      <c r="B385" s="166" t="n">
        <v>45274</v>
      </c>
      <c r="C385" s="167" t="n">
        <v>1903.53</v>
      </c>
      <c r="D385" s="168" t="s">
        <v>1457</v>
      </c>
      <c r="E385" s="154" t="s">
        <v>1028</v>
      </c>
      <c r="F385" s="154" t="s">
        <v>1028</v>
      </c>
      <c r="G385" s="169" t="s">
        <v>1011</v>
      </c>
      <c r="H385" s="154" t="n">
        <v>2023</v>
      </c>
      <c r="I385" s="154" t="s">
        <v>1250</v>
      </c>
      <c r="J385" s="154" t="s">
        <v>1247</v>
      </c>
      <c r="K385" s="154" t="n">
        <v>1267</v>
      </c>
      <c r="L385" s="170" t="n">
        <v>45274</v>
      </c>
      <c r="M385" s="154" t="s">
        <v>1010</v>
      </c>
      <c r="N385" s="171" t="n">
        <v>0</v>
      </c>
      <c r="O385" s="172" t="n">
        <v>202301701</v>
      </c>
      <c r="P385" s="154" t="s">
        <v>1011</v>
      </c>
    </row>
    <row r="386" customFormat="false" ht="15" hidden="false" customHeight="true" outlineLevel="0" collapsed="false">
      <c r="A386" s="0" t="s">
        <v>1243</v>
      </c>
      <c r="B386" s="166" t="n">
        <v>45267</v>
      </c>
      <c r="C386" s="167" t="n">
        <v>1903.58</v>
      </c>
      <c r="D386" s="168" t="s">
        <v>1459</v>
      </c>
      <c r="E386" s="154" t="s">
        <v>1028</v>
      </c>
      <c r="F386" s="154" t="s">
        <v>1028</v>
      </c>
      <c r="G386" s="169" t="s">
        <v>1011</v>
      </c>
      <c r="H386" s="154" t="n">
        <v>2023</v>
      </c>
      <c r="I386" s="154" t="s">
        <v>1250</v>
      </c>
      <c r="J386" s="154" t="s">
        <v>1247</v>
      </c>
      <c r="K386" s="154" t="n">
        <v>1214</v>
      </c>
      <c r="L386" s="170" t="n">
        <v>45267</v>
      </c>
      <c r="M386" s="154" t="s">
        <v>1010</v>
      </c>
      <c r="N386" s="171" t="n">
        <v>0</v>
      </c>
      <c r="O386" s="172" t="n">
        <v>202301655</v>
      </c>
      <c r="P386" s="154" t="s">
        <v>1011</v>
      </c>
    </row>
    <row r="387" customFormat="false" ht="15" hidden="false" customHeight="true" outlineLevel="0" collapsed="false">
      <c r="A387" s="0" t="s">
        <v>1243</v>
      </c>
      <c r="B387" s="166" t="n">
        <v>45251</v>
      </c>
      <c r="C387" s="167" t="n">
        <v>1903.58</v>
      </c>
      <c r="D387" s="168" t="s">
        <v>1460</v>
      </c>
      <c r="E387" s="154" t="s">
        <v>1028</v>
      </c>
      <c r="F387" s="154" t="s">
        <v>1028</v>
      </c>
      <c r="G387" s="169" t="s">
        <v>1011</v>
      </c>
      <c r="H387" s="154" t="n">
        <v>2023</v>
      </c>
      <c r="I387" s="154" t="s">
        <v>1250</v>
      </c>
      <c r="J387" s="154" t="s">
        <v>1247</v>
      </c>
      <c r="K387" s="154" t="n">
        <v>1099</v>
      </c>
      <c r="L387" s="170" t="n">
        <v>45251</v>
      </c>
      <c r="M387" s="154" t="s">
        <v>1010</v>
      </c>
      <c r="N387" s="171" t="n">
        <v>0</v>
      </c>
      <c r="O387" s="172" t="n">
        <v>202301526</v>
      </c>
      <c r="P387" s="154" t="s">
        <v>1011</v>
      </c>
    </row>
    <row r="388" customFormat="false" ht="15" hidden="false" customHeight="true" outlineLevel="0" collapsed="false">
      <c r="A388" s="0" t="s">
        <v>1243</v>
      </c>
      <c r="B388" s="166" t="n">
        <v>45218</v>
      </c>
      <c r="C388" s="167" t="n">
        <v>1903.58</v>
      </c>
      <c r="D388" s="168" t="s">
        <v>1461</v>
      </c>
      <c r="E388" s="154" t="s">
        <v>1028</v>
      </c>
      <c r="F388" s="154" t="s">
        <v>1028</v>
      </c>
      <c r="G388" s="169" t="s">
        <v>1011</v>
      </c>
      <c r="H388" s="154" t="n">
        <v>2023</v>
      </c>
      <c r="I388" s="154" t="s">
        <v>1250</v>
      </c>
      <c r="J388" s="154" t="s">
        <v>1247</v>
      </c>
      <c r="K388" s="154" t="n">
        <v>991</v>
      </c>
      <c r="L388" s="170" t="n">
        <v>45218</v>
      </c>
      <c r="M388" s="154" t="s">
        <v>1010</v>
      </c>
      <c r="N388" s="171" t="n">
        <v>0</v>
      </c>
      <c r="O388" s="172" t="n">
        <v>202301431</v>
      </c>
      <c r="P388" s="154" t="s">
        <v>1011</v>
      </c>
    </row>
    <row r="389" customFormat="false" ht="15" hidden="false" customHeight="true" outlineLevel="0" collapsed="false">
      <c r="A389" s="0" t="s">
        <v>1243</v>
      </c>
      <c r="B389" s="166" t="n">
        <v>45188</v>
      </c>
      <c r="C389" s="167" t="n">
        <v>1903.58</v>
      </c>
      <c r="D389" s="168" t="s">
        <v>1462</v>
      </c>
      <c r="E389" s="154" t="s">
        <v>1028</v>
      </c>
      <c r="F389" s="154" t="s">
        <v>1028</v>
      </c>
      <c r="G389" s="169" t="s">
        <v>1011</v>
      </c>
      <c r="H389" s="154" t="n">
        <v>2023</v>
      </c>
      <c r="I389" s="154" t="s">
        <v>1250</v>
      </c>
      <c r="J389" s="154" t="s">
        <v>1247</v>
      </c>
      <c r="K389" s="154" t="n">
        <v>869</v>
      </c>
      <c r="L389" s="170" t="n">
        <v>45188</v>
      </c>
      <c r="M389" s="154" t="s">
        <v>1010</v>
      </c>
      <c r="N389" s="171" t="n">
        <v>0</v>
      </c>
      <c r="O389" s="172" t="n">
        <v>202301310</v>
      </c>
      <c r="P389" s="154" t="s">
        <v>1011</v>
      </c>
    </row>
    <row r="390" customFormat="false" ht="15" hidden="false" customHeight="true" outlineLevel="0" collapsed="false">
      <c r="A390" s="0" t="s">
        <v>1243</v>
      </c>
      <c r="B390" s="166" t="n">
        <v>45149</v>
      </c>
      <c r="C390" s="167" t="n">
        <v>1903.58</v>
      </c>
      <c r="D390" s="168" t="s">
        <v>1463</v>
      </c>
      <c r="E390" s="154" t="s">
        <v>1028</v>
      </c>
      <c r="F390" s="154" t="s">
        <v>1028</v>
      </c>
      <c r="G390" s="169" t="s">
        <v>1011</v>
      </c>
      <c r="H390" s="154" t="n">
        <v>2023</v>
      </c>
      <c r="I390" s="154" t="s">
        <v>1250</v>
      </c>
      <c r="J390" s="154" t="s">
        <v>1247</v>
      </c>
      <c r="K390" s="154" t="n">
        <v>734</v>
      </c>
      <c r="L390" s="170" t="n">
        <v>45149</v>
      </c>
      <c r="M390" s="154" t="s">
        <v>1010</v>
      </c>
      <c r="N390" s="171" t="n">
        <v>0</v>
      </c>
      <c r="O390" s="172" t="n">
        <v>202301190</v>
      </c>
      <c r="P390" s="154" t="s">
        <v>1011</v>
      </c>
    </row>
    <row r="391" customFormat="false" ht="15" hidden="false" customHeight="true" outlineLevel="0" collapsed="false">
      <c r="A391" s="0" t="s">
        <v>1004</v>
      </c>
      <c r="B391" s="166" t="n">
        <v>45141</v>
      </c>
      <c r="C391" s="167" t="n">
        <v>2631.49</v>
      </c>
      <c r="D391" s="168" t="s">
        <v>1480</v>
      </c>
      <c r="E391" s="154" t="s">
        <v>1028</v>
      </c>
      <c r="F391" s="154" t="s">
        <v>1028</v>
      </c>
      <c r="G391" s="169" t="s">
        <v>1011</v>
      </c>
      <c r="H391" s="154" t="n">
        <v>2023</v>
      </c>
      <c r="I391" s="154" t="s">
        <v>1250</v>
      </c>
      <c r="J391" s="154" t="s">
        <v>1247</v>
      </c>
      <c r="K391" s="154" t="n">
        <v>1046</v>
      </c>
      <c r="L391" s="170" t="n">
        <v>44926</v>
      </c>
      <c r="M391" s="154" t="s">
        <v>1010</v>
      </c>
      <c r="N391" s="171" t="n">
        <v>2631.49</v>
      </c>
      <c r="O391" s="172" t="n">
        <v>202301108</v>
      </c>
      <c r="P391" s="154" t="s">
        <v>1011</v>
      </c>
    </row>
    <row r="392" customFormat="false" ht="15" hidden="false" customHeight="true" outlineLevel="0" collapsed="false">
      <c r="A392" s="0" t="s">
        <v>1004</v>
      </c>
      <c r="B392" s="166" t="n">
        <v>45141</v>
      </c>
      <c r="C392" s="167" t="n">
        <v>1708</v>
      </c>
      <c r="D392" s="168" t="s">
        <v>1481</v>
      </c>
      <c r="E392" s="154" t="s">
        <v>1028</v>
      </c>
      <c r="F392" s="154" t="s">
        <v>1028</v>
      </c>
      <c r="G392" s="169" t="s">
        <v>1011</v>
      </c>
      <c r="H392" s="154" t="n">
        <v>2023</v>
      </c>
      <c r="I392" s="154" t="s">
        <v>1250</v>
      </c>
      <c r="J392" s="154" t="s">
        <v>1247</v>
      </c>
      <c r="K392" s="154" t="n">
        <v>865</v>
      </c>
      <c r="L392" s="170" t="n">
        <v>44194</v>
      </c>
      <c r="M392" s="154" t="s">
        <v>1010</v>
      </c>
      <c r="N392" s="171" t="n">
        <v>1708</v>
      </c>
      <c r="O392" s="172" t="n">
        <v>202300982</v>
      </c>
      <c r="P392" s="154" t="s">
        <v>1011</v>
      </c>
    </row>
    <row r="393" customFormat="false" ht="15" hidden="false" customHeight="true" outlineLevel="0" collapsed="false">
      <c r="A393" s="0" t="s">
        <v>1004</v>
      </c>
      <c r="B393" s="166" t="n">
        <v>45141</v>
      </c>
      <c r="C393" s="167" t="n">
        <v>6139.36</v>
      </c>
      <c r="D393" s="168" t="s">
        <v>1482</v>
      </c>
      <c r="E393" s="154" t="s">
        <v>1028</v>
      </c>
      <c r="F393" s="154" t="s">
        <v>1028</v>
      </c>
      <c r="G393" s="169" t="s">
        <v>1011</v>
      </c>
      <c r="H393" s="154" t="n">
        <v>2023</v>
      </c>
      <c r="I393" s="154" t="s">
        <v>1014</v>
      </c>
      <c r="J393" s="154" t="s">
        <v>1009</v>
      </c>
      <c r="K393" s="154" t="n">
        <v>383</v>
      </c>
      <c r="L393" s="170" t="n">
        <v>43829</v>
      </c>
      <c r="M393" s="154" t="s">
        <v>1010</v>
      </c>
      <c r="N393" s="171" t="n">
        <v>2218.43</v>
      </c>
      <c r="O393" s="172" t="n">
        <v>202300966</v>
      </c>
      <c r="P393" s="154" t="s">
        <v>1011</v>
      </c>
    </row>
    <row r="394" customFormat="false" ht="15" hidden="false" customHeight="true" outlineLevel="0" collapsed="false">
      <c r="A394" s="0" t="s">
        <v>1004</v>
      </c>
      <c r="B394" s="166" t="n">
        <v>45141</v>
      </c>
      <c r="C394" s="167" t="n">
        <v>4911.49</v>
      </c>
      <c r="D394" s="168" t="s">
        <v>1483</v>
      </c>
      <c r="E394" s="154" t="s">
        <v>1028</v>
      </c>
      <c r="F394" s="154" t="s">
        <v>1028</v>
      </c>
      <c r="G394" s="169" t="s">
        <v>1011</v>
      </c>
      <c r="H394" s="154" t="n">
        <v>2023</v>
      </c>
      <c r="I394" s="154" t="s">
        <v>1250</v>
      </c>
      <c r="J394" s="154" t="s">
        <v>1247</v>
      </c>
      <c r="K394" s="154" t="n">
        <v>1009</v>
      </c>
      <c r="L394" s="170" t="n">
        <v>44559</v>
      </c>
      <c r="M394" s="154" t="s">
        <v>1010</v>
      </c>
      <c r="N394" s="171" t="n">
        <v>4911.49</v>
      </c>
      <c r="O394" s="172" t="n">
        <v>202301021</v>
      </c>
      <c r="P394" s="154" t="s">
        <v>1011</v>
      </c>
    </row>
    <row r="395" customFormat="false" ht="15" hidden="false" customHeight="true" outlineLevel="0" collapsed="false">
      <c r="A395" s="0" t="s">
        <v>1243</v>
      </c>
      <c r="B395" s="166" t="n">
        <v>45128</v>
      </c>
      <c r="C395" s="167" t="n">
        <v>1903.58</v>
      </c>
      <c r="D395" s="168" t="s">
        <v>1464</v>
      </c>
      <c r="E395" s="154" t="s">
        <v>1028</v>
      </c>
      <c r="F395" s="154" t="s">
        <v>1028</v>
      </c>
      <c r="G395" s="169" t="s">
        <v>1011</v>
      </c>
      <c r="H395" s="154" t="n">
        <v>2023</v>
      </c>
      <c r="I395" s="154" t="s">
        <v>1250</v>
      </c>
      <c r="J395" s="154" t="s">
        <v>1247</v>
      </c>
      <c r="K395" s="154" t="n">
        <v>661</v>
      </c>
      <c r="L395" s="170" t="n">
        <v>45128</v>
      </c>
      <c r="M395" s="154" t="s">
        <v>1010</v>
      </c>
      <c r="N395" s="171" t="n">
        <v>0</v>
      </c>
      <c r="O395" s="172" t="n">
        <v>202300543</v>
      </c>
      <c r="P395" s="154" t="s">
        <v>1011</v>
      </c>
    </row>
    <row r="396" customFormat="false" ht="15" hidden="false" customHeight="true" outlineLevel="0" collapsed="false">
      <c r="A396" s="0" t="s">
        <v>1243</v>
      </c>
      <c r="B396" s="166" t="n">
        <v>45097</v>
      </c>
      <c r="C396" s="167" t="n">
        <v>1903.58</v>
      </c>
      <c r="D396" s="168" t="s">
        <v>1465</v>
      </c>
      <c r="E396" s="154" t="s">
        <v>1028</v>
      </c>
      <c r="F396" s="154" t="s">
        <v>1028</v>
      </c>
      <c r="G396" s="169" t="s">
        <v>1011</v>
      </c>
      <c r="H396" s="154" t="n">
        <v>2023</v>
      </c>
      <c r="I396" s="154" t="s">
        <v>1250</v>
      </c>
      <c r="J396" s="154" t="s">
        <v>1247</v>
      </c>
      <c r="K396" s="154" t="n">
        <v>578</v>
      </c>
      <c r="L396" s="170" t="n">
        <v>45097</v>
      </c>
      <c r="M396" s="154" t="s">
        <v>1010</v>
      </c>
      <c r="N396" s="171" t="n">
        <v>0</v>
      </c>
      <c r="O396" s="172" t="n">
        <v>202300463</v>
      </c>
      <c r="P396" s="154" t="s">
        <v>1011</v>
      </c>
    </row>
    <row r="397" customFormat="false" ht="15" hidden="false" customHeight="true" outlineLevel="0" collapsed="false">
      <c r="A397" s="0" t="s">
        <v>1243</v>
      </c>
      <c r="B397" s="166" t="n">
        <v>45065</v>
      </c>
      <c r="C397" s="167" t="n">
        <v>1903.58</v>
      </c>
      <c r="D397" s="168" t="s">
        <v>1466</v>
      </c>
      <c r="E397" s="154" t="s">
        <v>1028</v>
      </c>
      <c r="F397" s="154" t="s">
        <v>1028</v>
      </c>
      <c r="G397" s="169" t="s">
        <v>1011</v>
      </c>
      <c r="H397" s="154" t="n">
        <v>2023</v>
      </c>
      <c r="I397" s="154" t="s">
        <v>1250</v>
      </c>
      <c r="J397" s="154" t="s">
        <v>1247</v>
      </c>
      <c r="K397" s="154" t="n">
        <v>482</v>
      </c>
      <c r="L397" s="170" t="n">
        <v>45065</v>
      </c>
      <c r="M397" s="154" t="s">
        <v>1010</v>
      </c>
      <c r="N397" s="171" t="n">
        <v>0</v>
      </c>
      <c r="O397" s="172" t="n">
        <v>202300388</v>
      </c>
      <c r="P397" s="154" t="s">
        <v>1011</v>
      </c>
    </row>
    <row r="398" customFormat="false" ht="15" hidden="false" customHeight="true" outlineLevel="0" collapsed="false">
      <c r="A398" s="0" t="s">
        <v>1243</v>
      </c>
      <c r="B398" s="166" t="n">
        <v>45034</v>
      </c>
      <c r="C398" s="167" t="n">
        <v>1903.58</v>
      </c>
      <c r="D398" s="168" t="s">
        <v>1467</v>
      </c>
      <c r="E398" s="154" t="s">
        <v>1028</v>
      </c>
      <c r="F398" s="154" t="s">
        <v>1028</v>
      </c>
      <c r="G398" s="169" t="s">
        <v>1011</v>
      </c>
      <c r="H398" s="154" t="n">
        <v>2023</v>
      </c>
      <c r="I398" s="154" t="s">
        <v>1250</v>
      </c>
      <c r="J398" s="154" t="s">
        <v>1247</v>
      </c>
      <c r="K398" s="154" t="n">
        <v>377</v>
      </c>
      <c r="L398" s="170" t="n">
        <v>45034</v>
      </c>
      <c r="M398" s="154" t="s">
        <v>1010</v>
      </c>
      <c r="N398" s="171" t="n">
        <v>0</v>
      </c>
      <c r="O398" s="172" t="n">
        <v>202300283</v>
      </c>
      <c r="P398" s="154" t="s">
        <v>1011</v>
      </c>
    </row>
    <row r="399" customFormat="false" ht="15" hidden="false" customHeight="true" outlineLevel="0" collapsed="false">
      <c r="A399" s="0" t="s">
        <v>1243</v>
      </c>
      <c r="B399" s="166" t="n">
        <v>45007</v>
      </c>
      <c r="C399" s="167" t="n">
        <v>1903.58</v>
      </c>
      <c r="D399" s="168" t="s">
        <v>1468</v>
      </c>
      <c r="E399" s="154" t="s">
        <v>1028</v>
      </c>
      <c r="F399" s="154" t="s">
        <v>1028</v>
      </c>
      <c r="G399" s="169" t="s">
        <v>1011</v>
      </c>
      <c r="H399" s="154" t="n">
        <v>2023</v>
      </c>
      <c r="I399" s="154" t="s">
        <v>1250</v>
      </c>
      <c r="J399" s="154" t="s">
        <v>1247</v>
      </c>
      <c r="K399" s="154" t="n">
        <v>281</v>
      </c>
      <c r="L399" s="170" t="n">
        <v>45007</v>
      </c>
      <c r="M399" s="154" t="s">
        <v>1010</v>
      </c>
      <c r="N399" s="171" t="n">
        <v>0</v>
      </c>
      <c r="O399" s="172" t="n">
        <v>202300213</v>
      </c>
      <c r="P399" s="154" t="s">
        <v>1011</v>
      </c>
    </row>
    <row r="400" customFormat="false" ht="15" hidden="false" customHeight="true" outlineLevel="0" collapsed="false">
      <c r="A400" s="0" t="s">
        <v>1243</v>
      </c>
      <c r="B400" s="166" t="n">
        <v>44980</v>
      </c>
      <c r="C400" s="167" t="n">
        <v>1903.58</v>
      </c>
      <c r="D400" s="168" t="s">
        <v>1469</v>
      </c>
      <c r="E400" s="154" t="s">
        <v>1028</v>
      </c>
      <c r="F400" s="154" t="s">
        <v>1028</v>
      </c>
      <c r="G400" s="169" t="s">
        <v>1011</v>
      </c>
      <c r="H400" s="154" t="n">
        <v>2023</v>
      </c>
      <c r="I400" s="154" t="s">
        <v>1250</v>
      </c>
      <c r="J400" s="154" t="s">
        <v>1247</v>
      </c>
      <c r="K400" s="154" t="n">
        <v>174</v>
      </c>
      <c r="L400" s="170" t="n">
        <v>44980</v>
      </c>
      <c r="M400" s="154" t="s">
        <v>1010</v>
      </c>
      <c r="N400" s="171" t="n">
        <v>0</v>
      </c>
      <c r="O400" s="172" t="n">
        <v>202300118</v>
      </c>
      <c r="P400" s="154" t="s">
        <v>1011</v>
      </c>
    </row>
    <row r="401" customFormat="false" ht="15" hidden="false" customHeight="true" outlineLevel="0" collapsed="false">
      <c r="A401" s="0" t="s">
        <v>1243</v>
      </c>
      <c r="B401" s="166" t="n">
        <v>44946</v>
      </c>
      <c r="C401" s="167" t="n">
        <v>1903.58</v>
      </c>
      <c r="D401" s="168" t="s">
        <v>1470</v>
      </c>
      <c r="E401" s="154" t="s">
        <v>1028</v>
      </c>
      <c r="F401" s="154" t="s">
        <v>1028</v>
      </c>
      <c r="G401" s="169" t="s">
        <v>1011</v>
      </c>
      <c r="H401" s="154" t="n">
        <v>2023</v>
      </c>
      <c r="I401" s="154" t="s">
        <v>1250</v>
      </c>
      <c r="J401" s="154" t="s">
        <v>1247</v>
      </c>
      <c r="K401" s="154" t="n">
        <v>50</v>
      </c>
      <c r="L401" s="170" t="n">
        <v>44946</v>
      </c>
      <c r="M401" s="154" t="s">
        <v>1010</v>
      </c>
      <c r="N401" s="171" t="n">
        <v>0</v>
      </c>
      <c r="O401" s="172" t="n">
        <v>202300044</v>
      </c>
      <c r="P401" s="154" t="s">
        <v>1011</v>
      </c>
    </row>
    <row r="402" customFormat="false" ht="15" hidden="false" customHeight="true" outlineLevel="0" collapsed="false">
      <c r="A402" s="0" t="s">
        <v>1004</v>
      </c>
      <c r="B402" s="166" t="n">
        <v>45141</v>
      </c>
      <c r="C402" s="167" t="n">
        <v>1284.54</v>
      </c>
      <c r="D402" s="168" t="s">
        <v>1484</v>
      </c>
      <c r="E402" s="154" t="s">
        <v>1034</v>
      </c>
      <c r="F402" s="154" t="s">
        <v>1034</v>
      </c>
      <c r="G402" s="169" t="s">
        <v>1011</v>
      </c>
      <c r="H402" s="154" t="n">
        <v>2023</v>
      </c>
      <c r="I402" s="154" t="s">
        <v>1250</v>
      </c>
      <c r="J402" s="154" t="s">
        <v>1247</v>
      </c>
      <c r="K402" s="154" t="n">
        <v>865</v>
      </c>
      <c r="L402" s="170" t="n">
        <v>44194</v>
      </c>
      <c r="M402" s="154" t="s">
        <v>1010</v>
      </c>
      <c r="N402" s="171" t="n">
        <v>1284.54</v>
      </c>
      <c r="O402" s="172" t="n">
        <v>202300983</v>
      </c>
      <c r="P402" s="154" t="s">
        <v>1011</v>
      </c>
    </row>
    <row r="403" customFormat="false" ht="15" hidden="false" customHeight="true" outlineLevel="0" collapsed="false">
      <c r="A403" s="0" t="s">
        <v>1004</v>
      </c>
      <c r="B403" s="166" t="n">
        <v>45141</v>
      </c>
      <c r="C403" s="167" t="n">
        <v>9268.86</v>
      </c>
      <c r="D403" s="168" t="s">
        <v>1485</v>
      </c>
      <c r="E403" s="154" t="s">
        <v>1034</v>
      </c>
      <c r="F403" s="154" t="s">
        <v>1034</v>
      </c>
      <c r="G403" s="169" t="s">
        <v>1011</v>
      </c>
      <c r="H403" s="154" t="n">
        <v>2023</v>
      </c>
      <c r="I403" s="154" t="s">
        <v>1014</v>
      </c>
      <c r="J403" s="154" t="s">
        <v>1009</v>
      </c>
      <c r="K403" s="154" t="n">
        <v>383</v>
      </c>
      <c r="L403" s="170" t="n">
        <v>43829</v>
      </c>
      <c r="M403" s="154" t="s">
        <v>1010</v>
      </c>
      <c r="N403" s="171" t="n">
        <v>2452.44</v>
      </c>
      <c r="O403" s="172" t="n">
        <v>202300967</v>
      </c>
      <c r="P403" s="154" t="s">
        <v>1011</v>
      </c>
    </row>
    <row r="404" customFormat="false" ht="15" hidden="false" customHeight="true" outlineLevel="0" collapsed="false">
      <c r="A404" s="0" t="s">
        <v>1243</v>
      </c>
      <c r="B404" s="166" t="n">
        <v>45279</v>
      </c>
      <c r="C404" s="167" t="n">
        <v>1800.9</v>
      </c>
      <c r="D404" s="168" t="s">
        <v>1471</v>
      </c>
      <c r="E404" s="154" t="s">
        <v>1037</v>
      </c>
      <c r="F404" s="154" t="s">
        <v>1037</v>
      </c>
      <c r="G404" s="169" t="s">
        <v>1011</v>
      </c>
      <c r="H404" s="154" t="n">
        <v>2023</v>
      </c>
      <c r="I404" s="154" t="s">
        <v>1250</v>
      </c>
      <c r="J404" s="154" t="s">
        <v>1247</v>
      </c>
      <c r="K404" s="154" t="n">
        <v>1290</v>
      </c>
      <c r="L404" s="170" t="n">
        <v>45279</v>
      </c>
      <c r="M404" s="154" t="s">
        <v>1010</v>
      </c>
      <c r="N404" s="171" t="n">
        <v>1800.9</v>
      </c>
      <c r="O404" s="172" t="n">
        <v>202301717</v>
      </c>
      <c r="P404" s="154" t="s">
        <v>1011</v>
      </c>
    </row>
    <row r="405" customFormat="false" ht="15" hidden="false" customHeight="true" outlineLevel="0" collapsed="false">
      <c r="A405" s="0" t="s">
        <v>1243</v>
      </c>
      <c r="B405" s="166" t="n">
        <v>45274</v>
      </c>
      <c r="C405" s="167" t="n">
        <v>692.65</v>
      </c>
      <c r="D405" s="168" t="s">
        <v>1457</v>
      </c>
      <c r="E405" s="154" t="s">
        <v>1037</v>
      </c>
      <c r="F405" s="154" t="s">
        <v>1037</v>
      </c>
      <c r="G405" s="169" t="s">
        <v>1011</v>
      </c>
      <c r="H405" s="154" t="n">
        <v>2023</v>
      </c>
      <c r="I405" s="154" t="s">
        <v>1250</v>
      </c>
      <c r="J405" s="154" t="s">
        <v>1247</v>
      </c>
      <c r="K405" s="154" t="n">
        <v>1267</v>
      </c>
      <c r="L405" s="170" t="n">
        <v>45274</v>
      </c>
      <c r="M405" s="154" t="s">
        <v>1010</v>
      </c>
      <c r="N405" s="171" t="n">
        <v>0</v>
      </c>
      <c r="O405" s="172" t="n">
        <v>202301700</v>
      </c>
      <c r="P405" s="154" t="s">
        <v>1011</v>
      </c>
    </row>
    <row r="406" customFormat="false" ht="15" hidden="false" customHeight="true" outlineLevel="0" collapsed="false">
      <c r="A406" s="0" t="s">
        <v>1243</v>
      </c>
      <c r="B406" s="166" t="n">
        <v>45267</v>
      </c>
      <c r="C406" s="167" t="n">
        <v>692.65</v>
      </c>
      <c r="D406" s="168" t="s">
        <v>1459</v>
      </c>
      <c r="E406" s="154" t="s">
        <v>1037</v>
      </c>
      <c r="F406" s="154" t="s">
        <v>1037</v>
      </c>
      <c r="G406" s="169" t="s">
        <v>1011</v>
      </c>
      <c r="H406" s="154" t="n">
        <v>2023</v>
      </c>
      <c r="I406" s="154" t="s">
        <v>1250</v>
      </c>
      <c r="J406" s="154" t="s">
        <v>1247</v>
      </c>
      <c r="K406" s="154" t="n">
        <v>1214</v>
      </c>
      <c r="L406" s="170" t="n">
        <v>45267</v>
      </c>
      <c r="M406" s="154" t="s">
        <v>1010</v>
      </c>
      <c r="N406" s="171" t="n">
        <v>0</v>
      </c>
      <c r="O406" s="172" t="n">
        <v>202301652</v>
      </c>
      <c r="P406" s="154" t="s">
        <v>1011</v>
      </c>
    </row>
    <row r="407" customFormat="false" ht="15" hidden="false" customHeight="true" outlineLevel="0" collapsed="false">
      <c r="A407" s="0" t="s">
        <v>1243</v>
      </c>
      <c r="B407" s="166" t="n">
        <v>45251</v>
      </c>
      <c r="C407" s="167" t="n">
        <v>692.65</v>
      </c>
      <c r="D407" s="168" t="s">
        <v>1460</v>
      </c>
      <c r="E407" s="154" t="s">
        <v>1037</v>
      </c>
      <c r="F407" s="154" t="s">
        <v>1037</v>
      </c>
      <c r="G407" s="169" t="s">
        <v>1011</v>
      </c>
      <c r="H407" s="154" t="n">
        <v>2023</v>
      </c>
      <c r="I407" s="154" t="s">
        <v>1250</v>
      </c>
      <c r="J407" s="154" t="s">
        <v>1247</v>
      </c>
      <c r="K407" s="154" t="n">
        <v>1099</v>
      </c>
      <c r="L407" s="170" t="n">
        <v>45251</v>
      </c>
      <c r="M407" s="154" t="s">
        <v>1010</v>
      </c>
      <c r="N407" s="171" t="n">
        <v>0</v>
      </c>
      <c r="O407" s="172" t="n">
        <v>202301524</v>
      </c>
      <c r="P407" s="154" t="s">
        <v>1011</v>
      </c>
    </row>
    <row r="408" customFormat="false" ht="15" hidden="false" customHeight="true" outlineLevel="0" collapsed="false">
      <c r="A408" s="0" t="s">
        <v>1243</v>
      </c>
      <c r="B408" s="166" t="n">
        <v>45218</v>
      </c>
      <c r="C408" s="167" t="n">
        <v>692.65</v>
      </c>
      <c r="D408" s="168" t="s">
        <v>1461</v>
      </c>
      <c r="E408" s="154" t="s">
        <v>1037</v>
      </c>
      <c r="F408" s="154" t="s">
        <v>1037</v>
      </c>
      <c r="G408" s="169" t="s">
        <v>1011</v>
      </c>
      <c r="H408" s="154" t="n">
        <v>2023</v>
      </c>
      <c r="I408" s="154" t="s">
        <v>1250</v>
      </c>
      <c r="J408" s="154" t="s">
        <v>1247</v>
      </c>
      <c r="K408" s="154" t="n">
        <v>991</v>
      </c>
      <c r="L408" s="170" t="n">
        <v>45218</v>
      </c>
      <c r="M408" s="154" t="s">
        <v>1010</v>
      </c>
      <c r="N408" s="171" t="n">
        <v>0</v>
      </c>
      <c r="O408" s="172" t="n">
        <v>202301428</v>
      </c>
      <c r="P408" s="154" t="s">
        <v>1011</v>
      </c>
    </row>
    <row r="409" customFormat="false" ht="15" hidden="false" customHeight="true" outlineLevel="0" collapsed="false">
      <c r="A409" s="0" t="s">
        <v>1243</v>
      </c>
      <c r="B409" s="166" t="n">
        <v>45188</v>
      </c>
      <c r="C409" s="167" t="n">
        <v>692.65</v>
      </c>
      <c r="D409" s="168" t="s">
        <v>1462</v>
      </c>
      <c r="E409" s="154" t="s">
        <v>1037</v>
      </c>
      <c r="F409" s="154" t="s">
        <v>1037</v>
      </c>
      <c r="G409" s="169" t="s">
        <v>1011</v>
      </c>
      <c r="H409" s="154" t="n">
        <v>2023</v>
      </c>
      <c r="I409" s="154" t="s">
        <v>1250</v>
      </c>
      <c r="J409" s="154" t="s">
        <v>1247</v>
      </c>
      <c r="K409" s="154" t="n">
        <v>869</v>
      </c>
      <c r="L409" s="170" t="n">
        <v>45188</v>
      </c>
      <c r="M409" s="154" t="s">
        <v>1010</v>
      </c>
      <c r="N409" s="171" t="n">
        <v>0</v>
      </c>
      <c r="O409" s="172" t="n">
        <v>202301311</v>
      </c>
      <c r="P409" s="154" t="s">
        <v>1011</v>
      </c>
    </row>
    <row r="410" customFormat="false" ht="15" hidden="false" customHeight="true" outlineLevel="0" collapsed="false">
      <c r="A410" s="0" t="s">
        <v>1243</v>
      </c>
      <c r="B410" s="166" t="n">
        <v>45149</v>
      </c>
      <c r="C410" s="167" t="n">
        <v>692.65</v>
      </c>
      <c r="D410" s="168" t="s">
        <v>1463</v>
      </c>
      <c r="E410" s="154" t="s">
        <v>1037</v>
      </c>
      <c r="F410" s="154" t="s">
        <v>1037</v>
      </c>
      <c r="G410" s="169" t="s">
        <v>1011</v>
      </c>
      <c r="H410" s="154" t="n">
        <v>2023</v>
      </c>
      <c r="I410" s="154" t="s">
        <v>1250</v>
      </c>
      <c r="J410" s="154" t="s">
        <v>1247</v>
      </c>
      <c r="K410" s="154" t="n">
        <v>734</v>
      </c>
      <c r="L410" s="170" t="n">
        <v>45149</v>
      </c>
      <c r="M410" s="154" t="s">
        <v>1010</v>
      </c>
      <c r="N410" s="171" t="n">
        <v>0</v>
      </c>
      <c r="O410" s="172" t="n">
        <v>202301188</v>
      </c>
      <c r="P410" s="154" t="s">
        <v>1011</v>
      </c>
    </row>
    <row r="411" customFormat="false" ht="15" hidden="false" customHeight="true" outlineLevel="0" collapsed="false">
      <c r="A411" s="0" t="s">
        <v>1004</v>
      </c>
      <c r="B411" s="166" t="n">
        <v>45141</v>
      </c>
      <c r="C411" s="167" t="n">
        <v>939.82</v>
      </c>
      <c r="D411" s="168" t="s">
        <v>1486</v>
      </c>
      <c r="E411" s="154" t="s">
        <v>1037</v>
      </c>
      <c r="F411" s="154" t="s">
        <v>1037</v>
      </c>
      <c r="G411" s="169" t="s">
        <v>1011</v>
      </c>
      <c r="H411" s="154" t="n">
        <v>2023</v>
      </c>
      <c r="I411" s="154" t="s">
        <v>1250</v>
      </c>
      <c r="J411" s="154" t="s">
        <v>1247</v>
      </c>
      <c r="K411" s="154" t="n">
        <v>1046</v>
      </c>
      <c r="L411" s="170" t="n">
        <v>44926</v>
      </c>
      <c r="M411" s="154" t="s">
        <v>1010</v>
      </c>
      <c r="N411" s="171" t="n">
        <v>939.82</v>
      </c>
      <c r="O411" s="172" t="n">
        <v>202301109</v>
      </c>
      <c r="P411" s="154" t="s">
        <v>1011</v>
      </c>
    </row>
    <row r="412" customFormat="false" ht="15" hidden="false" customHeight="true" outlineLevel="0" collapsed="false">
      <c r="A412" s="0" t="s">
        <v>1004</v>
      </c>
      <c r="B412" s="166" t="n">
        <v>45141</v>
      </c>
      <c r="C412" s="167" t="n">
        <v>5502.93</v>
      </c>
      <c r="D412" s="168" t="s">
        <v>1487</v>
      </c>
      <c r="E412" s="154" t="s">
        <v>1037</v>
      </c>
      <c r="F412" s="154" t="s">
        <v>1037</v>
      </c>
      <c r="G412" s="169" t="s">
        <v>1011</v>
      </c>
      <c r="H412" s="154" t="n">
        <v>2023</v>
      </c>
      <c r="I412" s="154" t="s">
        <v>1014</v>
      </c>
      <c r="J412" s="154" t="s">
        <v>1009</v>
      </c>
      <c r="K412" s="154" t="n">
        <v>383</v>
      </c>
      <c r="L412" s="170" t="n">
        <v>43829</v>
      </c>
      <c r="M412" s="154" t="s">
        <v>1010</v>
      </c>
      <c r="N412" s="171" t="n">
        <v>985.49</v>
      </c>
      <c r="O412" s="172" t="n">
        <v>202300968</v>
      </c>
      <c r="P412" s="154" t="s">
        <v>1011</v>
      </c>
    </row>
    <row r="413" customFormat="false" ht="15" hidden="false" customHeight="true" outlineLevel="0" collapsed="false">
      <c r="A413" s="0" t="s">
        <v>1004</v>
      </c>
      <c r="B413" s="166" t="n">
        <v>45141</v>
      </c>
      <c r="C413" s="167" t="n">
        <v>1754.1</v>
      </c>
      <c r="D413" s="168" t="s">
        <v>1488</v>
      </c>
      <c r="E413" s="154" t="s">
        <v>1037</v>
      </c>
      <c r="F413" s="154" t="s">
        <v>1037</v>
      </c>
      <c r="G413" s="169" t="s">
        <v>1011</v>
      </c>
      <c r="H413" s="154" t="n">
        <v>2023</v>
      </c>
      <c r="I413" s="154" t="s">
        <v>1250</v>
      </c>
      <c r="J413" s="154" t="s">
        <v>1247</v>
      </c>
      <c r="K413" s="154" t="n">
        <v>1009</v>
      </c>
      <c r="L413" s="170" t="n">
        <v>44559</v>
      </c>
      <c r="M413" s="154" t="s">
        <v>1010</v>
      </c>
      <c r="N413" s="171" t="n">
        <v>1754.1</v>
      </c>
      <c r="O413" s="172" t="n">
        <v>202301022</v>
      </c>
      <c r="P413" s="154" t="s">
        <v>1011</v>
      </c>
    </row>
    <row r="414" customFormat="false" ht="15" hidden="false" customHeight="true" outlineLevel="0" collapsed="false">
      <c r="A414" s="0" t="s">
        <v>1004</v>
      </c>
      <c r="B414" s="166" t="n">
        <v>45141</v>
      </c>
      <c r="C414" s="167" t="n">
        <v>1068.77</v>
      </c>
      <c r="D414" s="168" t="s">
        <v>1489</v>
      </c>
      <c r="E414" s="154" t="s">
        <v>1037</v>
      </c>
      <c r="F414" s="154" t="s">
        <v>1037</v>
      </c>
      <c r="G414" s="169" t="s">
        <v>1011</v>
      </c>
      <c r="H414" s="154" t="n">
        <v>2023</v>
      </c>
      <c r="I414" s="154" t="s">
        <v>1250</v>
      </c>
      <c r="J414" s="154" t="s">
        <v>1247</v>
      </c>
      <c r="K414" s="154" t="n">
        <v>865</v>
      </c>
      <c r="L414" s="170" t="n">
        <v>44194</v>
      </c>
      <c r="M414" s="154" t="s">
        <v>1010</v>
      </c>
      <c r="N414" s="171" t="n">
        <v>1068.77</v>
      </c>
      <c r="O414" s="172" t="n">
        <v>202300984</v>
      </c>
      <c r="P414" s="154" t="s">
        <v>1011</v>
      </c>
    </row>
    <row r="415" customFormat="false" ht="15" hidden="false" customHeight="true" outlineLevel="0" collapsed="false">
      <c r="A415" s="0" t="s">
        <v>1243</v>
      </c>
      <c r="B415" s="166" t="n">
        <v>45128</v>
      </c>
      <c r="C415" s="167" t="n">
        <v>692.65</v>
      </c>
      <c r="D415" s="168" t="s">
        <v>1464</v>
      </c>
      <c r="E415" s="154" t="s">
        <v>1037</v>
      </c>
      <c r="F415" s="154" t="s">
        <v>1037</v>
      </c>
      <c r="G415" s="169" t="s">
        <v>1011</v>
      </c>
      <c r="H415" s="154" t="n">
        <v>2023</v>
      </c>
      <c r="I415" s="154" t="s">
        <v>1250</v>
      </c>
      <c r="J415" s="154" t="s">
        <v>1247</v>
      </c>
      <c r="K415" s="154" t="n">
        <v>661</v>
      </c>
      <c r="L415" s="170" t="n">
        <v>45128</v>
      </c>
      <c r="M415" s="154" t="s">
        <v>1010</v>
      </c>
      <c r="N415" s="171" t="n">
        <v>0</v>
      </c>
      <c r="O415" s="172" t="n">
        <v>202300545</v>
      </c>
      <c r="P415" s="154" t="s">
        <v>1011</v>
      </c>
    </row>
    <row r="416" customFormat="false" ht="15" hidden="false" customHeight="true" outlineLevel="0" collapsed="false">
      <c r="A416" s="0" t="s">
        <v>1243</v>
      </c>
      <c r="B416" s="166" t="n">
        <v>45097</v>
      </c>
      <c r="C416" s="167" t="n">
        <v>692.65</v>
      </c>
      <c r="D416" s="168" t="s">
        <v>1465</v>
      </c>
      <c r="E416" s="154" t="s">
        <v>1037</v>
      </c>
      <c r="F416" s="154" t="s">
        <v>1037</v>
      </c>
      <c r="G416" s="169" t="s">
        <v>1011</v>
      </c>
      <c r="H416" s="154" t="n">
        <v>2023</v>
      </c>
      <c r="I416" s="154" t="s">
        <v>1250</v>
      </c>
      <c r="J416" s="154" t="s">
        <v>1247</v>
      </c>
      <c r="K416" s="154" t="n">
        <v>578</v>
      </c>
      <c r="L416" s="170" t="n">
        <v>45097</v>
      </c>
      <c r="M416" s="154" t="s">
        <v>1010</v>
      </c>
      <c r="N416" s="171" t="n">
        <v>0</v>
      </c>
      <c r="O416" s="172" t="n">
        <v>202300460</v>
      </c>
      <c r="P416" s="154" t="s">
        <v>1011</v>
      </c>
    </row>
    <row r="417" customFormat="false" ht="15" hidden="false" customHeight="true" outlineLevel="0" collapsed="false">
      <c r="A417" s="0" t="s">
        <v>1243</v>
      </c>
      <c r="B417" s="166" t="n">
        <v>45065</v>
      </c>
      <c r="C417" s="167" t="n">
        <v>692.65</v>
      </c>
      <c r="D417" s="168" t="s">
        <v>1466</v>
      </c>
      <c r="E417" s="154" t="s">
        <v>1037</v>
      </c>
      <c r="F417" s="154" t="s">
        <v>1037</v>
      </c>
      <c r="G417" s="169" t="s">
        <v>1011</v>
      </c>
      <c r="H417" s="154" t="n">
        <v>2023</v>
      </c>
      <c r="I417" s="154" t="s">
        <v>1250</v>
      </c>
      <c r="J417" s="154" t="s">
        <v>1247</v>
      </c>
      <c r="K417" s="154" t="n">
        <v>482</v>
      </c>
      <c r="L417" s="170" t="n">
        <v>45065</v>
      </c>
      <c r="M417" s="154" t="s">
        <v>1010</v>
      </c>
      <c r="N417" s="171" t="n">
        <v>0</v>
      </c>
      <c r="O417" s="172" t="n">
        <v>202300389</v>
      </c>
      <c r="P417" s="154" t="s">
        <v>1011</v>
      </c>
    </row>
    <row r="418" customFormat="false" ht="15" hidden="false" customHeight="true" outlineLevel="0" collapsed="false">
      <c r="A418" s="0" t="s">
        <v>1243</v>
      </c>
      <c r="B418" s="166" t="n">
        <v>45034</v>
      </c>
      <c r="C418" s="167" t="n">
        <v>692.65</v>
      </c>
      <c r="D418" s="168" t="s">
        <v>1467</v>
      </c>
      <c r="E418" s="154" t="s">
        <v>1037</v>
      </c>
      <c r="F418" s="154" t="s">
        <v>1037</v>
      </c>
      <c r="G418" s="169" t="s">
        <v>1011</v>
      </c>
      <c r="H418" s="154" t="n">
        <v>2023</v>
      </c>
      <c r="I418" s="154" t="s">
        <v>1250</v>
      </c>
      <c r="J418" s="154" t="s">
        <v>1247</v>
      </c>
      <c r="K418" s="154" t="n">
        <v>377</v>
      </c>
      <c r="L418" s="170" t="n">
        <v>45034</v>
      </c>
      <c r="M418" s="154" t="s">
        <v>1010</v>
      </c>
      <c r="N418" s="171" t="n">
        <v>0</v>
      </c>
      <c r="O418" s="172" t="n">
        <v>202300284</v>
      </c>
      <c r="P418" s="154" t="s">
        <v>1011</v>
      </c>
    </row>
    <row r="419" customFormat="false" ht="15" hidden="false" customHeight="true" outlineLevel="0" collapsed="false">
      <c r="A419" s="0" t="s">
        <v>1243</v>
      </c>
      <c r="B419" s="166" t="n">
        <v>45007</v>
      </c>
      <c r="C419" s="167" t="n">
        <v>692.65</v>
      </c>
      <c r="D419" s="168" t="s">
        <v>1468</v>
      </c>
      <c r="E419" s="154" t="s">
        <v>1037</v>
      </c>
      <c r="F419" s="154" t="s">
        <v>1037</v>
      </c>
      <c r="G419" s="169" t="s">
        <v>1011</v>
      </c>
      <c r="H419" s="154" t="n">
        <v>2023</v>
      </c>
      <c r="I419" s="154" t="s">
        <v>1250</v>
      </c>
      <c r="J419" s="154" t="s">
        <v>1247</v>
      </c>
      <c r="K419" s="154" t="n">
        <v>281</v>
      </c>
      <c r="L419" s="170" t="n">
        <v>45007</v>
      </c>
      <c r="M419" s="154" t="s">
        <v>1010</v>
      </c>
      <c r="N419" s="171" t="n">
        <v>0</v>
      </c>
      <c r="O419" s="172" t="n">
        <v>202300208</v>
      </c>
      <c r="P419" s="154" t="s">
        <v>1011</v>
      </c>
    </row>
    <row r="420" customFormat="false" ht="15" hidden="false" customHeight="true" outlineLevel="0" collapsed="false">
      <c r="A420" s="0" t="s">
        <v>1243</v>
      </c>
      <c r="B420" s="166" t="n">
        <v>44980</v>
      </c>
      <c r="C420" s="167" t="n">
        <v>692.65</v>
      </c>
      <c r="D420" s="168" t="s">
        <v>1469</v>
      </c>
      <c r="E420" s="154" t="s">
        <v>1037</v>
      </c>
      <c r="F420" s="154" t="s">
        <v>1037</v>
      </c>
      <c r="G420" s="169" t="s">
        <v>1011</v>
      </c>
      <c r="H420" s="154" t="n">
        <v>2023</v>
      </c>
      <c r="I420" s="154" t="s">
        <v>1250</v>
      </c>
      <c r="J420" s="154" t="s">
        <v>1247</v>
      </c>
      <c r="K420" s="154" t="n">
        <v>174</v>
      </c>
      <c r="L420" s="170" t="n">
        <v>44980</v>
      </c>
      <c r="M420" s="154" t="s">
        <v>1010</v>
      </c>
      <c r="N420" s="171" t="n">
        <v>0</v>
      </c>
      <c r="O420" s="172" t="n">
        <v>202300116</v>
      </c>
      <c r="P420" s="154" t="s">
        <v>1011</v>
      </c>
    </row>
    <row r="421" customFormat="false" ht="15" hidden="false" customHeight="true" outlineLevel="0" collapsed="false">
      <c r="A421" s="0" t="s">
        <v>1243</v>
      </c>
      <c r="B421" s="166" t="n">
        <v>44946</v>
      </c>
      <c r="C421" s="167" t="n">
        <v>692.65</v>
      </c>
      <c r="D421" s="168" t="s">
        <v>1470</v>
      </c>
      <c r="E421" s="154" t="s">
        <v>1037</v>
      </c>
      <c r="F421" s="154" t="s">
        <v>1037</v>
      </c>
      <c r="G421" s="169" t="s">
        <v>1011</v>
      </c>
      <c r="H421" s="154" t="n">
        <v>2023</v>
      </c>
      <c r="I421" s="154" t="s">
        <v>1250</v>
      </c>
      <c r="J421" s="154" t="s">
        <v>1247</v>
      </c>
      <c r="K421" s="154" t="n">
        <v>50</v>
      </c>
      <c r="L421" s="170" t="n">
        <v>44946</v>
      </c>
      <c r="M421" s="154" t="s">
        <v>1010</v>
      </c>
      <c r="N421" s="171" t="n">
        <v>0</v>
      </c>
      <c r="O421" s="172" t="n">
        <v>202300042</v>
      </c>
      <c r="P421" s="154" t="s">
        <v>1011</v>
      </c>
    </row>
    <row r="422" customFormat="false" ht="15" hidden="false" customHeight="true" outlineLevel="0" collapsed="false">
      <c r="A422" s="0" t="s">
        <v>1243</v>
      </c>
      <c r="B422" s="166" t="n">
        <v>45279</v>
      </c>
      <c r="C422" s="167" t="n">
        <v>4937.45</v>
      </c>
      <c r="D422" s="168" t="s">
        <v>1471</v>
      </c>
      <c r="E422" s="154" t="s">
        <v>1040</v>
      </c>
      <c r="F422" s="154" t="s">
        <v>1040</v>
      </c>
      <c r="G422" s="169" t="s">
        <v>1011</v>
      </c>
      <c r="H422" s="154" t="n">
        <v>2023</v>
      </c>
      <c r="I422" s="154" t="s">
        <v>1250</v>
      </c>
      <c r="J422" s="154" t="s">
        <v>1247</v>
      </c>
      <c r="K422" s="154" t="n">
        <v>1290</v>
      </c>
      <c r="L422" s="170" t="n">
        <v>45279</v>
      </c>
      <c r="M422" s="154" t="s">
        <v>1010</v>
      </c>
      <c r="N422" s="171" t="n">
        <v>4612.45</v>
      </c>
      <c r="O422" s="172" t="n">
        <v>202301718</v>
      </c>
      <c r="P422" s="154" t="s">
        <v>1011</v>
      </c>
    </row>
    <row r="423" customFormat="false" ht="15" hidden="false" customHeight="true" outlineLevel="0" collapsed="false">
      <c r="A423" s="0" t="s">
        <v>1243</v>
      </c>
      <c r="B423" s="166" t="n">
        <v>45274</v>
      </c>
      <c r="C423" s="167" t="n">
        <v>1500.51</v>
      </c>
      <c r="D423" s="168" t="s">
        <v>1457</v>
      </c>
      <c r="E423" s="154" t="s">
        <v>1040</v>
      </c>
      <c r="F423" s="154" t="s">
        <v>1040</v>
      </c>
      <c r="G423" s="169" t="s">
        <v>1011</v>
      </c>
      <c r="H423" s="154" t="n">
        <v>2023</v>
      </c>
      <c r="I423" s="154" t="s">
        <v>1250</v>
      </c>
      <c r="J423" s="154" t="s">
        <v>1247</v>
      </c>
      <c r="K423" s="154" t="n">
        <v>1267</v>
      </c>
      <c r="L423" s="170" t="n">
        <v>45274</v>
      </c>
      <c r="M423" s="154" t="s">
        <v>1010</v>
      </c>
      <c r="N423" s="171" t="n">
        <v>0</v>
      </c>
      <c r="O423" s="172" t="n">
        <v>202301703</v>
      </c>
      <c r="P423" s="154" t="s">
        <v>1011</v>
      </c>
    </row>
    <row r="424" customFormat="false" ht="15" hidden="false" customHeight="true" outlineLevel="0" collapsed="false">
      <c r="A424" s="0" t="s">
        <v>1243</v>
      </c>
      <c r="B424" s="166" t="n">
        <v>45251</v>
      </c>
      <c r="C424" s="167" t="n">
        <v>2745.71</v>
      </c>
      <c r="D424" s="168" t="s">
        <v>1460</v>
      </c>
      <c r="E424" s="154" t="s">
        <v>1040</v>
      </c>
      <c r="F424" s="154" t="s">
        <v>1040</v>
      </c>
      <c r="G424" s="169" t="s">
        <v>1011</v>
      </c>
      <c r="H424" s="154" t="n">
        <v>2023</v>
      </c>
      <c r="I424" s="154" t="s">
        <v>1250</v>
      </c>
      <c r="J424" s="154" t="s">
        <v>1247</v>
      </c>
      <c r="K424" s="154" t="n">
        <v>1099</v>
      </c>
      <c r="L424" s="170" t="n">
        <v>45251</v>
      </c>
      <c r="M424" s="154" t="s">
        <v>1010</v>
      </c>
      <c r="N424" s="171" t="n">
        <v>0</v>
      </c>
      <c r="O424" s="172" t="n">
        <v>202301523</v>
      </c>
      <c r="P424" s="154" t="s">
        <v>1011</v>
      </c>
    </row>
    <row r="425" customFormat="false" ht="15" hidden="false" customHeight="true" outlineLevel="0" collapsed="false">
      <c r="A425" s="0" t="s">
        <v>1243</v>
      </c>
      <c r="B425" s="166" t="n">
        <v>45218</v>
      </c>
      <c r="C425" s="167" t="n">
        <v>1434.57</v>
      </c>
      <c r="D425" s="168" t="s">
        <v>1461</v>
      </c>
      <c r="E425" s="154" t="s">
        <v>1040</v>
      </c>
      <c r="F425" s="154" t="s">
        <v>1040</v>
      </c>
      <c r="G425" s="169" t="s">
        <v>1011</v>
      </c>
      <c r="H425" s="154" t="n">
        <v>2023</v>
      </c>
      <c r="I425" s="154" t="s">
        <v>1250</v>
      </c>
      <c r="J425" s="154" t="s">
        <v>1247</v>
      </c>
      <c r="K425" s="154" t="n">
        <v>991</v>
      </c>
      <c r="L425" s="170" t="n">
        <v>45218</v>
      </c>
      <c r="M425" s="154" t="s">
        <v>1010</v>
      </c>
      <c r="N425" s="171" t="n">
        <v>0</v>
      </c>
      <c r="O425" s="172" t="n">
        <v>202301432</v>
      </c>
      <c r="P425" s="154" t="s">
        <v>1011</v>
      </c>
    </row>
    <row r="426" customFormat="false" ht="15" hidden="false" customHeight="true" outlineLevel="0" collapsed="false">
      <c r="A426" s="0" t="s">
        <v>1243</v>
      </c>
      <c r="B426" s="166" t="n">
        <v>45188</v>
      </c>
      <c r="C426" s="167" t="n">
        <v>201.7</v>
      </c>
      <c r="D426" s="168" t="s">
        <v>1462</v>
      </c>
      <c r="E426" s="154" t="s">
        <v>1040</v>
      </c>
      <c r="F426" s="154" t="s">
        <v>1040</v>
      </c>
      <c r="G426" s="169" t="s">
        <v>1011</v>
      </c>
      <c r="H426" s="154" t="n">
        <v>2023</v>
      </c>
      <c r="I426" s="154" t="s">
        <v>1250</v>
      </c>
      <c r="J426" s="154" t="s">
        <v>1247</v>
      </c>
      <c r="K426" s="154" t="n">
        <v>869</v>
      </c>
      <c r="L426" s="170" t="n">
        <v>45188</v>
      </c>
      <c r="M426" s="154" t="s">
        <v>1010</v>
      </c>
      <c r="N426" s="171" t="n">
        <v>0</v>
      </c>
      <c r="O426" s="172" t="n">
        <v>202301312</v>
      </c>
      <c r="P426" s="154" t="s">
        <v>1011</v>
      </c>
    </row>
    <row r="427" customFormat="false" ht="15" hidden="false" customHeight="true" outlineLevel="0" collapsed="false">
      <c r="A427" s="0" t="s">
        <v>1243</v>
      </c>
      <c r="B427" s="166" t="n">
        <v>45149</v>
      </c>
      <c r="C427" s="167" t="n">
        <v>352.35</v>
      </c>
      <c r="D427" s="168" t="s">
        <v>1463</v>
      </c>
      <c r="E427" s="154" t="s">
        <v>1040</v>
      </c>
      <c r="F427" s="154" t="s">
        <v>1040</v>
      </c>
      <c r="G427" s="169" t="s">
        <v>1011</v>
      </c>
      <c r="H427" s="154" t="n">
        <v>2023</v>
      </c>
      <c r="I427" s="154" t="s">
        <v>1250</v>
      </c>
      <c r="J427" s="154" t="s">
        <v>1247</v>
      </c>
      <c r="K427" s="154" t="n">
        <v>734</v>
      </c>
      <c r="L427" s="170" t="n">
        <v>45149</v>
      </c>
      <c r="M427" s="154" t="s">
        <v>1010</v>
      </c>
      <c r="N427" s="171" t="n">
        <v>0</v>
      </c>
      <c r="O427" s="172" t="n">
        <v>202301187</v>
      </c>
      <c r="P427" s="154" t="s">
        <v>1011</v>
      </c>
    </row>
    <row r="428" customFormat="false" ht="15" hidden="false" customHeight="true" outlineLevel="0" collapsed="false">
      <c r="A428" s="0" t="s">
        <v>1004</v>
      </c>
      <c r="B428" s="166" t="n">
        <v>45141</v>
      </c>
      <c r="C428" s="167" t="n">
        <v>4827.21</v>
      </c>
      <c r="D428" s="168" t="s">
        <v>1490</v>
      </c>
      <c r="E428" s="154" t="s">
        <v>1040</v>
      </c>
      <c r="F428" s="154" t="s">
        <v>1040</v>
      </c>
      <c r="G428" s="169" t="s">
        <v>1011</v>
      </c>
      <c r="H428" s="154" t="n">
        <v>2023</v>
      </c>
      <c r="I428" s="154" t="s">
        <v>1250</v>
      </c>
      <c r="J428" s="154" t="s">
        <v>1247</v>
      </c>
      <c r="K428" s="154" t="n">
        <v>1046</v>
      </c>
      <c r="L428" s="170" t="n">
        <v>44926</v>
      </c>
      <c r="M428" s="154" t="s">
        <v>1010</v>
      </c>
      <c r="N428" s="171" t="n">
        <v>4827.21</v>
      </c>
      <c r="O428" s="172" t="n">
        <v>202301110</v>
      </c>
      <c r="P428" s="154" t="s">
        <v>1011</v>
      </c>
    </row>
    <row r="429" customFormat="false" ht="15" hidden="false" customHeight="true" outlineLevel="0" collapsed="false">
      <c r="A429" s="0" t="s">
        <v>1004</v>
      </c>
      <c r="B429" s="166" t="n">
        <v>45141</v>
      </c>
      <c r="C429" s="167" t="n">
        <v>3000</v>
      </c>
      <c r="D429" s="168" t="s">
        <v>1491</v>
      </c>
      <c r="E429" s="154" t="s">
        <v>1040</v>
      </c>
      <c r="F429" s="154" t="s">
        <v>1040</v>
      </c>
      <c r="G429" s="169" t="s">
        <v>1011</v>
      </c>
      <c r="H429" s="154" t="n">
        <v>2023</v>
      </c>
      <c r="I429" s="154" t="s">
        <v>1250</v>
      </c>
      <c r="J429" s="154" t="s">
        <v>1247</v>
      </c>
      <c r="K429" s="154" t="n">
        <v>1009</v>
      </c>
      <c r="L429" s="170" t="n">
        <v>44559</v>
      </c>
      <c r="M429" s="154" t="s">
        <v>1010</v>
      </c>
      <c r="N429" s="171" t="n">
        <v>3000</v>
      </c>
      <c r="O429" s="172" t="n">
        <v>202301023</v>
      </c>
      <c r="P429" s="154" t="s">
        <v>1011</v>
      </c>
    </row>
    <row r="430" customFormat="false" ht="15" hidden="false" customHeight="true" outlineLevel="0" collapsed="false">
      <c r="A430" s="0" t="s">
        <v>1004</v>
      </c>
      <c r="B430" s="166" t="n">
        <v>45141</v>
      </c>
      <c r="C430" s="167" t="n">
        <v>5000</v>
      </c>
      <c r="D430" s="168" t="s">
        <v>1492</v>
      </c>
      <c r="E430" s="154" t="s">
        <v>1040</v>
      </c>
      <c r="F430" s="154" t="s">
        <v>1040</v>
      </c>
      <c r="G430" s="169" t="s">
        <v>1011</v>
      </c>
      <c r="H430" s="154" t="n">
        <v>2023</v>
      </c>
      <c r="I430" s="154" t="s">
        <v>1250</v>
      </c>
      <c r="J430" s="154" t="s">
        <v>1247</v>
      </c>
      <c r="K430" s="154" t="n">
        <v>865</v>
      </c>
      <c r="L430" s="170" t="n">
        <v>44194</v>
      </c>
      <c r="M430" s="154" t="s">
        <v>1010</v>
      </c>
      <c r="N430" s="171" t="n">
        <v>5000</v>
      </c>
      <c r="O430" s="172" t="n">
        <v>202300985</v>
      </c>
      <c r="P430" s="154" t="s">
        <v>1011</v>
      </c>
    </row>
    <row r="431" customFormat="false" ht="15" hidden="false" customHeight="true" outlineLevel="0" collapsed="false">
      <c r="A431" s="0" t="s">
        <v>1243</v>
      </c>
      <c r="B431" s="166" t="n">
        <v>45128</v>
      </c>
      <c r="C431" s="167" t="n">
        <v>327.78</v>
      </c>
      <c r="D431" s="168" t="s">
        <v>1464</v>
      </c>
      <c r="E431" s="154" t="s">
        <v>1040</v>
      </c>
      <c r="F431" s="154" t="s">
        <v>1040</v>
      </c>
      <c r="G431" s="169" t="s">
        <v>1011</v>
      </c>
      <c r="H431" s="154" t="n">
        <v>2023</v>
      </c>
      <c r="I431" s="154" t="s">
        <v>1250</v>
      </c>
      <c r="J431" s="154" t="s">
        <v>1247</v>
      </c>
      <c r="K431" s="154" t="n">
        <v>661</v>
      </c>
      <c r="L431" s="170" t="n">
        <v>45128</v>
      </c>
      <c r="M431" s="154" t="s">
        <v>1010</v>
      </c>
      <c r="N431" s="171" t="n">
        <v>0</v>
      </c>
      <c r="O431" s="172" t="n">
        <v>202300542</v>
      </c>
      <c r="P431" s="154" t="s">
        <v>1011</v>
      </c>
    </row>
    <row r="432" customFormat="false" ht="15" hidden="false" customHeight="true" outlineLevel="0" collapsed="false">
      <c r="A432" s="0" t="s">
        <v>1243</v>
      </c>
      <c r="B432" s="166" t="n">
        <v>45097</v>
      </c>
      <c r="C432" s="167" t="n">
        <v>263.7</v>
      </c>
      <c r="D432" s="168" t="s">
        <v>1465</v>
      </c>
      <c r="E432" s="154" t="s">
        <v>1040</v>
      </c>
      <c r="F432" s="154" t="s">
        <v>1040</v>
      </c>
      <c r="G432" s="169" t="s">
        <v>1011</v>
      </c>
      <c r="H432" s="154" t="n">
        <v>2023</v>
      </c>
      <c r="I432" s="154" t="s">
        <v>1250</v>
      </c>
      <c r="J432" s="154" t="s">
        <v>1247</v>
      </c>
      <c r="K432" s="154" t="n">
        <v>578</v>
      </c>
      <c r="L432" s="170" t="n">
        <v>45097</v>
      </c>
      <c r="M432" s="154" t="s">
        <v>1010</v>
      </c>
      <c r="N432" s="171" t="n">
        <v>0</v>
      </c>
      <c r="O432" s="172" t="n">
        <v>202300459</v>
      </c>
      <c r="P432" s="154" t="s">
        <v>1011</v>
      </c>
    </row>
    <row r="433" customFormat="false" ht="15" hidden="false" customHeight="true" outlineLevel="0" collapsed="false">
      <c r="A433" s="0" t="s">
        <v>1243</v>
      </c>
      <c r="B433" s="166" t="n">
        <v>45065</v>
      </c>
      <c r="C433" s="167" t="n">
        <v>399.44</v>
      </c>
      <c r="D433" s="168" t="s">
        <v>1466</v>
      </c>
      <c r="E433" s="154" t="s">
        <v>1040</v>
      </c>
      <c r="F433" s="154" t="s">
        <v>1040</v>
      </c>
      <c r="G433" s="169" t="s">
        <v>1011</v>
      </c>
      <c r="H433" s="154" t="n">
        <v>2023</v>
      </c>
      <c r="I433" s="154" t="s">
        <v>1250</v>
      </c>
      <c r="J433" s="154" t="s">
        <v>1247</v>
      </c>
      <c r="K433" s="154" t="n">
        <v>482</v>
      </c>
      <c r="L433" s="170" t="n">
        <v>45065</v>
      </c>
      <c r="M433" s="154" t="s">
        <v>1010</v>
      </c>
      <c r="N433" s="171" t="n">
        <v>0</v>
      </c>
      <c r="O433" s="172" t="n">
        <v>202300386</v>
      </c>
      <c r="P433" s="154" t="s">
        <v>1011</v>
      </c>
    </row>
    <row r="434" customFormat="false" ht="15" hidden="false" customHeight="true" outlineLevel="0" collapsed="false">
      <c r="A434" s="0" t="s">
        <v>1243</v>
      </c>
      <c r="B434" s="166" t="n">
        <v>45034</v>
      </c>
      <c r="C434" s="167" t="n">
        <v>169.01</v>
      </c>
      <c r="D434" s="168" t="s">
        <v>1467</v>
      </c>
      <c r="E434" s="154" t="s">
        <v>1040</v>
      </c>
      <c r="F434" s="154" t="s">
        <v>1040</v>
      </c>
      <c r="G434" s="169" t="s">
        <v>1011</v>
      </c>
      <c r="H434" s="154" t="n">
        <v>2023</v>
      </c>
      <c r="I434" s="154" t="s">
        <v>1250</v>
      </c>
      <c r="J434" s="154" t="s">
        <v>1247</v>
      </c>
      <c r="K434" s="154" t="n">
        <v>377</v>
      </c>
      <c r="L434" s="170" t="n">
        <v>45034</v>
      </c>
      <c r="M434" s="154" t="s">
        <v>1010</v>
      </c>
      <c r="N434" s="171" t="n">
        <v>0</v>
      </c>
      <c r="O434" s="172" t="n">
        <v>202300281</v>
      </c>
      <c r="P434" s="154" t="s">
        <v>1011</v>
      </c>
    </row>
    <row r="435" customFormat="false" ht="15" hidden="false" customHeight="true" outlineLevel="0" collapsed="false">
      <c r="A435" s="0" t="s">
        <v>1243</v>
      </c>
      <c r="B435" s="166" t="n">
        <v>45007</v>
      </c>
      <c r="C435" s="167" t="n">
        <v>667.78</v>
      </c>
      <c r="D435" s="168" t="s">
        <v>1468</v>
      </c>
      <c r="E435" s="154" t="s">
        <v>1040</v>
      </c>
      <c r="F435" s="154" t="s">
        <v>1040</v>
      </c>
      <c r="G435" s="169" t="s">
        <v>1011</v>
      </c>
      <c r="H435" s="154" t="n">
        <v>2023</v>
      </c>
      <c r="I435" s="154" t="s">
        <v>1250</v>
      </c>
      <c r="J435" s="154" t="s">
        <v>1247</v>
      </c>
      <c r="K435" s="154" t="n">
        <v>281</v>
      </c>
      <c r="L435" s="170" t="n">
        <v>45007</v>
      </c>
      <c r="M435" s="154" t="s">
        <v>1010</v>
      </c>
      <c r="N435" s="171" t="n">
        <v>0</v>
      </c>
      <c r="O435" s="172" t="n">
        <v>202300210</v>
      </c>
      <c r="P435" s="154" t="s">
        <v>1011</v>
      </c>
    </row>
    <row r="436" customFormat="false" ht="15" hidden="false" customHeight="true" outlineLevel="0" collapsed="false">
      <c r="A436" s="0" t="s">
        <v>1243</v>
      </c>
      <c r="B436" s="166" t="n">
        <v>45266</v>
      </c>
      <c r="C436" s="167" t="n">
        <v>1800</v>
      </c>
      <c r="D436" s="168" t="s">
        <v>1493</v>
      </c>
      <c r="E436" s="154" t="s">
        <v>1494</v>
      </c>
      <c r="F436" s="154" t="s">
        <v>1494</v>
      </c>
      <c r="G436" s="169" t="s">
        <v>1011</v>
      </c>
      <c r="H436" s="154" t="n">
        <v>2023</v>
      </c>
      <c r="I436" s="154" t="s">
        <v>1250</v>
      </c>
      <c r="J436" s="154" t="s">
        <v>1247</v>
      </c>
      <c r="K436" s="154" t="n">
        <v>1199</v>
      </c>
      <c r="L436" s="170" t="n">
        <v>45266</v>
      </c>
      <c r="M436" s="154" t="s">
        <v>1010</v>
      </c>
      <c r="N436" s="171" t="n">
        <v>0</v>
      </c>
      <c r="O436" s="172" t="n">
        <v>202301616</v>
      </c>
      <c r="P436" s="154" t="s">
        <v>1011</v>
      </c>
    </row>
    <row r="437" customFormat="false" ht="15" hidden="false" customHeight="true" outlineLevel="0" collapsed="false">
      <c r="A437" s="0" t="s">
        <v>1243</v>
      </c>
      <c r="B437" s="166" t="n">
        <v>45266</v>
      </c>
      <c r="C437" s="167" t="n">
        <v>31.84</v>
      </c>
      <c r="D437" s="168" t="s">
        <v>1495</v>
      </c>
      <c r="E437" s="154" t="s">
        <v>1496</v>
      </c>
      <c r="F437" s="154" t="s">
        <v>1496</v>
      </c>
      <c r="G437" s="169" t="s">
        <v>1011</v>
      </c>
      <c r="H437" s="154" t="n">
        <v>2023</v>
      </c>
      <c r="I437" s="154" t="s">
        <v>1250</v>
      </c>
      <c r="J437" s="154" t="s">
        <v>1247</v>
      </c>
      <c r="K437" s="154" t="n">
        <v>1198</v>
      </c>
      <c r="L437" s="170" t="n">
        <v>45266</v>
      </c>
      <c r="M437" s="154" t="s">
        <v>1010</v>
      </c>
      <c r="N437" s="171" t="n">
        <v>31.84</v>
      </c>
      <c r="O437" s="172" t="n">
        <v>202301615</v>
      </c>
      <c r="P437" s="154" t="s">
        <v>1011</v>
      </c>
    </row>
    <row r="438" customFormat="false" ht="15" hidden="false" customHeight="true" outlineLevel="0" collapsed="false">
      <c r="A438" s="0" t="s">
        <v>1243</v>
      </c>
      <c r="B438" s="166" t="n">
        <v>45244</v>
      </c>
      <c r="C438" s="167" t="n">
        <v>178.52</v>
      </c>
      <c r="D438" s="168" t="s">
        <v>1495</v>
      </c>
      <c r="E438" s="154" t="s">
        <v>1496</v>
      </c>
      <c r="F438" s="154" t="s">
        <v>1496</v>
      </c>
      <c r="G438" s="169" t="s">
        <v>1011</v>
      </c>
      <c r="H438" s="154" t="n">
        <v>2023</v>
      </c>
      <c r="I438" s="154" t="s">
        <v>1301</v>
      </c>
      <c r="J438" s="154" t="s">
        <v>1247</v>
      </c>
      <c r="K438" s="154" t="n">
        <v>1092</v>
      </c>
      <c r="L438" s="170" t="n">
        <v>45244</v>
      </c>
      <c r="M438" s="154" t="s">
        <v>1010</v>
      </c>
      <c r="N438" s="171" t="n">
        <v>0</v>
      </c>
      <c r="O438" s="172" t="n">
        <v>202301521</v>
      </c>
      <c r="P438" s="154" t="s">
        <v>1011</v>
      </c>
    </row>
    <row r="439" customFormat="false" ht="15" hidden="false" customHeight="true" outlineLevel="0" collapsed="false">
      <c r="A439" s="0" t="s">
        <v>1243</v>
      </c>
      <c r="B439" s="166" t="n">
        <v>45216</v>
      </c>
      <c r="C439" s="167" t="n">
        <v>8.3</v>
      </c>
      <c r="D439" s="168" t="s">
        <v>1497</v>
      </c>
      <c r="E439" s="154" t="s">
        <v>1496</v>
      </c>
      <c r="F439" s="154" t="s">
        <v>1496</v>
      </c>
      <c r="G439" s="169" t="s">
        <v>1011</v>
      </c>
      <c r="H439" s="154" t="n">
        <v>2023</v>
      </c>
      <c r="I439" s="154" t="s">
        <v>1250</v>
      </c>
      <c r="J439" s="154" t="s">
        <v>1247</v>
      </c>
      <c r="K439" s="154" t="n">
        <v>987</v>
      </c>
      <c r="L439" s="170" t="n">
        <v>45216</v>
      </c>
      <c r="M439" s="154" t="s">
        <v>1010</v>
      </c>
      <c r="N439" s="171" t="n">
        <v>0</v>
      </c>
      <c r="O439" s="172" t="n">
        <v>202301424</v>
      </c>
      <c r="P439" s="154" t="s">
        <v>1011</v>
      </c>
    </row>
    <row r="440" customFormat="false" ht="15" hidden="false" customHeight="true" outlineLevel="0" collapsed="false">
      <c r="A440" s="0" t="s">
        <v>1243</v>
      </c>
      <c r="B440" s="166" t="n">
        <v>45149</v>
      </c>
      <c r="C440" s="167" t="n">
        <v>28.64</v>
      </c>
      <c r="D440" s="168" t="s">
        <v>1495</v>
      </c>
      <c r="E440" s="154" t="s">
        <v>1496</v>
      </c>
      <c r="F440" s="154" t="s">
        <v>1496</v>
      </c>
      <c r="G440" s="169" t="s">
        <v>1011</v>
      </c>
      <c r="H440" s="154" t="n">
        <v>2023</v>
      </c>
      <c r="I440" s="154" t="s">
        <v>1250</v>
      </c>
      <c r="J440" s="154" t="s">
        <v>1247</v>
      </c>
      <c r="K440" s="154" t="n">
        <v>739</v>
      </c>
      <c r="L440" s="170" t="n">
        <v>45149</v>
      </c>
      <c r="M440" s="154" t="s">
        <v>1010</v>
      </c>
      <c r="N440" s="171" t="n">
        <v>0</v>
      </c>
      <c r="O440" s="172" t="n">
        <v>202301217</v>
      </c>
      <c r="P440" s="154" t="s">
        <v>1011</v>
      </c>
    </row>
    <row r="441" customFormat="false" ht="15" hidden="false" customHeight="true" outlineLevel="0" collapsed="false">
      <c r="A441" s="0" t="s">
        <v>1243</v>
      </c>
      <c r="B441" s="166" t="n">
        <v>45044</v>
      </c>
      <c r="C441" s="167" t="n">
        <v>96.2</v>
      </c>
      <c r="D441" s="168" t="s">
        <v>1495</v>
      </c>
      <c r="E441" s="154" t="s">
        <v>1496</v>
      </c>
      <c r="F441" s="154" t="s">
        <v>1496</v>
      </c>
      <c r="G441" s="169" t="s">
        <v>1011</v>
      </c>
      <c r="H441" s="154" t="n">
        <v>2023</v>
      </c>
      <c r="I441" s="154" t="s">
        <v>1250</v>
      </c>
      <c r="J441" s="154" t="s">
        <v>1247</v>
      </c>
      <c r="K441" s="154" t="n">
        <v>426</v>
      </c>
      <c r="L441" s="170" t="n">
        <v>45044</v>
      </c>
      <c r="M441" s="154" t="s">
        <v>1010</v>
      </c>
      <c r="N441" s="171" t="n">
        <v>0</v>
      </c>
      <c r="O441" s="172" t="n">
        <v>202300345</v>
      </c>
      <c r="P441" s="154" t="s">
        <v>1011</v>
      </c>
    </row>
    <row r="442" customFormat="false" ht="15" hidden="false" customHeight="true" outlineLevel="0" collapsed="false">
      <c r="A442" s="0" t="s">
        <v>1243</v>
      </c>
      <c r="B442" s="166" t="n">
        <v>45216</v>
      </c>
      <c r="C442" s="167" t="n">
        <v>30.52</v>
      </c>
      <c r="D442" s="168" t="s">
        <v>1497</v>
      </c>
      <c r="E442" s="154" t="s">
        <v>1498</v>
      </c>
      <c r="F442" s="154" t="s">
        <v>1498</v>
      </c>
      <c r="G442" s="169" t="s">
        <v>1011</v>
      </c>
      <c r="H442" s="154" t="n">
        <v>2023</v>
      </c>
      <c r="I442" s="154" t="s">
        <v>1250</v>
      </c>
      <c r="J442" s="154" t="s">
        <v>1247</v>
      </c>
      <c r="K442" s="154" t="n">
        <v>987</v>
      </c>
      <c r="L442" s="170" t="n">
        <v>45216</v>
      </c>
      <c r="M442" s="154" t="s">
        <v>1010</v>
      </c>
      <c r="N442" s="171" t="n">
        <v>0</v>
      </c>
      <c r="O442" s="172" t="n">
        <v>202301425</v>
      </c>
      <c r="P442" s="154" t="s">
        <v>1011</v>
      </c>
    </row>
    <row r="443" customFormat="false" ht="15" hidden="false" customHeight="true" outlineLevel="0" collapsed="false">
      <c r="A443" s="0" t="s">
        <v>1243</v>
      </c>
      <c r="B443" s="166" t="n">
        <v>45274</v>
      </c>
      <c r="C443" s="167" t="n">
        <v>147649.86</v>
      </c>
      <c r="D443" s="168" t="s">
        <v>1499</v>
      </c>
      <c r="E443" s="154" t="s">
        <v>1500</v>
      </c>
      <c r="F443" s="154" t="s">
        <v>1500</v>
      </c>
      <c r="G443" s="169" t="s">
        <v>1011</v>
      </c>
      <c r="H443" s="154" t="n">
        <v>2023</v>
      </c>
      <c r="I443" s="154" t="s">
        <v>1250</v>
      </c>
      <c r="J443" s="154" t="s">
        <v>1247</v>
      </c>
      <c r="K443" s="154" t="n">
        <v>1265</v>
      </c>
      <c r="L443" s="170" t="n">
        <v>45274</v>
      </c>
      <c r="M443" s="154" t="s">
        <v>1010</v>
      </c>
      <c r="N443" s="171" t="n">
        <v>0</v>
      </c>
      <c r="O443" s="172" t="n">
        <v>202301675</v>
      </c>
      <c r="P443" s="154" t="s">
        <v>1011</v>
      </c>
    </row>
    <row r="444" customFormat="false" ht="15" hidden="false" customHeight="true" outlineLevel="0" collapsed="false">
      <c r="A444" s="0" t="s">
        <v>1243</v>
      </c>
      <c r="B444" s="166" t="n">
        <v>45267</v>
      </c>
      <c r="C444" s="167" t="n">
        <v>146829.4</v>
      </c>
      <c r="D444" s="168" t="s">
        <v>1501</v>
      </c>
      <c r="E444" s="154" t="s">
        <v>1500</v>
      </c>
      <c r="F444" s="154" t="s">
        <v>1500</v>
      </c>
      <c r="G444" s="169" t="s">
        <v>1011</v>
      </c>
      <c r="H444" s="154" t="n">
        <v>2023</v>
      </c>
      <c r="I444" s="154" t="s">
        <v>1250</v>
      </c>
      <c r="J444" s="154" t="s">
        <v>1247</v>
      </c>
      <c r="K444" s="154" t="n">
        <v>1210</v>
      </c>
      <c r="L444" s="170" t="n">
        <v>45267</v>
      </c>
      <c r="M444" s="154" t="s">
        <v>1010</v>
      </c>
      <c r="N444" s="171" t="n">
        <v>0</v>
      </c>
      <c r="O444" s="172" t="n">
        <v>202301634</v>
      </c>
      <c r="P444" s="154" t="s">
        <v>1011</v>
      </c>
    </row>
    <row r="445" customFormat="false" ht="15" hidden="false" customHeight="true" outlineLevel="0" collapsed="false">
      <c r="A445" s="0" t="s">
        <v>1243</v>
      </c>
      <c r="B445" s="166" t="n">
        <v>45266</v>
      </c>
      <c r="C445" s="167" t="n">
        <v>82019.43</v>
      </c>
      <c r="D445" s="168" t="s">
        <v>1502</v>
      </c>
      <c r="E445" s="154" t="s">
        <v>1500</v>
      </c>
      <c r="F445" s="154" t="s">
        <v>1500</v>
      </c>
      <c r="G445" s="169" t="s">
        <v>1011</v>
      </c>
      <c r="H445" s="154" t="n">
        <v>2023</v>
      </c>
      <c r="I445" s="154" t="s">
        <v>1250</v>
      </c>
      <c r="J445" s="154" t="s">
        <v>1247</v>
      </c>
      <c r="K445" s="154" t="n">
        <v>1203</v>
      </c>
      <c r="L445" s="170" t="n">
        <v>45266</v>
      </c>
      <c r="M445" s="154" t="s">
        <v>1010</v>
      </c>
      <c r="N445" s="171" t="n">
        <v>0</v>
      </c>
      <c r="O445" s="172" t="n">
        <v>202301620</v>
      </c>
      <c r="P445" s="154" t="s">
        <v>1011</v>
      </c>
    </row>
    <row r="446" customFormat="false" ht="15" hidden="false" customHeight="true" outlineLevel="0" collapsed="false">
      <c r="A446" s="0" t="s">
        <v>1243</v>
      </c>
      <c r="B446" s="166" t="n">
        <v>45251</v>
      </c>
      <c r="C446" s="167" t="n">
        <v>150953.42</v>
      </c>
      <c r="D446" s="168" t="s">
        <v>1503</v>
      </c>
      <c r="E446" s="154" t="s">
        <v>1500</v>
      </c>
      <c r="F446" s="154" t="s">
        <v>1500</v>
      </c>
      <c r="G446" s="169" t="s">
        <v>1011</v>
      </c>
      <c r="H446" s="154" t="n">
        <v>2023</v>
      </c>
      <c r="I446" s="154" t="s">
        <v>1250</v>
      </c>
      <c r="J446" s="154" t="s">
        <v>1247</v>
      </c>
      <c r="K446" s="154" t="n">
        <v>1101</v>
      </c>
      <c r="L446" s="170" t="n">
        <v>45251</v>
      </c>
      <c r="M446" s="154" t="s">
        <v>1010</v>
      </c>
      <c r="N446" s="171" t="n">
        <v>0</v>
      </c>
      <c r="O446" s="172" t="n">
        <v>202301544</v>
      </c>
      <c r="P446" s="154" t="s">
        <v>1011</v>
      </c>
    </row>
    <row r="447" customFormat="false" ht="15" hidden="false" customHeight="true" outlineLevel="0" collapsed="false">
      <c r="A447" s="0" t="s">
        <v>1243</v>
      </c>
      <c r="B447" s="166" t="n">
        <v>45222</v>
      </c>
      <c r="C447" s="167" t="n">
        <v>151316.55</v>
      </c>
      <c r="D447" s="168" t="s">
        <v>1504</v>
      </c>
      <c r="E447" s="154" t="s">
        <v>1500</v>
      </c>
      <c r="F447" s="154" t="s">
        <v>1500</v>
      </c>
      <c r="G447" s="169" t="s">
        <v>1011</v>
      </c>
      <c r="H447" s="154" t="n">
        <v>2023</v>
      </c>
      <c r="I447" s="154" t="s">
        <v>1250</v>
      </c>
      <c r="J447" s="154" t="s">
        <v>1247</v>
      </c>
      <c r="K447" s="154" t="n">
        <v>1012</v>
      </c>
      <c r="L447" s="170" t="n">
        <v>45222</v>
      </c>
      <c r="M447" s="154" t="s">
        <v>1010</v>
      </c>
      <c r="N447" s="171" t="n">
        <v>0</v>
      </c>
      <c r="O447" s="172" t="n">
        <v>202301458</v>
      </c>
      <c r="P447" s="154" t="s">
        <v>1011</v>
      </c>
    </row>
    <row r="448" customFormat="false" ht="15" hidden="false" customHeight="true" outlineLevel="0" collapsed="false">
      <c r="A448" s="0" t="s">
        <v>1243</v>
      </c>
      <c r="B448" s="166" t="n">
        <v>45191</v>
      </c>
      <c r="C448" s="167" t="n">
        <v>153585.22</v>
      </c>
      <c r="D448" s="168" t="s">
        <v>1505</v>
      </c>
      <c r="E448" s="154" t="s">
        <v>1500</v>
      </c>
      <c r="F448" s="154" t="s">
        <v>1500</v>
      </c>
      <c r="G448" s="169" t="s">
        <v>1011</v>
      </c>
      <c r="H448" s="154" t="n">
        <v>2023</v>
      </c>
      <c r="I448" s="154" t="s">
        <v>1250</v>
      </c>
      <c r="J448" s="154" t="s">
        <v>1247</v>
      </c>
      <c r="K448" s="154" t="n">
        <v>887</v>
      </c>
      <c r="L448" s="170" t="n">
        <v>45191</v>
      </c>
      <c r="M448" s="154" t="s">
        <v>1010</v>
      </c>
      <c r="N448" s="171" t="n">
        <v>0</v>
      </c>
      <c r="O448" s="172" t="n">
        <v>202301345</v>
      </c>
      <c r="P448" s="154" t="s">
        <v>1011</v>
      </c>
    </row>
    <row r="449" customFormat="false" ht="15" hidden="false" customHeight="true" outlineLevel="0" collapsed="false">
      <c r="A449" s="0" t="s">
        <v>1243</v>
      </c>
      <c r="B449" s="166" t="n">
        <v>45149</v>
      </c>
      <c r="C449" s="167" t="n">
        <v>166882.14</v>
      </c>
      <c r="D449" s="168" t="s">
        <v>1506</v>
      </c>
      <c r="E449" s="154" t="s">
        <v>1500</v>
      </c>
      <c r="F449" s="154" t="s">
        <v>1500</v>
      </c>
      <c r="G449" s="169" t="s">
        <v>1011</v>
      </c>
      <c r="H449" s="154" t="n">
        <v>2023</v>
      </c>
      <c r="I449" s="154" t="s">
        <v>1250</v>
      </c>
      <c r="J449" s="154" t="s">
        <v>1247</v>
      </c>
      <c r="K449" s="154" t="n">
        <v>736</v>
      </c>
      <c r="L449" s="170" t="n">
        <v>45149</v>
      </c>
      <c r="M449" s="154" t="s">
        <v>1010</v>
      </c>
      <c r="N449" s="171" t="n">
        <v>0</v>
      </c>
      <c r="O449" s="172" t="n">
        <v>202301198</v>
      </c>
      <c r="P449" s="154" t="s">
        <v>1011</v>
      </c>
    </row>
    <row r="450" customFormat="false" ht="15" hidden="false" customHeight="true" outlineLevel="0" collapsed="false">
      <c r="A450" s="0" t="s">
        <v>1004</v>
      </c>
      <c r="B450" s="166" t="n">
        <v>45141</v>
      </c>
      <c r="C450" s="167" t="n">
        <v>18588.92</v>
      </c>
      <c r="D450" s="168" t="s">
        <v>1507</v>
      </c>
      <c r="E450" s="154" t="s">
        <v>1500</v>
      </c>
      <c r="F450" s="154" t="s">
        <v>1500</v>
      </c>
      <c r="G450" s="169" t="s">
        <v>1011</v>
      </c>
      <c r="H450" s="154" t="n">
        <v>2023</v>
      </c>
      <c r="I450" s="154" t="s">
        <v>1250</v>
      </c>
      <c r="J450" s="154" t="s">
        <v>1247</v>
      </c>
      <c r="K450" s="154" t="n">
        <v>1053</v>
      </c>
      <c r="L450" s="170" t="n">
        <v>44926</v>
      </c>
      <c r="M450" s="154" t="s">
        <v>1010</v>
      </c>
      <c r="N450" s="171" t="n">
        <v>18588.92</v>
      </c>
      <c r="O450" s="172" t="n">
        <v>202301118</v>
      </c>
      <c r="P450" s="154" t="s">
        <v>1011</v>
      </c>
    </row>
    <row r="451" customFormat="false" ht="15" hidden="false" customHeight="true" outlineLevel="0" collapsed="false">
      <c r="A451" s="0" t="s">
        <v>1004</v>
      </c>
      <c r="B451" s="166" t="n">
        <v>45141</v>
      </c>
      <c r="C451" s="167" t="n">
        <v>7516.16</v>
      </c>
      <c r="D451" s="168" t="s">
        <v>1508</v>
      </c>
      <c r="E451" s="154" t="s">
        <v>1500</v>
      </c>
      <c r="F451" s="154" t="s">
        <v>1500</v>
      </c>
      <c r="G451" s="169" t="s">
        <v>1011</v>
      </c>
      <c r="H451" s="154" t="n">
        <v>2023</v>
      </c>
      <c r="I451" s="154" t="s">
        <v>1250</v>
      </c>
      <c r="J451" s="154" t="s">
        <v>1247</v>
      </c>
      <c r="K451" s="154" t="n">
        <v>1036</v>
      </c>
      <c r="L451" s="170" t="n">
        <v>44560</v>
      </c>
      <c r="M451" s="154" t="s">
        <v>1010</v>
      </c>
      <c r="N451" s="171" t="n">
        <v>7516.16</v>
      </c>
      <c r="O451" s="172" t="n">
        <v>202301036</v>
      </c>
      <c r="P451" s="154" t="s">
        <v>1011</v>
      </c>
    </row>
    <row r="452" customFormat="false" ht="15" hidden="false" customHeight="true" outlineLevel="0" collapsed="false">
      <c r="A452" s="0" t="s">
        <v>1243</v>
      </c>
      <c r="B452" s="166" t="n">
        <v>45128</v>
      </c>
      <c r="C452" s="167" t="n">
        <v>157366.81</v>
      </c>
      <c r="D452" s="168" t="s">
        <v>1509</v>
      </c>
      <c r="E452" s="154" t="s">
        <v>1500</v>
      </c>
      <c r="F452" s="154" t="s">
        <v>1500</v>
      </c>
      <c r="G452" s="169" t="s">
        <v>1011</v>
      </c>
      <c r="H452" s="154" t="n">
        <v>2023</v>
      </c>
      <c r="I452" s="154" t="s">
        <v>1250</v>
      </c>
      <c r="J452" s="154" t="s">
        <v>1247</v>
      </c>
      <c r="K452" s="154" t="n">
        <v>662</v>
      </c>
      <c r="L452" s="170" t="n">
        <v>45128</v>
      </c>
      <c r="M452" s="154" t="s">
        <v>1010</v>
      </c>
      <c r="N452" s="171" t="n">
        <v>0</v>
      </c>
      <c r="O452" s="172" t="n">
        <v>202300551</v>
      </c>
      <c r="P452" s="154" t="s">
        <v>1011</v>
      </c>
    </row>
    <row r="453" customFormat="false" ht="15" hidden="false" customHeight="true" outlineLevel="0" collapsed="false">
      <c r="A453" s="0" t="s">
        <v>1243</v>
      </c>
      <c r="B453" s="166" t="n">
        <v>45097</v>
      </c>
      <c r="C453" s="167" t="n">
        <v>159959.56</v>
      </c>
      <c r="D453" s="168" t="s">
        <v>1510</v>
      </c>
      <c r="E453" s="154" t="s">
        <v>1500</v>
      </c>
      <c r="F453" s="154" t="s">
        <v>1500</v>
      </c>
      <c r="G453" s="169" t="s">
        <v>1011</v>
      </c>
      <c r="H453" s="154" t="n">
        <v>2023</v>
      </c>
      <c r="I453" s="154" t="s">
        <v>1250</v>
      </c>
      <c r="J453" s="154" t="s">
        <v>1247</v>
      </c>
      <c r="K453" s="154" t="n">
        <v>580</v>
      </c>
      <c r="L453" s="170" t="n">
        <v>45097</v>
      </c>
      <c r="M453" s="154" t="s">
        <v>1010</v>
      </c>
      <c r="N453" s="171" t="n">
        <v>0</v>
      </c>
      <c r="O453" s="172" t="n">
        <v>202300475</v>
      </c>
      <c r="P453" s="154" t="s">
        <v>1011</v>
      </c>
    </row>
    <row r="454" customFormat="false" ht="15" hidden="false" customHeight="true" outlineLevel="0" collapsed="false">
      <c r="A454" s="0" t="s">
        <v>1243</v>
      </c>
      <c r="B454" s="166" t="n">
        <v>45065</v>
      </c>
      <c r="C454" s="167" t="n">
        <v>159203.11</v>
      </c>
      <c r="D454" s="168" t="s">
        <v>1511</v>
      </c>
      <c r="E454" s="154" t="s">
        <v>1500</v>
      </c>
      <c r="F454" s="154" t="s">
        <v>1500</v>
      </c>
      <c r="G454" s="169" t="s">
        <v>1011</v>
      </c>
      <c r="H454" s="154" t="n">
        <v>2023</v>
      </c>
      <c r="I454" s="154" t="s">
        <v>1250</v>
      </c>
      <c r="J454" s="154" t="s">
        <v>1247</v>
      </c>
      <c r="K454" s="154" t="n">
        <v>483</v>
      </c>
      <c r="L454" s="170" t="n">
        <v>45065</v>
      </c>
      <c r="M454" s="154" t="s">
        <v>1010</v>
      </c>
      <c r="N454" s="171" t="n">
        <v>0</v>
      </c>
      <c r="O454" s="172" t="n">
        <v>202300401</v>
      </c>
      <c r="P454" s="154" t="s">
        <v>1011</v>
      </c>
    </row>
    <row r="455" customFormat="false" ht="15" hidden="false" customHeight="true" outlineLevel="0" collapsed="false">
      <c r="A455" s="0" t="s">
        <v>1243</v>
      </c>
      <c r="B455" s="166" t="n">
        <v>45034</v>
      </c>
      <c r="C455" s="167" t="n">
        <v>157220.56</v>
      </c>
      <c r="D455" s="168" t="s">
        <v>1512</v>
      </c>
      <c r="E455" s="154" t="s">
        <v>1500</v>
      </c>
      <c r="F455" s="154" t="s">
        <v>1500</v>
      </c>
      <c r="G455" s="169" t="s">
        <v>1011</v>
      </c>
      <c r="H455" s="154" t="n">
        <v>2023</v>
      </c>
      <c r="I455" s="154" t="s">
        <v>1250</v>
      </c>
      <c r="J455" s="154" t="s">
        <v>1247</v>
      </c>
      <c r="K455" s="154" t="n">
        <v>380</v>
      </c>
      <c r="L455" s="170" t="n">
        <v>45034</v>
      </c>
      <c r="M455" s="154" t="s">
        <v>1010</v>
      </c>
      <c r="N455" s="171" t="n">
        <v>0</v>
      </c>
      <c r="O455" s="172" t="n">
        <v>202300312</v>
      </c>
      <c r="P455" s="154" t="s">
        <v>1011</v>
      </c>
    </row>
    <row r="456" customFormat="false" ht="15" hidden="false" customHeight="true" outlineLevel="0" collapsed="false">
      <c r="A456" s="0" t="s">
        <v>1243</v>
      </c>
      <c r="B456" s="166" t="n">
        <v>45007</v>
      </c>
      <c r="C456" s="167" t="n">
        <v>155403.69</v>
      </c>
      <c r="D456" s="168" t="s">
        <v>1513</v>
      </c>
      <c r="E456" s="154" t="s">
        <v>1500</v>
      </c>
      <c r="F456" s="154" t="s">
        <v>1500</v>
      </c>
      <c r="G456" s="169" t="s">
        <v>1011</v>
      </c>
      <c r="H456" s="154" t="n">
        <v>2023</v>
      </c>
      <c r="I456" s="154" t="s">
        <v>1250</v>
      </c>
      <c r="J456" s="154" t="s">
        <v>1247</v>
      </c>
      <c r="K456" s="154" t="n">
        <v>283</v>
      </c>
      <c r="L456" s="170" t="n">
        <v>45007</v>
      </c>
      <c r="M456" s="154" t="s">
        <v>1010</v>
      </c>
      <c r="N456" s="171" t="n">
        <v>0</v>
      </c>
      <c r="O456" s="172" t="n">
        <v>202300219</v>
      </c>
      <c r="P456" s="154" t="s">
        <v>1011</v>
      </c>
    </row>
    <row r="457" customFormat="false" ht="15" hidden="false" customHeight="true" outlineLevel="0" collapsed="false">
      <c r="A457" s="0" t="s">
        <v>1243</v>
      </c>
      <c r="B457" s="166" t="n">
        <v>44980</v>
      </c>
      <c r="C457" s="167" t="n">
        <v>160547.28</v>
      </c>
      <c r="D457" s="168" t="s">
        <v>1514</v>
      </c>
      <c r="E457" s="154" t="s">
        <v>1500</v>
      </c>
      <c r="F457" s="154" t="s">
        <v>1500</v>
      </c>
      <c r="G457" s="169" t="s">
        <v>1011</v>
      </c>
      <c r="H457" s="154" t="n">
        <v>2023</v>
      </c>
      <c r="I457" s="154" t="s">
        <v>1250</v>
      </c>
      <c r="J457" s="154" t="s">
        <v>1247</v>
      </c>
      <c r="K457" s="154" t="n">
        <v>176</v>
      </c>
      <c r="L457" s="170" t="n">
        <v>44980</v>
      </c>
      <c r="M457" s="154" t="s">
        <v>1010</v>
      </c>
      <c r="N457" s="171" t="n">
        <v>0</v>
      </c>
      <c r="O457" s="172" t="n">
        <v>202300124</v>
      </c>
      <c r="P457" s="154" t="s">
        <v>1011</v>
      </c>
    </row>
    <row r="458" customFormat="false" ht="15" hidden="false" customHeight="true" outlineLevel="0" collapsed="false">
      <c r="A458" s="0" t="s">
        <v>1243</v>
      </c>
      <c r="B458" s="166" t="n">
        <v>44946</v>
      </c>
      <c r="C458" s="167" t="n">
        <v>154819.81</v>
      </c>
      <c r="D458" s="168" t="s">
        <v>1515</v>
      </c>
      <c r="E458" s="154" t="s">
        <v>1500</v>
      </c>
      <c r="F458" s="154" t="s">
        <v>1500</v>
      </c>
      <c r="G458" s="169" t="s">
        <v>1011</v>
      </c>
      <c r="H458" s="154" t="n">
        <v>2023</v>
      </c>
      <c r="I458" s="154" t="s">
        <v>1250</v>
      </c>
      <c r="J458" s="154" t="s">
        <v>1247</v>
      </c>
      <c r="K458" s="154" t="n">
        <v>54</v>
      </c>
      <c r="L458" s="170" t="n">
        <v>44946</v>
      </c>
      <c r="M458" s="154" t="s">
        <v>1010</v>
      </c>
      <c r="N458" s="171" t="n">
        <v>0</v>
      </c>
      <c r="O458" s="172" t="n">
        <v>202300053</v>
      </c>
      <c r="P458" s="154" t="s">
        <v>1011</v>
      </c>
    </row>
    <row r="459" customFormat="false" ht="15" hidden="false" customHeight="true" outlineLevel="0" collapsed="false">
      <c r="A459" s="0" t="s">
        <v>1243</v>
      </c>
      <c r="B459" s="166" t="n">
        <v>45282</v>
      </c>
      <c r="C459" s="167" t="n">
        <v>437285.04</v>
      </c>
      <c r="D459" s="168" t="s">
        <v>1516</v>
      </c>
      <c r="E459" s="154" t="s">
        <v>1517</v>
      </c>
      <c r="F459" s="154" t="s">
        <v>1517</v>
      </c>
      <c r="G459" s="169" t="s">
        <v>1011</v>
      </c>
      <c r="H459" s="154" t="n">
        <v>2023</v>
      </c>
      <c r="I459" s="154" t="s">
        <v>1250</v>
      </c>
      <c r="J459" s="154" t="s">
        <v>1247</v>
      </c>
      <c r="K459" s="154" t="n">
        <v>1308</v>
      </c>
      <c r="L459" s="170" t="n">
        <v>45282</v>
      </c>
      <c r="M459" s="154" t="s">
        <v>1010</v>
      </c>
      <c r="N459" s="171" t="n">
        <v>437036.52</v>
      </c>
      <c r="O459" s="172" t="n">
        <v>202301765</v>
      </c>
      <c r="P459" s="154" t="s">
        <v>1011</v>
      </c>
    </row>
    <row r="460" customFormat="false" ht="15" hidden="false" customHeight="true" outlineLevel="0" collapsed="false">
      <c r="A460" s="0" t="s">
        <v>1243</v>
      </c>
      <c r="B460" s="166" t="n">
        <v>45274</v>
      </c>
      <c r="C460" s="167" t="n">
        <v>14196.19</v>
      </c>
      <c r="D460" s="168" t="s">
        <v>1499</v>
      </c>
      <c r="E460" s="154" t="s">
        <v>1517</v>
      </c>
      <c r="F460" s="154" t="s">
        <v>1517</v>
      </c>
      <c r="G460" s="169" t="s">
        <v>1011</v>
      </c>
      <c r="H460" s="154" t="n">
        <v>2023</v>
      </c>
      <c r="I460" s="154" t="s">
        <v>1250</v>
      </c>
      <c r="J460" s="154" t="s">
        <v>1247</v>
      </c>
      <c r="K460" s="154" t="n">
        <v>1265</v>
      </c>
      <c r="L460" s="170" t="n">
        <v>45274</v>
      </c>
      <c r="M460" s="154" t="s">
        <v>1010</v>
      </c>
      <c r="N460" s="171" t="n">
        <v>0</v>
      </c>
      <c r="O460" s="172" t="n">
        <v>202301685</v>
      </c>
      <c r="P460" s="154" t="s">
        <v>1011</v>
      </c>
    </row>
    <row r="461" customFormat="false" ht="15" hidden="false" customHeight="true" outlineLevel="0" collapsed="false">
      <c r="A461" s="0" t="s">
        <v>1243</v>
      </c>
      <c r="B461" s="166" t="n">
        <v>45267</v>
      </c>
      <c r="C461" s="167" t="n">
        <v>2650.84</v>
      </c>
      <c r="D461" s="168" t="s">
        <v>1501</v>
      </c>
      <c r="E461" s="154" t="s">
        <v>1517</v>
      </c>
      <c r="F461" s="154" t="s">
        <v>1517</v>
      </c>
      <c r="G461" s="169" t="s">
        <v>1011</v>
      </c>
      <c r="H461" s="154" t="n">
        <v>2023</v>
      </c>
      <c r="I461" s="154" t="s">
        <v>1250</v>
      </c>
      <c r="J461" s="154" t="s">
        <v>1247</v>
      </c>
      <c r="K461" s="154" t="n">
        <v>1210</v>
      </c>
      <c r="L461" s="170" t="n">
        <v>45267</v>
      </c>
      <c r="M461" s="154" t="s">
        <v>1010</v>
      </c>
      <c r="N461" s="171" t="n">
        <v>0</v>
      </c>
      <c r="O461" s="172" t="n">
        <v>202301637</v>
      </c>
      <c r="P461" s="154" t="s">
        <v>1011</v>
      </c>
    </row>
    <row r="462" customFormat="false" ht="15" hidden="false" customHeight="true" outlineLevel="0" collapsed="false">
      <c r="A462" s="0" t="s">
        <v>1243</v>
      </c>
      <c r="B462" s="166" t="n">
        <v>45251</v>
      </c>
      <c r="C462" s="167" t="n">
        <v>13427.78</v>
      </c>
      <c r="D462" s="168" t="s">
        <v>1503</v>
      </c>
      <c r="E462" s="154" t="s">
        <v>1517</v>
      </c>
      <c r="F462" s="154" t="s">
        <v>1517</v>
      </c>
      <c r="G462" s="169" t="s">
        <v>1011</v>
      </c>
      <c r="H462" s="154" t="n">
        <v>2023</v>
      </c>
      <c r="I462" s="154" t="s">
        <v>1250</v>
      </c>
      <c r="J462" s="154" t="s">
        <v>1247</v>
      </c>
      <c r="K462" s="154" t="n">
        <v>1101</v>
      </c>
      <c r="L462" s="170" t="n">
        <v>45251</v>
      </c>
      <c r="M462" s="154" t="s">
        <v>1010</v>
      </c>
      <c r="N462" s="171" t="n">
        <v>0</v>
      </c>
      <c r="O462" s="172" t="n">
        <v>202301538</v>
      </c>
      <c r="P462" s="154" t="s">
        <v>1011</v>
      </c>
    </row>
    <row r="463" customFormat="false" ht="15" hidden="false" customHeight="true" outlineLevel="0" collapsed="false">
      <c r="A463" s="0" t="s">
        <v>1243</v>
      </c>
      <c r="B463" s="166" t="n">
        <v>45222</v>
      </c>
      <c r="C463" s="167" t="n">
        <v>14425.16</v>
      </c>
      <c r="D463" s="168" t="s">
        <v>1504</v>
      </c>
      <c r="E463" s="154" t="s">
        <v>1517</v>
      </c>
      <c r="F463" s="154" t="s">
        <v>1517</v>
      </c>
      <c r="G463" s="169" t="s">
        <v>1011</v>
      </c>
      <c r="H463" s="154" t="n">
        <v>2023</v>
      </c>
      <c r="I463" s="154" t="s">
        <v>1250</v>
      </c>
      <c r="J463" s="154" t="s">
        <v>1247</v>
      </c>
      <c r="K463" s="154" t="n">
        <v>1012</v>
      </c>
      <c r="L463" s="170" t="n">
        <v>45222</v>
      </c>
      <c r="M463" s="154" t="s">
        <v>1010</v>
      </c>
      <c r="N463" s="171" t="n">
        <v>0</v>
      </c>
      <c r="O463" s="172" t="n">
        <v>202301459</v>
      </c>
      <c r="P463" s="154" t="s">
        <v>1011</v>
      </c>
    </row>
    <row r="464" customFormat="false" ht="15" hidden="false" customHeight="true" outlineLevel="0" collapsed="false">
      <c r="A464" s="0" t="s">
        <v>1243</v>
      </c>
      <c r="B464" s="166" t="n">
        <v>45191</v>
      </c>
      <c r="C464" s="167" t="n">
        <v>6931.36</v>
      </c>
      <c r="D464" s="168" t="s">
        <v>1505</v>
      </c>
      <c r="E464" s="154" t="s">
        <v>1517</v>
      </c>
      <c r="F464" s="154" t="s">
        <v>1517</v>
      </c>
      <c r="G464" s="169" t="s">
        <v>1011</v>
      </c>
      <c r="H464" s="154" t="n">
        <v>2023</v>
      </c>
      <c r="I464" s="154" t="s">
        <v>1250</v>
      </c>
      <c r="J464" s="154" t="s">
        <v>1247</v>
      </c>
      <c r="K464" s="154" t="n">
        <v>887</v>
      </c>
      <c r="L464" s="170" t="n">
        <v>45191</v>
      </c>
      <c r="M464" s="154" t="s">
        <v>1010</v>
      </c>
      <c r="N464" s="171" t="n">
        <v>0</v>
      </c>
      <c r="O464" s="172" t="n">
        <v>202301348</v>
      </c>
      <c r="P464" s="154" t="s">
        <v>1011</v>
      </c>
    </row>
    <row r="465" customFormat="false" ht="15" hidden="false" customHeight="true" outlineLevel="0" collapsed="false">
      <c r="A465" s="0" t="s">
        <v>1243</v>
      </c>
      <c r="B465" s="166" t="n">
        <v>45149</v>
      </c>
      <c r="C465" s="167" t="n">
        <v>7838.45</v>
      </c>
      <c r="D465" s="168" t="s">
        <v>1506</v>
      </c>
      <c r="E465" s="154" t="s">
        <v>1517</v>
      </c>
      <c r="F465" s="154" t="s">
        <v>1517</v>
      </c>
      <c r="G465" s="169" t="s">
        <v>1011</v>
      </c>
      <c r="H465" s="154" t="n">
        <v>2023</v>
      </c>
      <c r="I465" s="154" t="s">
        <v>1250</v>
      </c>
      <c r="J465" s="154" t="s">
        <v>1247</v>
      </c>
      <c r="K465" s="154" t="n">
        <v>736</v>
      </c>
      <c r="L465" s="170" t="n">
        <v>45149</v>
      </c>
      <c r="M465" s="154" t="s">
        <v>1010</v>
      </c>
      <c r="N465" s="171" t="n">
        <v>0</v>
      </c>
      <c r="O465" s="172" t="n">
        <v>202301205</v>
      </c>
      <c r="P465" s="154" t="s">
        <v>1011</v>
      </c>
    </row>
    <row r="466" customFormat="false" ht="15" hidden="false" customHeight="true" outlineLevel="0" collapsed="false">
      <c r="A466" s="0" t="s">
        <v>1004</v>
      </c>
      <c r="B466" s="166" t="n">
        <v>45141</v>
      </c>
      <c r="C466" s="167" t="n">
        <v>134531.66</v>
      </c>
      <c r="D466" s="168" t="s">
        <v>1518</v>
      </c>
      <c r="E466" s="154" t="s">
        <v>1517</v>
      </c>
      <c r="F466" s="154" t="s">
        <v>1517</v>
      </c>
      <c r="G466" s="169" t="s">
        <v>1011</v>
      </c>
      <c r="H466" s="154" t="n">
        <v>2023</v>
      </c>
      <c r="I466" s="154" t="s">
        <v>1250</v>
      </c>
      <c r="J466" s="154" t="s">
        <v>1247</v>
      </c>
      <c r="K466" s="154" t="n">
        <v>1047</v>
      </c>
      <c r="L466" s="170" t="n">
        <v>44926</v>
      </c>
      <c r="M466" s="154" t="s">
        <v>1010</v>
      </c>
      <c r="N466" s="171" t="n">
        <v>134531.66</v>
      </c>
      <c r="O466" s="172" t="n">
        <v>202301111</v>
      </c>
      <c r="P466" s="154" t="s">
        <v>1011</v>
      </c>
    </row>
    <row r="467" customFormat="false" ht="15" hidden="false" customHeight="true" outlineLevel="0" collapsed="false">
      <c r="A467" s="0" t="s">
        <v>1004</v>
      </c>
      <c r="B467" s="166" t="n">
        <v>45141</v>
      </c>
      <c r="C467" s="167" t="n">
        <v>10640.86</v>
      </c>
      <c r="D467" s="168" t="s">
        <v>1519</v>
      </c>
      <c r="E467" s="154" t="s">
        <v>1517</v>
      </c>
      <c r="F467" s="154" t="s">
        <v>1517</v>
      </c>
      <c r="G467" s="169" t="s">
        <v>1011</v>
      </c>
      <c r="H467" s="154" t="n">
        <v>2023</v>
      </c>
      <c r="I467" s="154" t="s">
        <v>1014</v>
      </c>
      <c r="J467" s="154" t="s">
        <v>1009</v>
      </c>
      <c r="K467" s="154" t="n">
        <v>386</v>
      </c>
      <c r="L467" s="170" t="n">
        <v>43829</v>
      </c>
      <c r="M467" s="154" t="s">
        <v>1010</v>
      </c>
      <c r="N467" s="171" t="n">
        <v>10170.13</v>
      </c>
      <c r="O467" s="172" t="n">
        <v>202300949</v>
      </c>
      <c r="P467" s="154" t="s">
        <v>1011</v>
      </c>
    </row>
    <row r="468" customFormat="false" ht="15" hidden="false" customHeight="true" outlineLevel="0" collapsed="false">
      <c r="A468" s="0" t="s">
        <v>1004</v>
      </c>
      <c r="B468" s="166" t="n">
        <v>45141</v>
      </c>
      <c r="C468" s="167" t="n">
        <v>3317.61</v>
      </c>
      <c r="D468" s="168" t="s">
        <v>1520</v>
      </c>
      <c r="E468" s="154" t="s">
        <v>1517</v>
      </c>
      <c r="F468" s="154" t="s">
        <v>1517</v>
      </c>
      <c r="G468" s="169" t="s">
        <v>1011</v>
      </c>
      <c r="H468" s="154" t="n">
        <v>2023</v>
      </c>
      <c r="I468" s="154" t="s">
        <v>1250</v>
      </c>
      <c r="J468" s="154" t="s">
        <v>1247</v>
      </c>
      <c r="K468" s="154" t="n">
        <v>867</v>
      </c>
      <c r="L468" s="170" t="n">
        <v>44194</v>
      </c>
      <c r="M468" s="154" t="s">
        <v>1010</v>
      </c>
      <c r="N468" s="171" t="n">
        <v>3317.61</v>
      </c>
      <c r="O468" s="172" t="n">
        <v>202300987</v>
      </c>
      <c r="P468" s="154" t="s">
        <v>1011</v>
      </c>
    </row>
    <row r="469" customFormat="false" ht="15" hidden="false" customHeight="true" outlineLevel="0" collapsed="false">
      <c r="A469" s="0" t="s">
        <v>1004</v>
      </c>
      <c r="B469" s="166" t="n">
        <v>45141</v>
      </c>
      <c r="C469" s="167" t="n">
        <v>67690.69</v>
      </c>
      <c r="D469" s="168" t="s">
        <v>1521</v>
      </c>
      <c r="E469" s="154" t="s">
        <v>1517</v>
      </c>
      <c r="F469" s="154" t="s">
        <v>1517</v>
      </c>
      <c r="G469" s="169" t="s">
        <v>1011</v>
      </c>
      <c r="H469" s="154" t="n">
        <v>2023</v>
      </c>
      <c r="I469" s="154" t="s">
        <v>1250</v>
      </c>
      <c r="J469" s="154" t="s">
        <v>1247</v>
      </c>
      <c r="K469" s="154" t="n">
        <v>1011</v>
      </c>
      <c r="L469" s="170" t="n">
        <v>44559</v>
      </c>
      <c r="M469" s="154" t="s">
        <v>1010</v>
      </c>
      <c r="N469" s="171" t="n">
        <v>66363.93</v>
      </c>
      <c r="O469" s="172" t="n">
        <v>202301024</v>
      </c>
      <c r="P469" s="154" t="s">
        <v>1011</v>
      </c>
    </row>
    <row r="470" customFormat="false" ht="15" hidden="false" customHeight="true" outlineLevel="0" collapsed="false">
      <c r="A470" s="0" t="s">
        <v>1243</v>
      </c>
      <c r="B470" s="166" t="n">
        <v>45128</v>
      </c>
      <c r="C470" s="167" t="n">
        <v>7777.16</v>
      </c>
      <c r="D470" s="168" t="s">
        <v>1509</v>
      </c>
      <c r="E470" s="154" t="s">
        <v>1517</v>
      </c>
      <c r="F470" s="154" t="s">
        <v>1517</v>
      </c>
      <c r="G470" s="169" t="s">
        <v>1011</v>
      </c>
      <c r="H470" s="154" t="n">
        <v>2023</v>
      </c>
      <c r="I470" s="154" t="s">
        <v>1250</v>
      </c>
      <c r="J470" s="154" t="s">
        <v>1247</v>
      </c>
      <c r="K470" s="154" t="n">
        <v>662</v>
      </c>
      <c r="L470" s="170" t="n">
        <v>45128</v>
      </c>
      <c r="M470" s="154" t="s">
        <v>1010</v>
      </c>
      <c r="N470" s="171" t="n">
        <v>0</v>
      </c>
      <c r="O470" s="172" t="n">
        <v>202300559</v>
      </c>
      <c r="P470" s="154" t="s">
        <v>1011</v>
      </c>
    </row>
    <row r="471" customFormat="false" ht="15" hidden="false" customHeight="true" outlineLevel="0" collapsed="false">
      <c r="A471" s="0" t="s">
        <v>1243</v>
      </c>
      <c r="B471" s="166" t="n">
        <v>45097</v>
      </c>
      <c r="C471" s="167" t="n">
        <v>8426.37</v>
      </c>
      <c r="D471" s="168" t="s">
        <v>1510</v>
      </c>
      <c r="E471" s="154" t="s">
        <v>1517</v>
      </c>
      <c r="F471" s="154" t="s">
        <v>1517</v>
      </c>
      <c r="G471" s="169" t="s">
        <v>1011</v>
      </c>
      <c r="H471" s="154" t="n">
        <v>2023</v>
      </c>
      <c r="I471" s="154" t="s">
        <v>1250</v>
      </c>
      <c r="J471" s="154" t="s">
        <v>1247</v>
      </c>
      <c r="K471" s="154" t="n">
        <v>580</v>
      </c>
      <c r="L471" s="170" t="n">
        <v>45097</v>
      </c>
      <c r="M471" s="154" t="s">
        <v>1010</v>
      </c>
      <c r="N471" s="171" t="n">
        <v>0</v>
      </c>
      <c r="O471" s="172" t="n">
        <v>202300469</v>
      </c>
      <c r="P471" s="154" t="s">
        <v>1011</v>
      </c>
    </row>
    <row r="472" customFormat="false" ht="15" hidden="false" customHeight="true" outlineLevel="0" collapsed="false">
      <c r="A472" s="0" t="s">
        <v>1243</v>
      </c>
      <c r="B472" s="166" t="n">
        <v>45065</v>
      </c>
      <c r="C472" s="167" t="n">
        <v>7629.1</v>
      </c>
      <c r="D472" s="168" t="s">
        <v>1511</v>
      </c>
      <c r="E472" s="154" t="s">
        <v>1517</v>
      </c>
      <c r="F472" s="154" t="s">
        <v>1517</v>
      </c>
      <c r="G472" s="169" t="s">
        <v>1011</v>
      </c>
      <c r="H472" s="154" t="n">
        <v>2023</v>
      </c>
      <c r="I472" s="154" t="s">
        <v>1250</v>
      </c>
      <c r="J472" s="154" t="s">
        <v>1247</v>
      </c>
      <c r="K472" s="154" t="n">
        <v>483</v>
      </c>
      <c r="L472" s="170" t="n">
        <v>45065</v>
      </c>
      <c r="M472" s="154" t="s">
        <v>1010</v>
      </c>
      <c r="N472" s="171" t="n">
        <v>0</v>
      </c>
      <c r="O472" s="172" t="n">
        <v>202300391</v>
      </c>
      <c r="P472" s="154" t="s">
        <v>1011</v>
      </c>
    </row>
    <row r="473" customFormat="false" ht="15" hidden="false" customHeight="true" outlineLevel="0" collapsed="false">
      <c r="A473" s="0" t="s">
        <v>1243</v>
      </c>
      <c r="B473" s="166" t="n">
        <v>45034</v>
      </c>
      <c r="C473" s="167" t="n">
        <v>6993.78</v>
      </c>
      <c r="D473" s="168" t="s">
        <v>1512</v>
      </c>
      <c r="E473" s="154" t="s">
        <v>1517</v>
      </c>
      <c r="F473" s="154" t="s">
        <v>1517</v>
      </c>
      <c r="G473" s="169" t="s">
        <v>1011</v>
      </c>
      <c r="H473" s="154" t="n">
        <v>2023</v>
      </c>
      <c r="I473" s="154" t="s">
        <v>1250</v>
      </c>
      <c r="J473" s="154" t="s">
        <v>1247</v>
      </c>
      <c r="K473" s="154" t="n">
        <v>380</v>
      </c>
      <c r="L473" s="170" t="n">
        <v>45034</v>
      </c>
      <c r="M473" s="154" t="s">
        <v>1010</v>
      </c>
      <c r="N473" s="171" t="n">
        <v>0</v>
      </c>
      <c r="O473" s="172" t="n">
        <v>202300315</v>
      </c>
      <c r="P473" s="154" t="s">
        <v>1011</v>
      </c>
    </row>
    <row r="474" customFormat="false" ht="15" hidden="false" customHeight="true" outlineLevel="0" collapsed="false">
      <c r="A474" s="0" t="s">
        <v>1243</v>
      </c>
      <c r="B474" s="166" t="n">
        <v>45007</v>
      </c>
      <c r="C474" s="167" t="n">
        <v>6898.82</v>
      </c>
      <c r="D474" s="168" t="s">
        <v>1513</v>
      </c>
      <c r="E474" s="154" t="s">
        <v>1517</v>
      </c>
      <c r="F474" s="154" t="s">
        <v>1517</v>
      </c>
      <c r="G474" s="169" t="s">
        <v>1011</v>
      </c>
      <c r="H474" s="154" t="n">
        <v>2023</v>
      </c>
      <c r="I474" s="154" t="s">
        <v>1250</v>
      </c>
      <c r="J474" s="154" t="s">
        <v>1247</v>
      </c>
      <c r="K474" s="154" t="n">
        <v>283</v>
      </c>
      <c r="L474" s="170" t="n">
        <v>45007</v>
      </c>
      <c r="M474" s="154" t="s">
        <v>1010</v>
      </c>
      <c r="N474" s="171" t="n">
        <v>0</v>
      </c>
      <c r="O474" s="172" t="n">
        <v>202300220</v>
      </c>
      <c r="P474" s="154" t="s">
        <v>1011</v>
      </c>
    </row>
    <row r="475" customFormat="false" ht="15" hidden="false" customHeight="true" outlineLevel="0" collapsed="false">
      <c r="A475" s="0" t="s">
        <v>1243</v>
      </c>
      <c r="B475" s="166" t="n">
        <v>44980</v>
      </c>
      <c r="C475" s="167" t="n">
        <v>6993.4</v>
      </c>
      <c r="D475" s="168" t="s">
        <v>1514</v>
      </c>
      <c r="E475" s="154" t="s">
        <v>1517</v>
      </c>
      <c r="F475" s="154" t="s">
        <v>1517</v>
      </c>
      <c r="G475" s="169" t="s">
        <v>1011</v>
      </c>
      <c r="H475" s="154" t="n">
        <v>2023</v>
      </c>
      <c r="I475" s="154" t="s">
        <v>1250</v>
      </c>
      <c r="J475" s="154" t="s">
        <v>1247</v>
      </c>
      <c r="K475" s="154" t="n">
        <v>176</v>
      </c>
      <c r="L475" s="170" t="n">
        <v>44980</v>
      </c>
      <c r="M475" s="154" t="s">
        <v>1010</v>
      </c>
      <c r="N475" s="171" t="n">
        <v>0</v>
      </c>
      <c r="O475" s="172" t="n">
        <v>202300122</v>
      </c>
      <c r="P475" s="154" t="s">
        <v>1011</v>
      </c>
    </row>
    <row r="476" customFormat="false" ht="15" hidden="false" customHeight="true" outlineLevel="0" collapsed="false">
      <c r="A476" s="0" t="s">
        <v>1243</v>
      </c>
      <c r="B476" s="166" t="n">
        <v>44946</v>
      </c>
      <c r="C476" s="167" t="n">
        <v>5867.62</v>
      </c>
      <c r="D476" s="168" t="s">
        <v>1515</v>
      </c>
      <c r="E476" s="154" t="s">
        <v>1517</v>
      </c>
      <c r="F476" s="154" t="s">
        <v>1517</v>
      </c>
      <c r="G476" s="169" t="s">
        <v>1011</v>
      </c>
      <c r="H476" s="154" t="n">
        <v>2023</v>
      </c>
      <c r="I476" s="154" t="s">
        <v>1250</v>
      </c>
      <c r="J476" s="154" t="s">
        <v>1247</v>
      </c>
      <c r="K476" s="154" t="n">
        <v>54</v>
      </c>
      <c r="L476" s="170" t="n">
        <v>44946</v>
      </c>
      <c r="M476" s="154" t="s">
        <v>1010</v>
      </c>
      <c r="N476" s="171" t="n">
        <v>0</v>
      </c>
      <c r="O476" s="172" t="n">
        <v>202300055</v>
      </c>
      <c r="P476" s="154" t="s">
        <v>1011</v>
      </c>
    </row>
    <row r="477" customFormat="false" ht="15" hidden="false" customHeight="true" outlineLevel="0" collapsed="false">
      <c r="A477" s="0" t="s">
        <v>1243</v>
      </c>
      <c r="B477" s="166" t="n">
        <v>45282</v>
      </c>
      <c r="C477" s="167" t="n">
        <v>48175.59</v>
      </c>
      <c r="D477" s="168" t="s">
        <v>1516</v>
      </c>
      <c r="E477" s="154" t="s">
        <v>1043</v>
      </c>
      <c r="F477" s="154" t="s">
        <v>1043</v>
      </c>
      <c r="G477" s="169" t="s">
        <v>1011</v>
      </c>
      <c r="H477" s="154" t="n">
        <v>2023</v>
      </c>
      <c r="I477" s="154" t="s">
        <v>1250</v>
      </c>
      <c r="J477" s="154" t="s">
        <v>1247</v>
      </c>
      <c r="K477" s="154" t="n">
        <v>1308</v>
      </c>
      <c r="L477" s="170" t="n">
        <v>45282</v>
      </c>
      <c r="M477" s="154" t="s">
        <v>1010</v>
      </c>
      <c r="N477" s="171" t="n">
        <v>48175.59</v>
      </c>
      <c r="O477" s="172" t="n">
        <v>202301766</v>
      </c>
      <c r="P477" s="154" t="s">
        <v>1011</v>
      </c>
    </row>
    <row r="478" customFormat="false" ht="15" hidden="false" customHeight="true" outlineLevel="0" collapsed="false">
      <c r="A478" s="0" t="s">
        <v>1243</v>
      </c>
      <c r="B478" s="166" t="n">
        <v>45274</v>
      </c>
      <c r="C478" s="167" t="n">
        <v>20229.45</v>
      </c>
      <c r="D478" s="168" t="s">
        <v>1499</v>
      </c>
      <c r="E478" s="154" t="s">
        <v>1043</v>
      </c>
      <c r="F478" s="154" t="s">
        <v>1043</v>
      </c>
      <c r="G478" s="169" t="s">
        <v>1011</v>
      </c>
      <c r="H478" s="154" t="n">
        <v>2023</v>
      </c>
      <c r="I478" s="154" t="s">
        <v>1250</v>
      </c>
      <c r="J478" s="154" t="s">
        <v>1247</v>
      </c>
      <c r="K478" s="154" t="n">
        <v>1265</v>
      </c>
      <c r="L478" s="170" t="n">
        <v>45274</v>
      </c>
      <c r="M478" s="154" t="s">
        <v>1010</v>
      </c>
      <c r="N478" s="171" t="n">
        <v>0</v>
      </c>
      <c r="O478" s="172" t="n">
        <v>202301676</v>
      </c>
      <c r="P478" s="154" t="s">
        <v>1011</v>
      </c>
    </row>
    <row r="479" customFormat="false" ht="15" hidden="false" customHeight="true" outlineLevel="0" collapsed="false">
      <c r="A479" s="0" t="s">
        <v>1243</v>
      </c>
      <c r="B479" s="166" t="n">
        <v>45267</v>
      </c>
      <c r="C479" s="167" t="n">
        <v>20658.47</v>
      </c>
      <c r="D479" s="168" t="s">
        <v>1501</v>
      </c>
      <c r="E479" s="154" t="s">
        <v>1043</v>
      </c>
      <c r="F479" s="154" t="s">
        <v>1043</v>
      </c>
      <c r="G479" s="169" t="s">
        <v>1011</v>
      </c>
      <c r="H479" s="154" t="n">
        <v>2023</v>
      </c>
      <c r="I479" s="154" t="s">
        <v>1250</v>
      </c>
      <c r="J479" s="154" t="s">
        <v>1247</v>
      </c>
      <c r="K479" s="154" t="n">
        <v>1210</v>
      </c>
      <c r="L479" s="170" t="n">
        <v>45267</v>
      </c>
      <c r="M479" s="154" t="s">
        <v>1010</v>
      </c>
      <c r="N479" s="171" t="n">
        <v>0</v>
      </c>
      <c r="O479" s="172" t="n">
        <v>202301643</v>
      </c>
      <c r="P479" s="154" t="s">
        <v>1011</v>
      </c>
    </row>
    <row r="480" customFormat="false" ht="15" hidden="false" customHeight="true" outlineLevel="0" collapsed="false">
      <c r="A480" s="0" t="s">
        <v>1243</v>
      </c>
      <c r="B480" s="166" t="n">
        <v>45251</v>
      </c>
      <c r="C480" s="167" t="n">
        <v>20352.93</v>
      </c>
      <c r="D480" s="168" t="s">
        <v>1503</v>
      </c>
      <c r="E480" s="154" t="s">
        <v>1043</v>
      </c>
      <c r="F480" s="154" t="s">
        <v>1043</v>
      </c>
      <c r="G480" s="169" t="s">
        <v>1011</v>
      </c>
      <c r="H480" s="154" t="n">
        <v>2023</v>
      </c>
      <c r="I480" s="154" t="s">
        <v>1250</v>
      </c>
      <c r="J480" s="154" t="s">
        <v>1247</v>
      </c>
      <c r="K480" s="154" t="n">
        <v>1101</v>
      </c>
      <c r="L480" s="170" t="n">
        <v>45251</v>
      </c>
      <c r="M480" s="154" t="s">
        <v>1010</v>
      </c>
      <c r="N480" s="171" t="n">
        <v>0</v>
      </c>
      <c r="O480" s="172" t="n">
        <v>202301536</v>
      </c>
      <c r="P480" s="154" t="s">
        <v>1011</v>
      </c>
    </row>
    <row r="481" customFormat="false" ht="15" hidden="false" customHeight="true" outlineLevel="0" collapsed="false">
      <c r="A481" s="0" t="s">
        <v>1243</v>
      </c>
      <c r="B481" s="166" t="n">
        <v>45222</v>
      </c>
      <c r="C481" s="167" t="n">
        <v>20317.01</v>
      </c>
      <c r="D481" s="168" t="s">
        <v>1504</v>
      </c>
      <c r="E481" s="154" t="s">
        <v>1043</v>
      </c>
      <c r="F481" s="154" t="s">
        <v>1043</v>
      </c>
      <c r="G481" s="169" t="s">
        <v>1011</v>
      </c>
      <c r="H481" s="154" t="n">
        <v>2023</v>
      </c>
      <c r="I481" s="154" t="s">
        <v>1250</v>
      </c>
      <c r="J481" s="154" t="s">
        <v>1247</v>
      </c>
      <c r="K481" s="154" t="n">
        <v>1012</v>
      </c>
      <c r="L481" s="170" t="n">
        <v>45222</v>
      </c>
      <c r="M481" s="154" t="s">
        <v>1010</v>
      </c>
      <c r="N481" s="171" t="n">
        <v>0</v>
      </c>
      <c r="O481" s="172" t="n">
        <v>202301447</v>
      </c>
      <c r="P481" s="154" t="s">
        <v>1011</v>
      </c>
    </row>
    <row r="482" customFormat="false" ht="15" hidden="false" customHeight="true" outlineLevel="0" collapsed="false">
      <c r="A482" s="0" t="s">
        <v>1243</v>
      </c>
      <c r="B482" s="166" t="n">
        <v>45191</v>
      </c>
      <c r="C482" s="167" t="n">
        <v>20711.24</v>
      </c>
      <c r="D482" s="168" t="s">
        <v>1505</v>
      </c>
      <c r="E482" s="154" t="s">
        <v>1043</v>
      </c>
      <c r="F482" s="154" t="s">
        <v>1043</v>
      </c>
      <c r="G482" s="169" t="s">
        <v>1011</v>
      </c>
      <c r="H482" s="154" t="n">
        <v>2023</v>
      </c>
      <c r="I482" s="154" t="s">
        <v>1250</v>
      </c>
      <c r="J482" s="154" t="s">
        <v>1247</v>
      </c>
      <c r="K482" s="154" t="n">
        <v>887</v>
      </c>
      <c r="L482" s="170" t="n">
        <v>45191</v>
      </c>
      <c r="M482" s="154" t="s">
        <v>1010</v>
      </c>
      <c r="N482" s="171" t="n">
        <v>0</v>
      </c>
      <c r="O482" s="172" t="n">
        <v>202301349</v>
      </c>
      <c r="P482" s="154" t="s">
        <v>1011</v>
      </c>
    </row>
    <row r="483" customFormat="false" ht="15" hidden="false" customHeight="true" outlineLevel="0" collapsed="false">
      <c r="A483" s="0" t="s">
        <v>1243</v>
      </c>
      <c r="B483" s="166" t="n">
        <v>45149</v>
      </c>
      <c r="C483" s="167" t="n">
        <v>22025.21</v>
      </c>
      <c r="D483" s="168" t="s">
        <v>1506</v>
      </c>
      <c r="E483" s="154" t="s">
        <v>1043</v>
      </c>
      <c r="F483" s="154" t="s">
        <v>1043</v>
      </c>
      <c r="G483" s="169" t="s">
        <v>1011</v>
      </c>
      <c r="H483" s="154" t="n">
        <v>2023</v>
      </c>
      <c r="I483" s="154" t="s">
        <v>1250</v>
      </c>
      <c r="J483" s="154" t="s">
        <v>1247</v>
      </c>
      <c r="K483" s="154" t="n">
        <v>736</v>
      </c>
      <c r="L483" s="170" t="n">
        <v>45149</v>
      </c>
      <c r="M483" s="154" t="s">
        <v>1010</v>
      </c>
      <c r="N483" s="171" t="n">
        <v>0</v>
      </c>
      <c r="O483" s="172" t="n">
        <v>202301195</v>
      </c>
      <c r="P483" s="154" t="s">
        <v>1011</v>
      </c>
    </row>
    <row r="484" customFormat="false" ht="15" hidden="false" customHeight="true" outlineLevel="0" collapsed="false">
      <c r="A484" s="0" t="s">
        <v>1004</v>
      </c>
      <c r="B484" s="166" t="n">
        <v>45141</v>
      </c>
      <c r="C484" s="167" t="n">
        <v>2060.44</v>
      </c>
      <c r="D484" s="168" t="s">
        <v>1522</v>
      </c>
      <c r="E484" s="154" t="s">
        <v>1043</v>
      </c>
      <c r="F484" s="154" t="s">
        <v>1043</v>
      </c>
      <c r="G484" s="169" t="s">
        <v>1011</v>
      </c>
      <c r="H484" s="154" t="n">
        <v>2023</v>
      </c>
      <c r="I484" s="154" t="s">
        <v>1008</v>
      </c>
      <c r="J484" s="154" t="s">
        <v>1009</v>
      </c>
      <c r="K484" s="154" t="n">
        <v>55</v>
      </c>
      <c r="L484" s="170" t="n">
        <v>42369</v>
      </c>
      <c r="M484" s="154" t="s">
        <v>1010</v>
      </c>
      <c r="N484" s="171" t="n">
        <v>2060.44</v>
      </c>
      <c r="O484" s="172" t="n">
        <v>202300815</v>
      </c>
      <c r="P484" s="154" t="s">
        <v>1011</v>
      </c>
    </row>
    <row r="485" customFormat="false" ht="15" hidden="false" customHeight="true" outlineLevel="0" collapsed="false">
      <c r="A485" s="0" t="s">
        <v>1004</v>
      </c>
      <c r="B485" s="166" t="n">
        <v>45141</v>
      </c>
      <c r="C485" s="167" t="n">
        <v>10645.82</v>
      </c>
      <c r="D485" s="168" t="s">
        <v>1523</v>
      </c>
      <c r="E485" s="154" t="s">
        <v>1043</v>
      </c>
      <c r="F485" s="154" t="s">
        <v>1043</v>
      </c>
      <c r="G485" s="169" t="s">
        <v>1011</v>
      </c>
      <c r="H485" s="154" t="n">
        <v>2023</v>
      </c>
      <c r="I485" s="154" t="s">
        <v>1008</v>
      </c>
      <c r="J485" s="154" t="s">
        <v>1009</v>
      </c>
      <c r="K485" s="154" t="n">
        <v>535</v>
      </c>
      <c r="L485" s="170" t="n">
        <v>42727</v>
      </c>
      <c r="M485" s="154" t="s">
        <v>1010</v>
      </c>
      <c r="N485" s="171" t="n">
        <v>10645.82</v>
      </c>
      <c r="O485" s="172" t="n">
        <v>202300881</v>
      </c>
      <c r="P485" s="154" t="s">
        <v>1011</v>
      </c>
    </row>
    <row r="486" customFormat="false" ht="15" hidden="false" customHeight="true" outlineLevel="0" collapsed="false">
      <c r="A486" s="0" t="s">
        <v>1004</v>
      </c>
      <c r="B486" s="166" t="n">
        <v>45141</v>
      </c>
      <c r="C486" s="167" t="n">
        <v>265523.2</v>
      </c>
      <c r="D486" s="168" t="s">
        <v>1524</v>
      </c>
      <c r="E486" s="154" t="s">
        <v>1043</v>
      </c>
      <c r="F486" s="154" t="s">
        <v>1043</v>
      </c>
      <c r="G486" s="169" t="s">
        <v>1011</v>
      </c>
      <c r="H486" s="154" t="n">
        <v>2023</v>
      </c>
      <c r="I486" s="154" t="s">
        <v>1250</v>
      </c>
      <c r="J486" s="154" t="s">
        <v>1247</v>
      </c>
      <c r="K486" s="154" t="n">
        <v>1047</v>
      </c>
      <c r="L486" s="170" t="n">
        <v>44926</v>
      </c>
      <c r="M486" s="154" t="s">
        <v>1010</v>
      </c>
      <c r="N486" s="171" t="n">
        <v>265523.2</v>
      </c>
      <c r="O486" s="172" t="n">
        <v>202301112</v>
      </c>
      <c r="P486" s="154" t="s">
        <v>1011</v>
      </c>
    </row>
    <row r="487" customFormat="false" ht="15" hidden="false" customHeight="true" outlineLevel="0" collapsed="false">
      <c r="A487" s="0" t="s">
        <v>1004</v>
      </c>
      <c r="B487" s="166" t="n">
        <v>45141</v>
      </c>
      <c r="C487" s="167" t="n">
        <v>1776.53</v>
      </c>
      <c r="D487" s="168" t="s">
        <v>1525</v>
      </c>
      <c r="E487" s="154" t="s">
        <v>1043</v>
      </c>
      <c r="F487" s="154" t="s">
        <v>1043</v>
      </c>
      <c r="G487" s="169" t="s">
        <v>1011</v>
      </c>
      <c r="H487" s="154" t="n">
        <v>2023</v>
      </c>
      <c r="I487" s="154" t="s">
        <v>1014</v>
      </c>
      <c r="J487" s="154" t="s">
        <v>1009</v>
      </c>
      <c r="K487" s="154" t="n">
        <v>386</v>
      </c>
      <c r="L487" s="170" t="n">
        <v>43829</v>
      </c>
      <c r="M487" s="154" t="s">
        <v>1010</v>
      </c>
      <c r="N487" s="171" t="n">
        <v>1776.53</v>
      </c>
      <c r="O487" s="172" t="n">
        <v>202300950</v>
      </c>
      <c r="P487" s="154" t="s">
        <v>1011</v>
      </c>
    </row>
    <row r="488" customFormat="false" ht="15" hidden="false" customHeight="true" outlineLevel="0" collapsed="false">
      <c r="A488" s="0" t="s">
        <v>1004</v>
      </c>
      <c r="B488" s="166" t="n">
        <v>45141</v>
      </c>
      <c r="C488" s="167" t="n">
        <v>1142.73</v>
      </c>
      <c r="D488" s="168" t="s">
        <v>1526</v>
      </c>
      <c r="E488" s="154" t="s">
        <v>1043</v>
      </c>
      <c r="F488" s="154" t="s">
        <v>1043</v>
      </c>
      <c r="G488" s="169" t="s">
        <v>1011</v>
      </c>
      <c r="H488" s="154" t="n">
        <v>2023</v>
      </c>
      <c r="I488" s="154" t="s">
        <v>1250</v>
      </c>
      <c r="J488" s="154" t="s">
        <v>1247</v>
      </c>
      <c r="K488" s="154" t="n">
        <v>867</v>
      </c>
      <c r="L488" s="170" t="n">
        <v>44194</v>
      </c>
      <c r="M488" s="154" t="s">
        <v>1010</v>
      </c>
      <c r="N488" s="171" t="n">
        <v>1142.73</v>
      </c>
      <c r="O488" s="172" t="n">
        <v>202300988</v>
      </c>
      <c r="P488" s="154" t="s">
        <v>1011</v>
      </c>
    </row>
    <row r="489" customFormat="false" ht="15" hidden="false" customHeight="true" outlineLevel="0" collapsed="false">
      <c r="A489" s="0" t="s">
        <v>1004</v>
      </c>
      <c r="B489" s="166" t="n">
        <v>45141</v>
      </c>
      <c r="C489" s="167" t="n">
        <v>54659</v>
      </c>
      <c r="D489" s="168" t="s">
        <v>1527</v>
      </c>
      <c r="E489" s="154" t="s">
        <v>1043</v>
      </c>
      <c r="F489" s="154" t="s">
        <v>1043</v>
      </c>
      <c r="G489" s="169" t="s">
        <v>1011</v>
      </c>
      <c r="H489" s="154" t="n">
        <v>2023</v>
      </c>
      <c r="I489" s="154" t="s">
        <v>1008</v>
      </c>
      <c r="J489" s="154" t="s">
        <v>1009</v>
      </c>
      <c r="K489" s="154" t="n">
        <v>328</v>
      </c>
      <c r="L489" s="170" t="n">
        <v>42004</v>
      </c>
      <c r="M489" s="154" t="s">
        <v>1010</v>
      </c>
      <c r="N489" s="171" t="n">
        <v>54659</v>
      </c>
      <c r="O489" s="172" t="n">
        <v>202300757</v>
      </c>
      <c r="P489" s="154" t="s">
        <v>1011</v>
      </c>
    </row>
    <row r="490" customFormat="false" ht="15" hidden="false" customHeight="true" outlineLevel="0" collapsed="false">
      <c r="A490" s="0" t="s">
        <v>1004</v>
      </c>
      <c r="B490" s="166" t="n">
        <v>45141</v>
      </c>
      <c r="C490" s="167" t="n">
        <v>6071.8</v>
      </c>
      <c r="D490" s="168" t="s">
        <v>1528</v>
      </c>
      <c r="E490" s="154" t="s">
        <v>1043</v>
      </c>
      <c r="F490" s="154" t="s">
        <v>1043</v>
      </c>
      <c r="G490" s="169" t="s">
        <v>1011</v>
      </c>
      <c r="H490" s="154" t="n">
        <v>2023</v>
      </c>
      <c r="I490" s="154" t="s">
        <v>1014</v>
      </c>
      <c r="J490" s="154" t="s">
        <v>1529</v>
      </c>
      <c r="K490" s="154" t="n">
        <v>1</v>
      </c>
      <c r="L490" s="170" t="n">
        <v>43100</v>
      </c>
      <c r="M490" s="154" t="s">
        <v>1010</v>
      </c>
      <c r="N490" s="171" t="n">
        <v>6071.8</v>
      </c>
      <c r="O490" s="172" t="n">
        <v>202300910</v>
      </c>
      <c r="P490" s="154" t="s">
        <v>1011</v>
      </c>
    </row>
    <row r="491" customFormat="false" ht="15" hidden="false" customHeight="true" outlineLevel="0" collapsed="false">
      <c r="A491" s="0" t="s">
        <v>1004</v>
      </c>
      <c r="B491" s="166" t="n">
        <v>45141</v>
      </c>
      <c r="C491" s="167" t="n">
        <v>78637.7</v>
      </c>
      <c r="D491" s="168" t="s">
        <v>1530</v>
      </c>
      <c r="E491" s="154" t="s">
        <v>1043</v>
      </c>
      <c r="F491" s="154" t="s">
        <v>1043</v>
      </c>
      <c r="G491" s="169" t="s">
        <v>1011</v>
      </c>
      <c r="H491" s="154" t="n">
        <v>2023</v>
      </c>
      <c r="I491" s="154" t="s">
        <v>1014</v>
      </c>
      <c r="J491" s="154" t="s">
        <v>1009</v>
      </c>
      <c r="K491" s="154" t="n">
        <v>412</v>
      </c>
      <c r="L491" s="170" t="n">
        <v>43091</v>
      </c>
      <c r="M491" s="154" t="s">
        <v>1010</v>
      </c>
      <c r="N491" s="171" t="n">
        <v>78637.7</v>
      </c>
      <c r="O491" s="172" t="n">
        <v>202300911</v>
      </c>
      <c r="P491" s="154" t="s">
        <v>1011</v>
      </c>
    </row>
    <row r="492" customFormat="false" ht="15" hidden="false" customHeight="true" outlineLevel="0" collapsed="false">
      <c r="A492" s="0" t="s">
        <v>1004</v>
      </c>
      <c r="B492" s="166" t="n">
        <v>45141</v>
      </c>
      <c r="C492" s="167" t="n">
        <v>56561.39</v>
      </c>
      <c r="D492" s="168" t="s">
        <v>1531</v>
      </c>
      <c r="E492" s="154" t="s">
        <v>1043</v>
      </c>
      <c r="F492" s="154" t="s">
        <v>1043</v>
      </c>
      <c r="G492" s="169" t="s">
        <v>1011</v>
      </c>
      <c r="H492" s="154" t="n">
        <v>2023</v>
      </c>
      <c r="I492" s="154" t="s">
        <v>1250</v>
      </c>
      <c r="J492" s="154" t="s">
        <v>1247</v>
      </c>
      <c r="K492" s="154" t="n">
        <v>1011</v>
      </c>
      <c r="L492" s="170" t="n">
        <v>44559</v>
      </c>
      <c r="M492" s="154" t="s">
        <v>1010</v>
      </c>
      <c r="N492" s="171" t="n">
        <v>56561.39</v>
      </c>
      <c r="O492" s="172" t="n">
        <v>202301025</v>
      </c>
      <c r="P492" s="154" t="s">
        <v>1011</v>
      </c>
    </row>
    <row r="493" customFormat="false" ht="15" hidden="false" customHeight="true" outlineLevel="0" collapsed="false">
      <c r="A493" s="0" t="s">
        <v>1004</v>
      </c>
      <c r="B493" s="166" t="n">
        <v>45141</v>
      </c>
      <c r="C493" s="167" t="n">
        <v>1405.38</v>
      </c>
      <c r="D493" s="168" t="s">
        <v>1532</v>
      </c>
      <c r="E493" s="154" t="s">
        <v>1043</v>
      </c>
      <c r="F493" s="154" t="s">
        <v>1043</v>
      </c>
      <c r="G493" s="169" t="s">
        <v>1011</v>
      </c>
      <c r="H493" s="154" t="n">
        <v>2023</v>
      </c>
      <c r="I493" s="154" t="s">
        <v>1008</v>
      </c>
      <c r="J493" s="154" t="s">
        <v>1009</v>
      </c>
      <c r="K493" s="154" t="n">
        <v>55</v>
      </c>
      <c r="L493" s="170" t="n">
        <v>42369</v>
      </c>
      <c r="M493" s="154" t="s">
        <v>1010</v>
      </c>
      <c r="N493" s="171" t="n">
        <v>1405.38</v>
      </c>
      <c r="O493" s="172" t="n">
        <v>202300799</v>
      </c>
      <c r="P493" s="154" t="s">
        <v>1011</v>
      </c>
    </row>
    <row r="494" customFormat="false" ht="15" hidden="false" customHeight="true" outlineLevel="0" collapsed="false">
      <c r="A494" s="0" t="s">
        <v>1004</v>
      </c>
      <c r="B494" s="166" t="n">
        <v>45141</v>
      </c>
      <c r="C494" s="167" t="n">
        <v>2181.66</v>
      </c>
      <c r="D494" s="168" t="s">
        <v>1533</v>
      </c>
      <c r="E494" s="154" t="s">
        <v>1043</v>
      </c>
      <c r="F494" s="154" t="s">
        <v>1043</v>
      </c>
      <c r="G494" s="169" t="s">
        <v>1011</v>
      </c>
      <c r="H494" s="154" t="n">
        <v>2023</v>
      </c>
      <c r="I494" s="154" t="s">
        <v>1008</v>
      </c>
      <c r="J494" s="154" t="s">
        <v>1009</v>
      </c>
      <c r="K494" s="154" t="n">
        <v>55</v>
      </c>
      <c r="L494" s="170" t="n">
        <v>42369</v>
      </c>
      <c r="M494" s="154" t="s">
        <v>1010</v>
      </c>
      <c r="N494" s="171" t="n">
        <v>2181.66</v>
      </c>
      <c r="O494" s="172" t="n">
        <v>202300800</v>
      </c>
      <c r="P494" s="154" t="s">
        <v>1011</v>
      </c>
    </row>
    <row r="495" customFormat="false" ht="15" hidden="false" customHeight="true" outlineLevel="0" collapsed="false">
      <c r="A495" s="0" t="s">
        <v>1004</v>
      </c>
      <c r="B495" s="166" t="n">
        <v>45141</v>
      </c>
      <c r="C495" s="167" t="n">
        <v>4905.41</v>
      </c>
      <c r="D495" s="168" t="s">
        <v>1534</v>
      </c>
      <c r="E495" s="154" t="s">
        <v>1043</v>
      </c>
      <c r="F495" s="154" t="s">
        <v>1043</v>
      </c>
      <c r="G495" s="169" t="s">
        <v>1011</v>
      </c>
      <c r="H495" s="154" t="n">
        <v>2023</v>
      </c>
      <c r="I495" s="154" t="s">
        <v>1008</v>
      </c>
      <c r="J495" s="154" t="s">
        <v>1009</v>
      </c>
      <c r="K495" s="154" t="n">
        <v>55</v>
      </c>
      <c r="L495" s="170" t="n">
        <v>42369</v>
      </c>
      <c r="M495" s="154" t="s">
        <v>1010</v>
      </c>
      <c r="N495" s="171" t="n">
        <v>4905.41</v>
      </c>
      <c r="O495" s="172" t="n">
        <v>202300802</v>
      </c>
      <c r="P495" s="154" t="s">
        <v>1011</v>
      </c>
    </row>
    <row r="496" customFormat="false" ht="15" hidden="false" customHeight="true" outlineLevel="0" collapsed="false">
      <c r="A496" s="0" t="s">
        <v>1004</v>
      </c>
      <c r="B496" s="166" t="n">
        <v>45141</v>
      </c>
      <c r="C496" s="167" t="n">
        <v>3746.4</v>
      </c>
      <c r="D496" s="168" t="s">
        <v>1535</v>
      </c>
      <c r="E496" s="154" t="s">
        <v>1043</v>
      </c>
      <c r="F496" s="154" t="s">
        <v>1043</v>
      </c>
      <c r="G496" s="169" t="s">
        <v>1011</v>
      </c>
      <c r="H496" s="154" t="n">
        <v>2023</v>
      </c>
      <c r="I496" s="154" t="s">
        <v>1008</v>
      </c>
      <c r="J496" s="154" t="s">
        <v>1009</v>
      </c>
      <c r="K496" s="154" t="n">
        <v>55</v>
      </c>
      <c r="L496" s="170" t="n">
        <v>42369</v>
      </c>
      <c r="M496" s="154" t="s">
        <v>1010</v>
      </c>
      <c r="N496" s="171" t="n">
        <v>3746.4</v>
      </c>
      <c r="O496" s="172" t="n">
        <v>202300798</v>
      </c>
      <c r="P496" s="154" t="s">
        <v>1011</v>
      </c>
    </row>
    <row r="497" customFormat="false" ht="15" hidden="false" customHeight="true" outlineLevel="0" collapsed="false">
      <c r="A497" s="0" t="s">
        <v>1243</v>
      </c>
      <c r="B497" s="166" t="n">
        <v>45128</v>
      </c>
      <c r="C497" s="167" t="n">
        <v>21567.24</v>
      </c>
      <c r="D497" s="168" t="s">
        <v>1509</v>
      </c>
      <c r="E497" s="154" t="s">
        <v>1043</v>
      </c>
      <c r="F497" s="154" t="s">
        <v>1043</v>
      </c>
      <c r="G497" s="169" t="s">
        <v>1011</v>
      </c>
      <c r="H497" s="154" t="n">
        <v>2023</v>
      </c>
      <c r="I497" s="154" t="s">
        <v>1250</v>
      </c>
      <c r="J497" s="154" t="s">
        <v>1247</v>
      </c>
      <c r="K497" s="154" t="n">
        <v>662</v>
      </c>
      <c r="L497" s="170" t="n">
        <v>45128</v>
      </c>
      <c r="M497" s="154" t="s">
        <v>1010</v>
      </c>
      <c r="N497" s="171" t="n">
        <v>0</v>
      </c>
      <c r="O497" s="172" t="n">
        <v>202300554</v>
      </c>
      <c r="P497" s="154" t="s">
        <v>1011</v>
      </c>
    </row>
    <row r="498" customFormat="false" ht="15" hidden="false" customHeight="true" outlineLevel="0" collapsed="false">
      <c r="A498" s="0" t="s">
        <v>1243</v>
      </c>
      <c r="B498" s="166" t="n">
        <v>45097</v>
      </c>
      <c r="C498" s="167" t="n">
        <v>29238.67</v>
      </c>
      <c r="D498" s="168" t="s">
        <v>1510</v>
      </c>
      <c r="E498" s="154" t="s">
        <v>1043</v>
      </c>
      <c r="F498" s="154" t="s">
        <v>1043</v>
      </c>
      <c r="G498" s="169" t="s">
        <v>1011</v>
      </c>
      <c r="H498" s="154" t="n">
        <v>2023</v>
      </c>
      <c r="I498" s="154" t="s">
        <v>1250</v>
      </c>
      <c r="J498" s="154" t="s">
        <v>1247</v>
      </c>
      <c r="K498" s="154" t="n">
        <v>580</v>
      </c>
      <c r="L498" s="170" t="n">
        <v>45097</v>
      </c>
      <c r="M498" s="154" t="s">
        <v>1010</v>
      </c>
      <c r="N498" s="171" t="n">
        <v>0</v>
      </c>
      <c r="O498" s="172" t="n">
        <v>202300472</v>
      </c>
      <c r="P498" s="154" t="s">
        <v>1011</v>
      </c>
    </row>
    <row r="499" customFormat="false" ht="15" hidden="false" customHeight="true" outlineLevel="0" collapsed="false">
      <c r="A499" s="0" t="s">
        <v>1243</v>
      </c>
      <c r="B499" s="166" t="n">
        <v>45065</v>
      </c>
      <c r="C499" s="167" t="n">
        <v>20686.61</v>
      </c>
      <c r="D499" s="168" t="s">
        <v>1511</v>
      </c>
      <c r="E499" s="154" t="s">
        <v>1043</v>
      </c>
      <c r="F499" s="154" t="s">
        <v>1043</v>
      </c>
      <c r="G499" s="169" t="s">
        <v>1011</v>
      </c>
      <c r="H499" s="154" t="n">
        <v>2023</v>
      </c>
      <c r="I499" s="154" t="s">
        <v>1250</v>
      </c>
      <c r="J499" s="154" t="s">
        <v>1247</v>
      </c>
      <c r="K499" s="154" t="n">
        <v>483</v>
      </c>
      <c r="L499" s="170" t="n">
        <v>45065</v>
      </c>
      <c r="M499" s="154" t="s">
        <v>1010</v>
      </c>
      <c r="N499" s="171" t="n">
        <v>0</v>
      </c>
      <c r="O499" s="172" t="n">
        <v>202300400</v>
      </c>
      <c r="P499" s="154" t="s">
        <v>1011</v>
      </c>
    </row>
    <row r="500" customFormat="false" ht="15" hidden="false" customHeight="true" outlineLevel="0" collapsed="false">
      <c r="A500" s="0" t="s">
        <v>1243</v>
      </c>
      <c r="B500" s="166" t="n">
        <v>45034</v>
      </c>
      <c r="C500" s="167" t="n">
        <v>20615.27</v>
      </c>
      <c r="D500" s="168" t="s">
        <v>1512</v>
      </c>
      <c r="E500" s="154" t="s">
        <v>1043</v>
      </c>
      <c r="F500" s="154" t="s">
        <v>1043</v>
      </c>
      <c r="G500" s="169" t="s">
        <v>1011</v>
      </c>
      <c r="H500" s="154" t="n">
        <v>2023</v>
      </c>
      <c r="I500" s="154" t="s">
        <v>1250</v>
      </c>
      <c r="J500" s="154" t="s">
        <v>1247</v>
      </c>
      <c r="K500" s="154" t="n">
        <v>380</v>
      </c>
      <c r="L500" s="170" t="n">
        <v>45034</v>
      </c>
      <c r="M500" s="154" t="s">
        <v>1010</v>
      </c>
      <c r="N500" s="171" t="n">
        <v>0</v>
      </c>
      <c r="O500" s="172" t="n">
        <v>202300305</v>
      </c>
      <c r="P500" s="154" t="s">
        <v>1011</v>
      </c>
    </row>
    <row r="501" customFormat="false" ht="15" hidden="false" customHeight="true" outlineLevel="0" collapsed="false">
      <c r="A501" s="0" t="s">
        <v>1243</v>
      </c>
      <c r="B501" s="166" t="n">
        <v>45007</v>
      </c>
      <c r="C501" s="167" t="n">
        <v>20563.38</v>
      </c>
      <c r="D501" s="168" t="s">
        <v>1513</v>
      </c>
      <c r="E501" s="154" t="s">
        <v>1043</v>
      </c>
      <c r="F501" s="154" t="s">
        <v>1043</v>
      </c>
      <c r="G501" s="169" t="s">
        <v>1011</v>
      </c>
      <c r="H501" s="154" t="n">
        <v>2023</v>
      </c>
      <c r="I501" s="154" t="s">
        <v>1250</v>
      </c>
      <c r="J501" s="154" t="s">
        <v>1247</v>
      </c>
      <c r="K501" s="154" t="n">
        <v>283</v>
      </c>
      <c r="L501" s="170" t="n">
        <v>45007</v>
      </c>
      <c r="M501" s="154" t="s">
        <v>1010</v>
      </c>
      <c r="N501" s="171" t="n">
        <v>0</v>
      </c>
      <c r="O501" s="172" t="n">
        <v>202300221</v>
      </c>
      <c r="P501" s="154" t="s">
        <v>1011</v>
      </c>
    </row>
    <row r="502" customFormat="false" ht="15" hidden="false" customHeight="true" outlineLevel="0" collapsed="false">
      <c r="A502" s="0" t="s">
        <v>1243</v>
      </c>
      <c r="B502" s="166" t="n">
        <v>44980</v>
      </c>
      <c r="C502" s="167" t="n">
        <v>21042.78</v>
      </c>
      <c r="D502" s="168" t="s">
        <v>1514</v>
      </c>
      <c r="E502" s="154" t="s">
        <v>1043</v>
      </c>
      <c r="F502" s="154" t="s">
        <v>1043</v>
      </c>
      <c r="G502" s="169" t="s">
        <v>1011</v>
      </c>
      <c r="H502" s="154" t="n">
        <v>2023</v>
      </c>
      <c r="I502" s="154" t="s">
        <v>1250</v>
      </c>
      <c r="J502" s="154" t="s">
        <v>1247</v>
      </c>
      <c r="K502" s="154" t="n">
        <v>176</v>
      </c>
      <c r="L502" s="170" t="n">
        <v>44980</v>
      </c>
      <c r="M502" s="154" t="s">
        <v>1010</v>
      </c>
      <c r="N502" s="171" t="n">
        <v>0</v>
      </c>
      <c r="O502" s="172" t="n">
        <v>202300130</v>
      </c>
      <c r="P502" s="154" t="s">
        <v>1011</v>
      </c>
    </row>
    <row r="503" customFormat="false" ht="15" hidden="false" customHeight="true" outlineLevel="0" collapsed="false">
      <c r="A503" s="0" t="s">
        <v>1243</v>
      </c>
      <c r="B503" s="166" t="n">
        <v>44946</v>
      </c>
      <c r="C503" s="167" t="n">
        <v>20670.64</v>
      </c>
      <c r="D503" s="168" t="s">
        <v>1515</v>
      </c>
      <c r="E503" s="154" t="s">
        <v>1043</v>
      </c>
      <c r="F503" s="154" t="s">
        <v>1043</v>
      </c>
      <c r="G503" s="169" t="s">
        <v>1011</v>
      </c>
      <c r="H503" s="154" t="n">
        <v>2023</v>
      </c>
      <c r="I503" s="154" t="s">
        <v>1250</v>
      </c>
      <c r="J503" s="154" t="s">
        <v>1247</v>
      </c>
      <c r="K503" s="154" t="n">
        <v>54</v>
      </c>
      <c r="L503" s="170" t="n">
        <v>44946</v>
      </c>
      <c r="M503" s="154" t="s">
        <v>1010</v>
      </c>
      <c r="N503" s="171" t="n">
        <v>0</v>
      </c>
      <c r="O503" s="172" t="n">
        <v>202300048</v>
      </c>
      <c r="P503" s="154" t="s">
        <v>1011</v>
      </c>
    </row>
    <row r="504" customFormat="false" ht="15" hidden="false" customHeight="true" outlineLevel="0" collapsed="false">
      <c r="A504" s="0" t="s">
        <v>1243</v>
      </c>
      <c r="B504" s="166" t="n">
        <v>45289</v>
      </c>
      <c r="C504" s="167" t="n">
        <v>49418.46</v>
      </c>
      <c r="D504" s="168" t="s">
        <v>1536</v>
      </c>
      <c r="E504" s="154" t="s">
        <v>1537</v>
      </c>
      <c r="F504" s="154" t="s">
        <v>1537</v>
      </c>
      <c r="G504" s="169" t="s">
        <v>1011</v>
      </c>
      <c r="H504" s="154" t="n">
        <v>2023</v>
      </c>
      <c r="I504" s="154" t="s">
        <v>1301</v>
      </c>
      <c r="J504" s="154" t="s">
        <v>1247</v>
      </c>
      <c r="K504" s="154" t="n">
        <v>1331</v>
      </c>
      <c r="L504" s="170" t="n">
        <v>45289</v>
      </c>
      <c r="M504" s="154" t="s">
        <v>1010</v>
      </c>
      <c r="N504" s="171" t="n">
        <v>49418.46</v>
      </c>
      <c r="O504" s="172" t="n">
        <v>202301799</v>
      </c>
      <c r="P504" s="154" t="s">
        <v>1011</v>
      </c>
    </row>
    <row r="505" customFormat="false" ht="15" hidden="false" customHeight="true" outlineLevel="0" collapsed="false">
      <c r="A505" s="0" t="s">
        <v>1243</v>
      </c>
      <c r="B505" s="166" t="n">
        <v>45274</v>
      </c>
      <c r="C505" s="167" t="n">
        <v>7725.44</v>
      </c>
      <c r="D505" s="168" t="s">
        <v>1499</v>
      </c>
      <c r="E505" s="154" t="s">
        <v>1537</v>
      </c>
      <c r="F505" s="154" t="s">
        <v>1537</v>
      </c>
      <c r="G505" s="169" t="s">
        <v>1011</v>
      </c>
      <c r="H505" s="154" t="n">
        <v>2023</v>
      </c>
      <c r="I505" s="154" t="s">
        <v>1250</v>
      </c>
      <c r="J505" s="154" t="s">
        <v>1247</v>
      </c>
      <c r="K505" s="154" t="n">
        <v>1265</v>
      </c>
      <c r="L505" s="170" t="n">
        <v>45274</v>
      </c>
      <c r="M505" s="154" t="s">
        <v>1010</v>
      </c>
      <c r="N505" s="171" t="n">
        <v>0</v>
      </c>
      <c r="O505" s="172" t="n">
        <v>202301686</v>
      </c>
      <c r="P505" s="154" t="s">
        <v>1011</v>
      </c>
    </row>
    <row r="506" customFormat="false" ht="15" hidden="false" customHeight="true" outlineLevel="0" collapsed="false">
      <c r="A506" s="0" t="s">
        <v>1243</v>
      </c>
      <c r="B506" s="166" t="n">
        <v>45267</v>
      </c>
      <c r="C506" s="167" t="n">
        <v>4736.96</v>
      </c>
      <c r="D506" s="168" t="s">
        <v>1501</v>
      </c>
      <c r="E506" s="154" t="s">
        <v>1537</v>
      </c>
      <c r="F506" s="154" t="s">
        <v>1537</v>
      </c>
      <c r="G506" s="169" t="s">
        <v>1011</v>
      </c>
      <c r="H506" s="154" t="n">
        <v>2023</v>
      </c>
      <c r="I506" s="154" t="s">
        <v>1250</v>
      </c>
      <c r="J506" s="154" t="s">
        <v>1247</v>
      </c>
      <c r="K506" s="154" t="n">
        <v>1210</v>
      </c>
      <c r="L506" s="170" t="n">
        <v>45267</v>
      </c>
      <c r="M506" s="154" t="s">
        <v>1010</v>
      </c>
      <c r="N506" s="171" t="n">
        <v>0</v>
      </c>
      <c r="O506" s="172" t="n">
        <v>202301638</v>
      </c>
      <c r="P506" s="154" t="s">
        <v>1011</v>
      </c>
    </row>
    <row r="507" customFormat="false" ht="15" hidden="false" customHeight="true" outlineLevel="0" collapsed="false">
      <c r="A507" s="0" t="s">
        <v>1243</v>
      </c>
      <c r="B507" s="166" t="n">
        <v>45266</v>
      </c>
      <c r="C507" s="167" t="n">
        <v>3032.46</v>
      </c>
      <c r="D507" s="168" t="s">
        <v>1502</v>
      </c>
      <c r="E507" s="154" t="s">
        <v>1537</v>
      </c>
      <c r="F507" s="154" t="s">
        <v>1537</v>
      </c>
      <c r="G507" s="169" t="s">
        <v>1011</v>
      </c>
      <c r="H507" s="154" t="n">
        <v>2023</v>
      </c>
      <c r="I507" s="154" t="s">
        <v>1250</v>
      </c>
      <c r="J507" s="154" t="s">
        <v>1247</v>
      </c>
      <c r="K507" s="154" t="n">
        <v>1203</v>
      </c>
      <c r="L507" s="170" t="n">
        <v>45266</v>
      </c>
      <c r="M507" s="154" t="s">
        <v>1010</v>
      </c>
      <c r="N507" s="171" t="n">
        <v>0</v>
      </c>
      <c r="O507" s="172" t="n">
        <v>202301622</v>
      </c>
      <c r="P507" s="154" t="s">
        <v>1011</v>
      </c>
    </row>
    <row r="508" customFormat="false" ht="15" hidden="false" customHeight="true" outlineLevel="0" collapsed="false">
      <c r="A508" s="0" t="s">
        <v>1243</v>
      </c>
      <c r="B508" s="166" t="n">
        <v>45251</v>
      </c>
      <c r="C508" s="167" t="n">
        <v>7725.44</v>
      </c>
      <c r="D508" s="168" t="s">
        <v>1503</v>
      </c>
      <c r="E508" s="154" t="s">
        <v>1537</v>
      </c>
      <c r="F508" s="154" t="s">
        <v>1537</v>
      </c>
      <c r="G508" s="169" t="s">
        <v>1011</v>
      </c>
      <c r="H508" s="154" t="n">
        <v>2023</v>
      </c>
      <c r="I508" s="154" t="s">
        <v>1250</v>
      </c>
      <c r="J508" s="154" t="s">
        <v>1247</v>
      </c>
      <c r="K508" s="154" t="n">
        <v>1101</v>
      </c>
      <c r="L508" s="170" t="n">
        <v>45251</v>
      </c>
      <c r="M508" s="154" t="s">
        <v>1010</v>
      </c>
      <c r="N508" s="171" t="n">
        <v>0</v>
      </c>
      <c r="O508" s="172" t="n">
        <v>202301541</v>
      </c>
      <c r="P508" s="154" t="s">
        <v>1011</v>
      </c>
    </row>
    <row r="509" customFormat="false" ht="15" hidden="false" customHeight="true" outlineLevel="0" collapsed="false">
      <c r="A509" s="0" t="s">
        <v>1243</v>
      </c>
      <c r="B509" s="166" t="n">
        <v>45222</v>
      </c>
      <c r="C509" s="167" t="n">
        <v>7725.44</v>
      </c>
      <c r="D509" s="168" t="s">
        <v>1504</v>
      </c>
      <c r="E509" s="154" t="s">
        <v>1537</v>
      </c>
      <c r="F509" s="154" t="s">
        <v>1537</v>
      </c>
      <c r="G509" s="169" t="s">
        <v>1011</v>
      </c>
      <c r="H509" s="154" t="n">
        <v>2023</v>
      </c>
      <c r="I509" s="154" t="s">
        <v>1250</v>
      </c>
      <c r="J509" s="154" t="s">
        <v>1247</v>
      </c>
      <c r="K509" s="154" t="n">
        <v>1012</v>
      </c>
      <c r="L509" s="170" t="n">
        <v>45222</v>
      </c>
      <c r="M509" s="154" t="s">
        <v>1010</v>
      </c>
      <c r="N509" s="171" t="n">
        <v>0</v>
      </c>
      <c r="O509" s="172" t="n">
        <v>202301449</v>
      </c>
      <c r="P509" s="154" t="s">
        <v>1011</v>
      </c>
    </row>
    <row r="510" customFormat="false" ht="15" hidden="false" customHeight="true" outlineLevel="0" collapsed="false">
      <c r="A510" s="0" t="s">
        <v>1243</v>
      </c>
      <c r="B510" s="166" t="n">
        <v>45191</v>
      </c>
      <c r="C510" s="167" t="n">
        <v>7725.44</v>
      </c>
      <c r="D510" s="168" t="s">
        <v>1505</v>
      </c>
      <c r="E510" s="154" t="s">
        <v>1537</v>
      </c>
      <c r="F510" s="154" t="s">
        <v>1537</v>
      </c>
      <c r="G510" s="169" t="s">
        <v>1011</v>
      </c>
      <c r="H510" s="154" t="n">
        <v>2023</v>
      </c>
      <c r="I510" s="154" t="s">
        <v>1250</v>
      </c>
      <c r="J510" s="154" t="s">
        <v>1247</v>
      </c>
      <c r="K510" s="154" t="n">
        <v>887</v>
      </c>
      <c r="L510" s="170" t="n">
        <v>45191</v>
      </c>
      <c r="M510" s="154" t="s">
        <v>1010</v>
      </c>
      <c r="N510" s="171" t="n">
        <v>0</v>
      </c>
      <c r="O510" s="172" t="n">
        <v>202301343</v>
      </c>
      <c r="P510" s="154" t="s">
        <v>1011</v>
      </c>
    </row>
    <row r="511" customFormat="false" ht="15" hidden="false" customHeight="true" outlineLevel="0" collapsed="false">
      <c r="A511" s="0" t="s">
        <v>1004</v>
      </c>
      <c r="B511" s="166" t="n">
        <v>45141</v>
      </c>
      <c r="C511" s="167" t="n">
        <v>989.31</v>
      </c>
      <c r="D511" s="168" t="s">
        <v>1538</v>
      </c>
      <c r="E511" s="154" t="s">
        <v>1537</v>
      </c>
      <c r="F511" s="154" t="s">
        <v>1537</v>
      </c>
      <c r="G511" s="169" t="s">
        <v>1011</v>
      </c>
      <c r="H511" s="154" t="n">
        <v>2023</v>
      </c>
      <c r="I511" s="154" t="s">
        <v>1014</v>
      </c>
      <c r="J511" s="154" t="s">
        <v>1009</v>
      </c>
      <c r="K511" s="154" t="n">
        <v>384</v>
      </c>
      <c r="L511" s="170" t="n">
        <v>43829</v>
      </c>
      <c r="M511" s="154" t="s">
        <v>1010</v>
      </c>
      <c r="N511" s="171" t="n">
        <v>989.31</v>
      </c>
      <c r="O511" s="172" t="n">
        <v>202300955</v>
      </c>
      <c r="P511" s="154" t="s">
        <v>1011</v>
      </c>
    </row>
    <row r="512" customFormat="false" ht="15" hidden="false" customHeight="true" outlineLevel="0" collapsed="false">
      <c r="A512" s="0" t="s">
        <v>1243</v>
      </c>
      <c r="B512" s="166" t="n">
        <v>45289</v>
      </c>
      <c r="C512" s="167" t="n">
        <v>54132.73</v>
      </c>
      <c r="D512" s="168" t="s">
        <v>1539</v>
      </c>
      <c r="E512" s="154" t="s">
        <v>1540</v>
      </c>
      <c r="F512" s="154" t="s">
        <v>1540</v>
      </c>
      <c r="G512" s="169" t="s">
        <v>1011</v>
      </c>
      <c r="H512" s="154" t="n">
        <v>2023</v>
      </c>
      <c r="I512" s="154" t="s">
        <v>1301</v>
      </c>
      <c r="J512" s="154" t="s">
        <v>1247</v>
      </c>
      <c r="K512" s="154" t="n">
        <v>1326</v>
      </c>
      <c r="L512" s="170" t="n">
        <v>45289</v>
      </c>
      <c r="M512" s="154" t="s">
        <v>1010</v>
      </c>
      <c r="N512" s="171" t="n">
        <v>54132.73</v>
      </c>
      <c r="O512" s="172" t="n">
        <v>202301793</v>
      </c>
      <c r="P512" s="154" t="s">
        <v>1011</v>
      </c>
    </row>
    <row r="513" customFormat="false" ht="15" hidden="false" customHeight="true" outlineLevel="0" collapsed="false">
      <c r="A513" s="0" t="s">
        <v>1243</v>
      </c>
      <c r="B513" s="166" t="n">
        <v>45274</v>
      </c>
      <c r="C513" s="167" t="n">
        <v>17878</v>
      </c>
      <c r="D513" s="168" t="s">
        <v>1499</v>
      </c>
      <c r="E513" s="154" t="s">
        <v>1540</v>
      </c>
      <c r="F513" s="154" t="s">
        <v>1540</v>
      </c>
      <c r="G513" s="169" t="s">
        <v>1011</v>
      </c>
      <c r="H513" s="154" t="n">
        <v>2023</v>
      </c>
      <c r="I513" s="154" t="s">
        <v>1250</v>
      </c>
      <c r="J513" s="154" t="s">
        <v>1247</v>
      </c>
      <c r="K513" s="154" t="n">
        <v>1265</v>
      </c>
      <c r="L513" s="170" t="n">
        <v>45274</v>
      </c>
      <c r="M513" s="154" t="s">
        <v>1010</v>
      </c>
      <c r="N513" s="171" t="n">
        <v>0</v>
      </c>
      <c r="O513" s="172" t="n">
        <v>202301677</v>
      </c>
      <c r="P513" s="154" t="s">
        <v>1011</v>
      </c>
    </row>
    <row r="514" customFormat="false" ht="15" hidden="false" customHeight="true" outlineLevel="0" collapsed="false">
      <c r="A514" s="0" t="s">
        <v>1243</v>
      </c>
      <c r="B514" s="166" t="n">
        <v>45267</v>
      </c>
      <c r="C514" s="167" t="n">
        <v>16868.32</v>
      </c>
      <c r="D514" s="168" t="s">
        <v>1501</v>
      </c>
      <c r="E514" s="154" t="s">
        <v>1540</v>
      </c>
      <c r="F514" s="154" t="s">
        <v>1540</v>
      </c>
      <c r="G514" s="169" t="s">
        <v>1011</v>
      </c>
      <c r="H514" s="154" t="n">
        <v>2023</v>
      </c>
      <c r="I514" s="154" t="s">
        <v>1250</v>
      </c>
      <c r="J514" s="154" t="s">
        <v>1247</v>
      </c>
      <c r="K514" s="154" t="n">
        <v>1210</v>
      </c>
      <c r="L514" s="170" t="n">
        <v>45267</v>
      </c>
      <c r="M514" s="154" t="s">
        <v>1010</v>
      </c>
      <c r="N514" s="171" t="n">
        <v>0</v>
      </c>
      <c r="O514" s="172" t="n">
        <v>202301647</v>
      </c>
      <c r="P514" s="154" t="s">
        <v>1011</v>
      </c>
    </row>
    <row r="515" customFormat="false" ht="15" hidden="false" customHeight="true" outlineLevel="0" collapsed="false">
      <c r="A515" s="0" t="s">
        <v>1243</v>
      </c>
      <c r="B515" s="166" t="n">
        <v>45266</v>
      </c>
      <c r="C515" s="167" t="n">
        <v>7581.15</v>
      </c>
      <c r="D515" s="168" t="s">
        <v>1502</v>
      </c>
      <c r="E515" s="154" t="s">
        <v>1540</v>
      </c>
      <c r="F515" s="154" t="s">
        <v>1540</v>
      </c>
      <c r="G515" s="169" t="s">
        <v>1011</v>
      </c>
      <c r="H515" s="154" t="n">
        <v>2023</v>
      </c>
      <c r="I515" s="154" t="s">
        <v>1250</v>
      </c>
      <c r="J515" s="154" t="s">
        <v>1247</v>
      </c>
      <c r="K515" s="154" t="n">
        <v>1203</v>
      </c>
      <c r="L515" s="170" t="n">
        <v>45266</v>
      </c>
      <c r="M515" s="154" t="s">
        <v>1010</v>
      </c>
      <c r="N515" s="171" t="n">
        <v>0</v>
      </c>
      <c r="O515" s="172" t="n">
        <v>202301626</v>
      </c>
      <c r="P515" s="154" t="s">
        <v>1011</v>
      </c>
    </row>
    <row r="516" customFormat="false" ht="15" hidden="false" customHeight="true" outlineLevel="0" collapsed="false">
      <c r="A516" s="0" t="s">
        <v>1243</v>
      </c>
      <c r="B516" s="166" t="n">
        <v>45251</v>
      </c>
      <c r="C516" s="167" t="n">
        <v>17878</v>
      </c>
      <c r="D516" s="168" t="s">
        <v>1503</v>
      </c>
      <c r="E516" s="154" t="s">
        <v>1540</v>
      </c>
      <c r="F516" s="154" t="s">
        <v>1540</v>
      </c>
      <c r="G516" s="169" t="s">
        <v>1011</v>
      </c>
      <c r="H516" s="154" t="n">
        <v>2023</v>
      </c>
      <c r="I516" s="154" t="s">
        <v>1250</v>
      </c>
      <c r="J516" s="154" t="s">
        <v>1247</v>
      </c>
      <c r="K516" s="154" t="n">
        <v>1101</v>
      </c>
      <c r="L516" s="170" t="n">
        <v>45251</v>
      </c>
      <c r="M516" s="154" t="s">
        <v>1010</v>
      </c>
      <c r="N516" s="171" t="n">
        <v>0</v>
      </c>
      <c r="O516" s="172" t="n">
        <v>202301547</v>
      </c>
      <c r="P516" s="154" t="s">
        <v>1011</v>
      </c>
    </row>
    <row r="517" customFormat="false" ht="15" hidden="false" customHeight="true" outlineLevel="0" collapsed="false">
      <c r="A517" s="0" t="s">
        <v>1243</v>
      </c>
      <c r="B517" s="166" t="n">
        <v>45222</v>
      </c>
      <c r="C517" s="167" t="n">
        <v>17878</v>
      </c>
      <c r="D517" s="168" t="s">
        <v>1504</v>
      </c>
      <c r="E517" s="154" t="s">
        <v>1540</v>
      </c>
      <c r="F517" s="154" t="s">
        <v>1540</v>
      </c>
      <c r="G517" s="169" t="s">
        <v>1011</v>
      </c>
      <c r="H517" s="154" t="n">
        <v>2023</v>
      </c>
      <c r="I517" s="154" t="s">
        <v>1250</v>
      </c>
      <c r="J517" s="154" t="s">
        <v>1247</v>
      </c>
      <c r="K517" s="154" t="n">
        <v>1012</v>
      </c>
      <c r="L517" s="170" t="n">
        <v>45222</v>
      </c>
      <c r="M517" s="154" t="s">
        <v>1010</v>
      </c>
      <c r="N517" s="171" t="n">
        <v>0</v>
      </c>
      <c r="O517" s="172" t="n">
        <v>202301450</v>
      </c>
      <c r="P517" s="154" t="s">
        <v>1011</v>
      </c>
    </row>
    <row r="518" customFormat="false" ht="15" hidden="false" customHeight="true" outlineLevel="0" collapsed="false">
      <c r="A518" s="0" t="s">
        <v>1243</v>
      </c>
      <c r="B518" s="166" t="n">
        <v>45191</v>
      </c>
      <c r="C518" s="167" t="n">
        <v>14302.4</v>
      </c>
      <c r="D518" s="168" t="s">
        <v>1505</v>
      </c>
      <c r="E518" s="154" t="s">
        <v>1540</v>
      </c>
      <c r="F518" s="154" t="s">
        <v>1540</v>
      </c>
      <c r="G518" s="169" t="s">
        <v>1011</v>
      </c>
      <c r="H518" s="154" t="n">
        <v>2023</v>
      </c>
      <c r="I518" s="154" t="s">
        <v>1250</v>
      </c>
      <c r="J518" s="154" t="s">
        <v>1247</v>
      </c>
      <c r="K518" s="154" t="n">
        <v>887</v>
      </c>
      <c r="L518" s="170" t="n">
        <v>45191</v>
      </c>
      <c r="M518" s="154" t="s">
        <v>1010</v>
      </c>
      <c r="N518" s="171" t="n">
        <v>0</v>
      </c>
      <c r="O518" s="172" t="n">
        <v>202301341</v>
      </c>
      <c r="P518" s="154" t="s">
        <v>1011</v>
      </c>
    </row>
    <row r="519" customFormat="false" ht="15" hidden="false" customHeight="true" outlineLevel="0" collapsed="false">
      <c r="A519" s="0" t="s">
        <v>1243</v>
      </c>
      <c r="B519" s="166" t="n">
        <v>45149</v>
      </c>
      <c r="C519" s="167" t="n">
        <v>18008.34</v>
      </c>
      <c r="D519" s="168" t="s">
        <v>1506</v>
      </c>
      <c r="E519" s="154" t="s">
        <v>1540</v>
      </c>
      <c r="F519" s="154" t="s">
        <v>1540</v>
      </c>
      <c r="G519" s="169" t="s">
        <v>1011</v>
      </c>
      <c r="H519" s="154" t="n">
        <v>2023</v>
      </c>
      <c r="I519" s="154" t="s">
        <v>1250</v>
      </c>
      <c r="J519" s="154" t="s">
        <v>1247</v>
      </c>
      <c r="K519" s="154" t="n">
        <v>736</v>
      </c>
      <c r="L519" s="170" t="n">
        <v>45149</v>
      </c>
      <c r="M519" s="154" t="s">
        <v>1010</v>
      </c>
      <c r="N519" s="171" t="n">
        <v>0</v>
      </c>
      <c r="O519" s="172" t="n">
        <v>202301206</v>
      </c>
      <c r="P519" s="154" t="s">
        <v>1011</v>
      </c>
    </row>
    <row r="520" customFormat="false" ht="15" hidden="false" customHeight="true" outlineLevel="0" collapsed="false">
      <c r="A520" s="0" t="s">
        <v>1004</v>
      </c>
      <c r="B520" s="166" t="n">
        <v>45141</v>
      </c>
      <c r="C520" s="167" t="n">
        <v>2506.11</v>
      </c>
      <c r="D520" s="168" t="s">
        <v>1541</v>
      </c>
      <c r="E520" s="154" t="s">
        <v>1540</v>
      </c>
      <c r="F520" s="154" t="s">
        <v>1540</v>
      </c>
      <c r="G520" s="169" t="s">
        <v>1011</v>
      </c>
      <c r="H520" s="154" t="n">
        <v>2023</v>
      </c>
      <c r="I520" s="154" t="s">
        <v>1250</v>
      </c>
      <c r="J520" s="154" t="s">
        <v>1247</v>
      </c>
      <c r="K520" s="154" t="n">
        <v>866</v>
      </c>
      <c r="L520" s="170" t="n">
        <v>44194</v>
      </c>
      <c r="M520" s="154" t="s">
        <v>1010</v>
      </c>
      <c r="N520" s="171" t="n">
        <v>2506.11</v>
      </c>
      <c r="O520" s="172" t="n">
        <v>202300986</v>
      </c>
      <c r="P520" s="154" t="s">
        <v>1011</v>
      </c>
    </row>
    <row r="521" customFormat="false" ht="15" hidden="false" customHeight="true" outlineLevel="0" collapsed="false">
      <c r="A521" s="0" t="s">
        <v>1243</v>
      </c>
      <c r="B521" s="166" t="n">
        <v>45128</v>
      </c>
      <c r="C521" s="167" t="n">
        <v>18008.34</v>
      </c>
      <c r="D521" s="168" t="s">
        <v>1509</v>
      </c>
      <c r="E521" s="154" t="s">
        <v>1540</v>
      </c>
      <c r="F521" s="154" t="s">
        <v>1540</v>
      </c>
      <c r="G521" s="169" t="s">
        <v>1011</v>
      </c>
      <c r="H521" s="154" t="n">
        <v>2023</v>
      </c>
      <c r="I521" s="154" t="s">
        <v>1250</v>
      </c>
      <c r="J521" s="154" t="s">
        <v>1247</v>
      </c>
      <c r="K521" s="154" t="n">
        <v>662</v>
      </c>
      <c r="L521" s="170" t="n">
        <v>45128</v>
      </c>
      <c r="M521" s="154" t="s">
        <v>1010</v>
      </c>
      <c r="N521" s="171" t="n">
        <v>0</v>
      </c>
      <c r="O521" s="172" t="n">
        <v>202300560</v>
      </c>
      <c r="P521" s="154" t="s">
        <v>1011</v>
      </c>
    </row>
    <row r="522" customFormat="false" ht="15" hidden="false" customHeight="true" outlineLevel="0" collapsed="false">
      <c r="A522" s="0" t="s">
        <v>1243</v>
      </c>
      <c r="B522" s="166" t="n">
        <v>45097</v>
      </c>
      <c r="C522" s="167" t="n">
        <v>18008.34</v>
      </c>
      <c r="D522" s="168" t="s">
        <v>1510</v>
      </c>
      <c r="E522" s="154" t="s">
        <v>1540</v>
      </c>
      <c r="F522" s="154" t="s">
        <v>1540</v>
      </c>
      <c r="G522" s="169" t="s">
        <v>1011</v>
      </c>
      <c r="H522" s="154" t="n">
        <v>2023</v>
      </c>
      <c r="I522" s="154" t="s">
        <v>1250</v>
      </c>
      <c r="J522" s="154" t="s">
        <v>1247</v>
      </c>
      <c r="K522" s="154" t="n">
        <v>580</v>
      </c>
      <c r="L522" s="170" t="n">
        <v>45097</v>
      </c>
      <c r="M522" s="154" t="s">
        <v>1010</v>
      </c>
      <c r="N522" s="171" t="n">
        <v>0</v>
      </c>
      <c r="O522" s="172" t="n">
        <v>202300479</v>
      </c>
      <c r="P522" s="154" t="s">
        <v>1011</v>
      </c>
    </row>
    <row r="523" customFormat="false" ht="15" hidden="false" customHeight="true" outlineLevel="0" collapsed="false">
      <c r="A523" s="0" t="s">
        <v>1243</v>
      </c>
      <c r="B523" s="166" t="n">
        <v>45065</v>
      </c>
      <c r="C523" s="167" t="n">
        <v>18008.34</v>
      </c>
      <c r="D523" s="168" t="s">
        <v>1511</v>
      </c>
      <c r="E523" s="154" t="s">
        <v>1540</v>
      </c>
      <c r="F523" s="154" t="s">
        <v>1540</v>
      </c>
      <c r="G523" s="169" t="s">
        <v>1011</v>
      </c>
      <c r="H523" s="154" t="n">
        <v>2023</v>
      </c>
      <c r="I523" s="154" t="s">
        <v>1250</v>
      </c>
      <c r="J523" s="154" t="s">
        <v>1247</v>
      </c>
      <c r="K523" s="154" t="n">
        <v>483</v>
      </c>
      <c r="L523" s="170" t="n">
        <v>45065</v>
      </c>
      <c r="M523" s="154" t="s">
        <v>1010</v>
      </c>
      <c r="N523" s="171" t="n">
        <v>0</v>
      </c>
      <c r="O523" s="172" t="n">
        <v>202300395</v>
      </c>
      <c r="P523" s="154" t="s">
        <v>1011</v>
      </c>
    </row>
    <row r="524" customFormat="false" ht="15" hidden="false" customHeight="true" outlineLevel="0" collapsed="false">
      <c r="A524" s="0" t="s">
        <v>1243</v>
      </c>
      <c r="B524" s="166" t="n">
        <v>45034</v>
      </c>
      <c r="C524" s="167" t="n">
        <v>18008.34</v>
      </c>
      <c r="D524" s="168" t="s">
        <v>1512</v>
      </c>
      <c r="E524" s="154" t="s">
        <v>1540</v>
      </c>
      <c r="F524" s="154" t="s">
        <v>1540</v>
      </c>
      <c r="G524" s="169" t="s">
        <v>1011</v>
      </c>
      <c r="H524" s="154" t="n">
        <v>2023</v>
      </c>
      <c r="I524" s="154" t="s">
        <v>1250</v>
      </c>
      <c r="J524" s="154" t="s">
        <v>1247</v>
      </c>
      <c r="K524" s="154" t="n">
        <v>380</v>
      </c>
      <c r="L524" s="170" t="n">
        <v>45034</v>
      </c>
      <c r="M524" s="154" t="s">
        <v>1010</v>
      </c>
      <c r="N524" s="171" t="n">
        <v>0</v>
      </c>
      <c r="O524" s="172" t="n">
        <v>202300304</v>
      </c>
      <c r="P524" s="154" t="s">
        <v>1011</v>
      </c>
    </row>
    <row r="525" customFormat="false" ht="15" hidden="false" customHeight="true" outlineLevel="0" collapsed="false">
      <c r="A525" s="0" t="s">
        <v>1243</v>
      </c>
      <c r="B525" s="166" t="n">
        <v>45007</v>
      </c>
      <c r="C525" s="167" t="n">
        <v>18008.34</v>
      </c>
      <c r="D525" s="168" t="s">
        <v>1513</v>
      </c>
      <c r="E525" s="154" t="s">
        <v>1540</v>
      </c>
      <c r="F525" s="154" t="s">
        <v>1540</v>
      </c>
      <c r="G525" s="169" t="s">
        <v>1011</v>
      </c>
      <c r="H525" s="154" t="n">
        <v>2023</v>
      </c>
      <c r="I525" s="154" t="s">
        <v>1250</v>
      </c>
      <c r="J525" s="154" t="s">
        <v>1247</v>
      </c>
      <c r="K525" s="154" t="n">
        <v>283</v>
      </c>
      <c r="L525" s="170" t="n">
        <v>45007</v>
      </c>
      <c r="M525" s="154" t="s">
        <v>1010</v>
      </c>
      <c r="N525" s="171" t="n">
        <v>0</v>
      </c>
      <c r="O525" s="172" t="n">
        <v>202300229</v>
      </c>
      <c r="P525" s="154" t="s">
        <v>1011</v>
      </c>
    </row>
    <row r="526" customFormat="false" ht="15" hidden="false" customHeight="true" outlineLevel="0" collapsed="false">
      <c r="A526" s="0" t="s">
        <v>1243</v>
      </c>
      <c r="B526" s="166" t="n">
        <v>44980</v>
      </c>
      <c r="C526" s="167" t="n">
        <v>18008.34</v>
      </c>
      <c r="D526" s="168" t="s">
        <v>1514</v>
      </c>
      <c r="E526" s="154" t="s">
        <v>1540</v>
      </c>
      <c r="F526" s="154" t="s">
        <v>1540</v>
      </c>
      <c r="G526" s="169" t="s">
        <v>1011</v>
      </c>
      <c r="H526" s="154" t="n">
        <v>2023</v>
      </c>
      <c r="I526" s="154" t="s">
        <v>1250</v>
      </c>
      <c r="J526" s="154" t="s">
        <v>1247</v>
      </c>
      <c r="K526" s="154" t="n">
        <v>176</v>
      </c>
      <c r="L526" s="170" t="n">
        <v>44980</v>
      </c>
      <c r="M526" s="154" t="s">
        <v>1010</v>
      </c>
      <c r="N526" s="171" t="n">
        <v>0</v>
      </c>
      <c r="O526" s="172" t="n">
        <v>202300127</v>
      </c>
      <c r="P526" s="154" t="s">
        <v>1011</v>
      </c>
    </row>
    <row r="527" customFormat="false" ht="15" hidden="false" customHeight="true" outlineLevel="0" collapsed="false">
      <c r="A527" s="0" t="s">
        <v>1243</v>
      </c>
      <c r="B527" s="166" t="n">
        <v>44946</v>
      </c>
      <c r="C527" s="167" t="n">
        <v>15217.74</v>
      </c>
      <c r="D527" s="168" t="s">
        <v>1515</v>
      </c>
      <c r="E527" s="154" t="s">
        <v>1540</v>
      </c>
      <c r="F527" s="154" t="s">
        <v>1540</v>
      </c>
      <c r="G527" s="169" t="s">
        <v>1011</v>
      </c>
      <c r="H527" s="154" t="n">
        <v>2023</v>
      </c>
      <c r="I527" s="154" t="s">
        <v>1250</v>
      </c>
      <c r="J527" s="154" t="s">
        <v>1247</v>
      </c>
      <c r="K527" s="154" t="n">
        <v>54</v>
      </c>
      <c r="L527" s="170" t="n">
        <v>44946</v>
      </c>
      <c r="M527" s="154" t="s">
        <v>1010</v>
      </c>
      <c r="N527" s="171" t="n">
        <v>0</v>
      </c>
      <c r="O527" s="172" t="n">
        <v>202300057</v>
      </c>
      <c r="P527" s="154" t="s">
        <v>1011</v>
      </c>
    </row>
    <row r="528" customFormat="false" ht="15" hidden="false" customHeight="true" outlineLevel="0" collapsed="false">
      <c r="A528" s="0" t="s">
        <v>1243</v>
      </c>
      <c r="B528" s="166" t="n">
        <v>45289</v>
      </c>
      <c r="C528" s="167" t="n">
        <v>14045.73</v>
      </c>
      <c r="D528" s="168" t="s">
        <v>1536</v>
      </c>
      <c r="E528" s="154" t="s">
        <v>1542</v>
      </c>
      <c r="F528" s="154" t="s">
        <v>1542</v>
      </c>
      <c r="G528" s="169" t="s">
        <v>1011</v>
      </c>
      <c r="H528" s="154" t="n">
        <v>2023</v>
      </c>
      <c r="I528" s="154" t="s">
        <v>1301</v>
      </c>
      <c r="J528" s="154" t="s">
        <v>1247</v>
      </c>
      <c r="K528" s="154" t="n">
        <v>1331</v>
      </c>
      <c r="L528" s="170" t="n">
        <v>45289</v>
      </c>
      <c r="M528" s="154" t="s">
        <v>1010</v>
      </c>
      <c r="N528" s="171" t="n">
        <v>14045.73</v>
      </c>
      <c r="O528" s="172" t="n">
        <v>202301800</v>
      </c>
      <c r="P528" s="154" t="s">
        <v>1011</v>
      </c>
    </row>
    <row r="529" customFormat="false" ht="15" hidden="false" customHeight="true" outlineLevel="0" collapsed="false">
      <c r="A529" s="0" t="s">
        <v>1243</v>
      </c>
      <c r="B529" s="166" t="n">
        <v>45281</v>
      </c>
      <c r="C529" s="167" t="n">
        <v>147811.79</v>
      </c>
      <c r="D529" s="168" t="s">
        <v>1543</v>
      </c>
      <c r="E529" s="154" t="s">
        <v>1542</v>
      </c>
      <c r="F529" s="154" t="s">
        <v>1542</v>
      </c>
      <c r="G529" s="169" t="s">
        <v>1011</v>
      </c>
      <c r="H529" s="154" t="n">
        <v>2023</v>
      </c>
      <c r="I529" s="154" t="s">
        <v>1250</v>
      </c>
      <c r="J529" s="154" t="s">
        <v>1247</v>
      </c>
      <c r="K529" s="154" t="n">
        <v>1300</v>
      </c>
      <c r="L529" s="170" t="n">
        <v>45281</v>
      </c>
      <c r="M529" s="154" t="s">
        <v>1010</v>
      </c>
      <c r="N529" s="171" t="n">
        <v>147811.79</v>
      </c>
      <c r="O529" s="172" t="n">
        <v>202301753</v>
      </c>
      <c r="P529" s="154" t="s">
        <v>1011</v>
      </c>
    </row>
    <row r="530" customFormat="false" ht="15" hidden="false" customHeight="true" outlineLevel="0" collapsed="false">
      <c r="A530" s="0" t="s">
        <v>1243</v>
      </c>
      <c r="B530" s="166" t="n">
        <v>45274</v>
      </c>
      <c r="C530" s="167" t="n">
        <v>1741.7</v>
      </c>
      <c r="D530" s="168" t="s">
        <v>1499</v>
      </c>
      <c r="E530" s="154" t="s">
        <v>1542</v>
      </c>
      <c r="F530" s="154" t="s">
        <v>1542</v>
      </c>
      <c r="G530" s="169" t="s">
        <v>1011</v>
      </c>
      <c r="H530" s="154" t="n">
        <v>2023</v>
      </c>
      <c r="I530" s="154" t="s">
        <v>1250</v>
      </c>
      <c r="J530" s="154" t="s">
        <v>1247</v>
      </c>
      <c r="K530" s="154" t="n">
        <v>1265</v>
      </c>
      <c r="L530" s="170" t="n">
        <v>45274</v>
      </c>
      <c r="M530" s="154" t="s">
        <v>1010</v>
      </c>
      <c r="N530" s="171" t="n">
        <v>0</v>
      </c>
      <c r="O530" s="172" t="n">
        <v>202301687</v>
      </c>
      <c r="P530" s="154" t="s">
        <v>1011</v>
      </c>
    </row>
    <row r="531" customFormat="false" ht="15" hidden="false" customHeight="true" outlineLevel="0" collapsed="false">
      <c r="A531" s="0" t="s">
        <v>1243</v>
      </c>
      <c r="B531" s="166" t="n">
        <v>45267</v>
      </c>
      <c r="C531" s="167" t="n">
        <v>1349.77</v>
      </c>
      <c r="D531" s="168" t="s">
        <v>1501</v>
      </c>
      <c r="E531" s="154" t="s">
        <v>1542</v>
      </c>
      <c r="F531" s="154" t="s">
        <v>1542</v>
      </c>
      <c r="G531" s="169" t="s">
        <v>1011</v>
      </c>
      <c r="H531" s="154" t="n">
        <v>2023</v>
      </c>
      <c r="I531" s="154" t="s">
        <v>1250</v>
      </c>
      <c r="J531" s="154" t="s">
        <v>1247</v>
      </c>
      <c r="K531" s="154" t="n">
        <v>1210</v>
      </c>
      <c r="L531" s="170" t="n">
        <v>45267</v>
      </c>
      <c r="M531" s="154" t="s">
        <v>1010</v>
      </c>
      <c r="N531" s="171" t="n">
        <v>0</v>
      </c>
      <c r="O531" s="172" t="n">
        <v>202301641</v>
      </c>
      <c r="P531" s="154" t="s">
        <v>1011</v>
      </c>
    </row>
    <row r="532" customFormat="false" ht="15" hidden="false" customHeight="true" outlineLevel="0" collapsed="false">
      <c r="A532" s="0" t="s">
        <v>1243</v>
      </c>
      <c r="B532" s="166" t="n">
        <v>45251</v>
      </c>
      <c r="C532" s="167" t="n">
        <v>1741.7</v>
      </c>
      <c r="D532" s="168" t="s">
        <v>1503</v>
      </c>
      <c r="E532" s="154" t="s">
        <v>1542</v>
      </c>
      <c r="F532" s="154" t="s">
        <v>1542</v>
      </c>
      <c r="G532" s="169" t="s">
        <v>1011</v>
      </c>
      <c r="H532" s="154" t="n">
        <v>2023</v>
      </c>
      <c r="I532" s="154" t="s">
        <v>1250</v>
      </c>
      <c r="J532" s="154" t="s">
        <v>1247</v>
      </c>
      <c r="K532" s="154" t="n">
        <v>1101</v>
      </c>
      <c r="L532" s="170" t="n">
        <v>45251</v>
      </c>
      <c r="M532" s="154" t="s">
        <v>1010</v>
      </c>
      <c r="N532" s="171" t="n">
        <v>0</v>
      </c>
      <c r="O532" s="172" t="n">
        <v>202301534</v>
      </c>
      <c r="P532" s="154" t="s">
        <v>1011</v>
      </c>
    </row>
    <row r="533" customFormat="false" ht="15" hidden="false" customHeight="true" outlineLevel="0" collapsed="false">
      <c r="A533" s="0" t="s">
        <v>1243</v>
      </c>
      <c r="B533" s="166" t="n">
        <v>45222</v>
      </c>
      <c r="C533" s="167" t="n">
        <v>1741.7</v>
      </c>
      <c r="D533" s="168" t="s">
        <v>1504</v>
      </c>
      <c r="E533" s="154" t="s">
        <v>1542</v>
      </c>
      <c r="F533" s="154" t="s">
        <v>1542</v>
      </c>
      <c r="G533" s="169" t="s">
        <v>1011</v>
      </c>
      <c r="H533" s="154" t="n">
        <v>2023</v>
      </c>
      <c r="I533" s="154" t="s">
        <v>1250</v>
      </c>
      <c r="J533" s="154" t="s">
        <v>1247</v>
      </c>
      <c r="K533" s="154" t="n">
        <v>1012</v>
      </c>
      <c r="L533" s="170" t="n">
        <v>45222</v>
      </c>
      <c r="M533" s="154" t="s">
        <v>1010</v>
      </c>
      <c r="N533" s="171" t="n">
        <v>0</v>
      </c>
      <c r="O533" s="172" t="n">
        <v>202301451</v>
      </c>
      <c r="P533" s="154" t="s">
        <v>1011</v>
      </c>
    </row>
    <row r="534" customFormat="false" ht="15" hidden="false" customHeight="true" outlineLevel="0" collapsed="false">
      <c r="A534" s="0" t="s">
        <v>1243</v>
      </c>
      <c r="B534" s="166" t="n">
        <v>45191</v>
      </c>
      <c r="C534" s="167" t="n">
        <v>1741.7</v>
      </c>
      <c r="D534" s="168" t="s">
        <v>1505</v>
      </c>
      <c r="E534" s="154" t="s">
        <v>1542</v>
      </c>
      <c r="F534" s="154" t="s">
        <v>1542</v>
      </c>
      <c r="G534" s="169" t="s">
        <v>1011</v>
      </c>
      <c r="H534" s="154" t="n">
        <v>2023</v>
      </c>
      <c r="I534" s="154" t="s">
        <v>1250</v>
      </c>
      <c r="J534" s="154" t="s">
        <v>1247</v>
      </c>
      <c r="K534" s="154" t="n">
        <v>887</v>
      </c>
      <c r="L534" s="170" t="n">
        <v>45191</v>
      </c>
      <c r="M534" s="154" t="s">
        <v>1010</v>
      </c>
      <c r="N534" s="171" t="n">
        <v>0</v>
      </c>
      <c r="O534" s="172" t="n">
        <v>202301350</v>
      </c>
      <c r="P534" s="154" t="s">
        <v>1011</v>
      </c>
    </row>
    <row r="535" customFormat="false" ht="15" hidden="false" customHeight="true" outlineLevel="0" collapsed="false">
      <c r="A535" s="0" t="s">
        <v>1004</v>
      </c>
      <c r="B535" s="166" t="n">
        <v>45141</v>
      </c>
      <c r="C535" s="167" t="n">
        <v>138205.69</v>
      </c>
      <c r="D535" s="168" t="s">
        <v>1544</v>
      </c>
      <c r="E535" s="154" t="s">
        <v>1542</v>
      </c>
      <c r="F535" s="154" t="s">
        <v>1542</v>
      </c>
      <c r="G535" s="169" t="s">
        <v>1011</v>
      </c>
      <c r="H535" s="154" t="n">
        <v>2023</v>
      </c>
      <c r="I535" s="154" t="s">
        <v>1250</v>
      </c>
      <c r="J535" s="154" t="s">
        <v>1247</v>
      </c>
      <c r="K535" s="154" t="n">
        <v>1039</v>
      </c>
      <c r="L535" s="170" t="n">
        <v>44561</v>
      </c>
      <c r="M535" s="154" t="s">
        <v>1010</v>
      </c>
      <c r="N535" s="171" t="n">
        <v>138205.69</v>
      </c>
      <c r="O535" s="172" t="n">
        <v>202301046</v>
      </c>
      <c r="P535" s="154" t="s">
        <v>1011</v>
      </c>
    </row>
    <row r="536" customFormat="false" ht="15" hidden="false" customHeight="true" outlineLevel="0" collapsed="false">
      <c r="A536" s="0" t="s">
        <v>1004</v>
      </c>
      <c r="B536" s="166" t="n">
        <v>45141</v>
      </c>
      <c r="C536" s="167" t="n">
        <v>166863.67</v>
      </c>
      <c r="D536" s="168" t="s">
        <v>1545</v>
      </c>
      <c r="E536" s="154" t="s">
        <v>1542</v>
      </c>
      <c r="F536" s="154" t="s">
        <v>1542</v>
      </c>
      <c r="G536" s="169" t="s">
        <v>1011</v>
      </c>
      <c r="H536" s="154" t="n">
        <v>2023</v>
      </c>
      <c r="I536" s="154" t="s">
        <v>1250</v>
      </c>
      <c r="J536" s="154" t="s">
        <v>1247</v>
      </c>
      <c r="K536" s="154" t="n">
        <v>1055</v>
      </c>
      <c r="L536" s="170" t="n">
        <v>44926</v>
      </c>
      <c r="M536" s="154" t="s">
        <v>1010</v>
      </c>
      <c r="N536" s="171" t="n">
        <v>166863.67</v>
      </c>
      <c r="O536" s="172" t="n">
        <v>202301126</v>
      </c>
      <c r="P536" s="154" t="s">
        <v>1011</v>
      </c>
    </row>
    <row r="537" customFormat="false" ht="15" hidden="false" customHeight="true" outlineLevel="0" collapsed="false">
      <c r="A537" s="0" t="s">
        <v>1004</v>
      </c>
      <c r="B537" s="166" t="n">
        <v>45141</v>
      </c>
      <c r="C537" s="167" t="n">
        <v>5220.82</v>
      </c>
      <c r="D537" s="168" t="s">
        <v>1546</v>
      </c>
      <c r="E537" s="154" t="s">
        <v>1542</v>
      </c>
      <c r="F537" s="154" t="s">
        <v>1542</v>
      </c>
      <c r="G537" s="169" t="s">
        <v>1011</v>
      </c>
      <c r="H537" s="154" t="n">
        <v>2023</v>
      </c>
      <c r="I537" s="154" t="s">
        <v>1014</v>
      </c>
      <c r="J537" s="154" t="s">
        <v>1009</v>
      </c>
      <c r="K537" s="154" t="n">
        <v>384</v>
      </c>
      <c r="L537" s="170" t="n">
        <v>43829</v>
      </c>
      <c r="M537" s="154" t="s">
        <v>1010</v>
      </c>
      <c r="N537" s="171" t="n">
        <v>5220.82</v>
      </c>
      <c r="O537" s="172" t="n">
        <v>202300954</v>
      </c>
      <c r="P537" s="154" t="s">
        <v>1011</v>
      </c>
    </row>
    <row r="538" customFormat="false" ht="15" hidden="false" customHeight="true" outlineLevel="0" collapsed="false">
      <c r="A538" s="0" t="s">
        <v>1004</v>
      </c>
      <c r="B538" s="166" t="n">
        <v>45141</v>
      </c>
      <c r="C538" s="167" t="n">
        <v>22039.46</v>
      </c>
      <c r="D538" s="168" t="s">
        <v>1547</v>
      </c>
      <c r="E538" s="154" t="s">
        <v>1542</v>
      </c>
      <c r="F538" s="154" t="s">
        <v>1542</v>
      </c>
      <c r="G538" s="169" t="s">
        <v>1011</v>
      </c>
      <c r="H538" s="154" t="n">
        <v>2023</v>
      </c>
      <c r="I538" s="154" t="s">
        <v>1250</v>
      </c>
      <c r="J538" s="154" t="s">
        <v>1247</v>
      </c>
      <c r="K538" s="154" t="n">
        <v>883</v>
      </c>
      <c r="L538" s="170" t="n">
        <v>44196</v>
      </c>
      <c r="M538" s="154" t="s">
        <v>1010</v>
      </c>
      <c r="N538" s="171" t="n">
        <v>22039.46</v>
      </c>
      <c r="O538" s="172" t="n">
        <v>202300995</v>
      </c>
      <c r="P538" s="154" t="s">
        <v>1011</v>
      </c>
    </row>
    <row r="539" customFormat="false" ht="15" hidden="false" customHeight="true" outlineLevel="0" collapsed="false">
      <c r="A539" s="0" t="s">
        <v>1243</v>
      </c>
      <c r="B539" s="166" t="n">
        <v>45281</v>
      </c>
      <c r="C539" s="167" t="n">
        <v>142033.34</v>
      </c>
      <c r="D539" s="168" t="s">
        <v>1548</v>
      </c>
      <c r="E539" s="154" t="s">
        <v>1549</v>
      </c>
      <c r="F539" s="154" t="s">
        <v>1549</v>
      </c>
      <c r="G539" s="169" t="s">
        <v>1011</v>
      </c>
      <c r="H539" s="154" t="n">
        <v>2023</v>
      </c>
      <c r="I539" s="154" t="s">
        <v>1250</v>
      </c>
      <c r="J539" s="154" t="s">
        <v>1247</v>
      </c>
      <c r="K539" s="154" t="n">
        <v>1299</v>
      </c>
      <c r="L539" s="170" t="n">
        <v>45281</v>
      </c>
      <c r="M539" s="154" t="s">
        <v>1010</v>
      </c>
      <c r="N539" s="171" t="n">
        <v>142033.34</v>
      </c>
      <c r="O539" s="172" t="n">
        <v>202301750</v>
      </c>
      <c r="P539" s="154" t="s">
        <v>1011</v>
      </c>
    </row>
    <row r="540" customFormat="false" ht="15" hidden="false" customHeight="true" outlineLevel="0" collapsed="false">
      <c r="A540" s="0" t="s">
        <v>1243</v>
      </c>
      <c r="B540" s="166" t="n">
        <v>45274</v>
      </c>
      <c r="C540" s="167" t="n">
        <v>2866.13</v>
      </c>
      <c r="D540" s="168" t="s">
        <v>1499</v>
      </c>
      <c r="E540" s="154" t="s">
        <v>1549</v>
      </c>
      <c r="F540" s="154" t="s">
        <v>1549</v>
      </c>
      <c r="G540" s="169" t="s">
        <v>1011</v>
      </c>
      <c r="H540" s="154" t="n">
        <v>2023</v>
      </c>
      <c r="I540" s="154" t="s">
        <v>1250</v>
      </c>
      <c r="J540" s="154" t="s">
        <v>1247</v>
      </c>
      <c r="K540" s="154" t="n">
        <v>1265</v>
      </c>
      <c r="L540" s="170" t="n">
        <v>45274</v>
      </c>
      <c r="M540" s="154" t="s">
        <v>1010</v>
      </c>
      <c r="N540" s="171" t="n">
        <v>0</v>
      </c>
      <c r="O540" s="172" t="n">
        <v>202301678</v>
      </c>
      <c r="P540" s="154" t="s">
        <v>1011</v>
      </c>
    </row>
    <row r="541" customFormat="false" ht="15" hidden="false" customHeight="true" outlineLevel="0" collapsed="false">
      <c r="A541" s="0" t="s">
        <v>1243</v>
      </c>
      <c r="B541" s="166" t="n">
        <v>45267</v>
      </c>
      <c r="C541" s="167" t="n">
        <v>2866.13</v>
      </c>
      <c r="D541" s="168" t="s">
        <v>1501</v>
      </c>
      <c r="E541" s="154" t="s">
        <v>1549</v>
      </c>
      <c r="F541" s="154" t="s">
        <v>1549</v>
      </c>
      <c r="G541" s="169" t="s">
        <v>1011</v>
      </c>
      <c r="H541" s="154" t="n">
        <v>2023</v>
      </c>
      <c r="I541" s="154" t="s">
        <v>1250</v>
      </c>
      <c r="J541" s="154" t="s">
        <v>1247</v>
      </c>
      <c r="K541" s="154" t="n">
        <v>1210</v>
      </c>
      <c r="L541" s="170" t="n">
        <v>45267</v>
      </c>
      <c r="M541" s="154" t="s">
        <v>1010</v>
      </c>
      <c r="N541" s="171" t="n">
        <v>0</v>
      </c>
      <c r="O541" s="172" t="n">
        <v>202301633</v>
      </c>
      <c r="P541" s="154" t="s">
        <v>1011</v>
      </c>
    </row>
    <row r="542" customFormat="false" ht="15" hidden="false" customHeight="true" outlineLevel="0" collapsed="false">
      <c r="A542" s="0" t="s">
        <v>1243</v>
      </c>
      <c r="B542" s="166" t="n">
        <v>45251</v>
      </c>
      <c r="C542" s="167" t="n">
        <v>2866.13</v>
      </c>
      <c r="D542" s="168" t="s">
        <v>1503</v>
      </c>
      <c r="E542" s="154" t="s">
        <v>1549</v>
      </c>
      <c r="F542" s="154" t="s">
        <v>1549</v>
      </c>
      <c r="G542" s="169" t="s">
        <v>1011</v>
      </c>
      <c r="H542" s="154" t="n">
        <v>2023</v>
      </c>
      <c r="I542" s="154" t="s">
        <v>1250</v>
      </c>
      <c r="J542" s="154" t="s">
        <v>1247</v>
      </c>
      <c r="K542" s="154" t="n">
        <v>1101</v>
      </c>
      <c r="L542" s="170" t="n">
        <v>45251</v>
      </c>
      <c r="M542" s="154" t="s">
        <v>1010</v>
      </c>
      <c r="N542" s="171" t="n">
        <v>0</v>
      </c>
      <c r="O542" s="172" t="n">
        <v>202301542</v>
      </c>
      <c r="P542" s="154" t="s">
        <v>1011</v>
      </c>
    </row>
    <row r="543" customFormat="false" ht="15" hidden="false" customHeight="true" outlineLevel="0" collapsed="false">
      <c r="A543" s="0" t="s">
        <v>1243</v>
      </c>
      <c r="B543" s="166" t="n">
        <v>45222</v>
      </c>
      <c r="C543" s="167" t="n">
        <v>2866.13</v>
      </c>
      <c r="D543" s="168" t="s">
        <v>1504</v>
      </c>
      <c r="E543" s="154" t="s">
        <v>1549</v>
      </c>
      <c r="F543" s="154" t="s">
        <v>1549</v>
      </c>
      <c r="G543" s="169" t="s">
        <v>1011</v>
      </c>
      <c r="H543" s="154" t="n">
        <v>2023</v>
      </c>
      <c r="I543" s="154" t="s">
        <v>1250</v>
      </c>
      <c r="J543" s="154" t="s">
        <v>1247</v>
      </c>
      <c r="K543" s="154" t="n">
        <v>1012</v>
      </c>
      <c r="L543" s="170" t="n">
        <v>45222</v>
      </c>
      <c r="M543" s="154" t="s">
        <v>1010</v>
      </c>
      <c r="N543" s="171" t="n">
        <v>0</v>
      </c>
      <c r="O543" s="172" t="n">
        <v>202301452</v>
      </c>
      <c r="P543" s="154" t="s">
        <v>1011</v>
      </c>
    </row>
    <row r="544" customFormat="false" ht="15" hidden="false" customHeight="true" outlineLevel="0" collapsed="false">
      <c r="A544" s="0" t="s">
        <v>1243</v>
      </c>
      <c r="B544" s="166" t="n">
        <v>45191</v>
      </c>
      <c r="C544" s="167" t="n">
        <v>2866.13</v>
      </c>
      <c r="D544" s="168" t="s">
        <v>1505</v>
      </c>
      <c r="E544" s="154" t="s">
        <v>1549</v>
      </c>
      <c r="F544" s="154" t="s">
        <v>1549</v>
      </c>
      <c r="G544" s="169" t="s">
        <v>1011</v>
      </c>
      <c r="H544" s="154" t="n">
        <v>2023</v>
      </c>
      <c r="I544" s="154" t="s">
        <v>1250</v>
      </c>
      <c r="J544" s="154" t="s">
        <v>1247</v>
      </c>
      <c r="K544" s="154" t="n">
        <v>887</v>
      </c>
      <c r="L544" s="170" t="n">
        <v>45191</v>
      </c>
      <c r="M544" s="154" t="s">
        <v>1010</v>
      </c>
      <c r="N544" s="171" t="n">
        <v>0</v>
      </c>
      <c r="O544" s="172" t="n">
        <v>202301351</v>
      </c>
      <c r="P544" s="154" t="s">
        <v>1011</v>
      </c>
    </row>
    <row r="545" customFormat="false" ht="15" hidden="false" customHeight="true" outlineLevel="0" collapsed="false">
      <c r="A545" s="0" t="s">
        <v>1243</v>
      </c>
      <c r="B545" s="166" t="n">
        <v>45149</v>
      </c>
      <c r="C545" s="167" t="n">
        <v>4184.75</v>
      </c>
      <c r="D545" s="168" t="s">
        <v>1506</v>
      </c>
      <c r="E545" s="154" t="s">
        <v>1549</v>
      </c>
      <c r="F545" s="154" t="s">
        <v>1549</v>
      </c>
      <c r="G545" s="169" t="s">
        <v>1011</v>
      </c>
      <c r="H545" s="154" t="n">
        <v>2023</v>
      </c>
      <c r="I545" s="154" t="s">
        <v>1250</v>
      </c>
      <c r="J545" s="154" t="s">
        <v>1247</v>
      </c>
      <c r="K545" s="154" t="n">
        <v>736</v>
      </c>
      <c r="L545" s="170" t="n">
        <v>45149</v>
      </c>
      <c r="M545" s="154" t="s">
        <v>1010</v>
      </c>
      <c r="N545" s="171" t="n">
        <v>0</v>
      </c>
      <c r="O545" s="172" t="n">
        <v>202301200</v>
      </c>
      <c r="P545" s="154" t="s">
        <v>1011</v>
      </c>
    </row>
    <row r="546" customFormat="false" ht="15" hidden="false" customHeight="true" outlineLevel="0" collapsed="false">
      <c r="A546" s="0" t="s">
        <v>1004</v>
      </c>
      <c r="B546" s="166" t="n">
        <v>45141</v>
      </c>
      <c r="C546" s="167" t="n">
        <v>84796.11</v>
      </c>
      <c r="D546" s="168" t="s">
        <v>1550</v>
      </c>
      <c r="E546" s="154" t="s">
        <v>1549</v>
      </c>
      <c r="F546" s="154" t="s">
        <v>1549</v>
      </c>
      <c r="G546" s="169" t="s">
        <v>1011</v>
      </c>
      <c r="H546" s="154" t="n">
        <v>2023</v>
      </c>
      <c r="I546" s="154" t="s">
        <v>1250</v>
      </c>
      <c r="J546" s="154" t="s">
        <v>1247</v>
      </c>
      <c r="K546" s="154" t="n">
        <v>1044</v>
      </c>
      <c r="L546" s="170" t="n">
        <v>44561</v>
      </c>
      <c r="M546" s="154" t="s">
        <v>1010</v>
      </c>
      <c r="N546" s="171" t="n">
        <v>84796.11</v>
      </c>
      <c r="O546" s="172" t="n">
        <v>202301056</v>
      </c>
      <c r="P546" s="154" t="s">
        <v>1011</v>
      </c>
    </row>
    <row r="547" customFormat="false" ht="15" hidden="false" customHeight="true" outlineLevel="0" collapsed="false">
      <c r="A547" s="0" t="s">
        <v>1004</v>
      </c>
      <c r="B547" s="166" t="n">
        <v>45141</v>
      </c>
      <c r="C547" s="167" t="n">
        <v>90751.5</v>
      </c>
      <c r="D547" s="168" t="s">
        <v>1551</v>
      </c>
      <c r="E547" s="154" t="s">
        <v>1549</v>
      </c>
      <c r="F547" s="154" t="s">
        <v>1549</v>
      </c>
      <c r="G547" s="169" t="s">
        <v>1011</v>
      </c>
      <c r="H547" s="154" t="n">
        <v>2023</v>
      </c>
      <c r="I547" s="154" t="s">
        <v>1250</v>
      </c>
      <c r="J547" s="154" t="s">
        <v>1247</v>
      </c>
      <c r="K547" s="154" t="n">
        <v>1054</v>
      </c>
      <c r="L547" s="170" t="n">
        <v>44926</v>
      </c>
      <c r="M547" s="154" t="s">
        <v>1010</v>
      </c>
      <c r="N547" s="171" t="n">
        <v>90751.5</v>
      </c>
      <c r="O547" s="172" t="n">
        <v>202301123</v>
      </c>
      <c r="P547" s="154" t="s">
        <v>1011</v>
      </c>
    </row>
    <row r="548" customFormat="false" ht="15" hidden="false" customHeight="true" outlineLevel="0" collapsed="false">
      <c r="A548" s="0" t="s">
        <v>1004</v>
      </c>
      <c r="B548" s="166" t="n">
        <v>45141</v>
      </c>
      <c r="C548" s="167" t="n">
        <v>100882.21</v>
      </c>
      <c r="D548" s="168" t="s">
        <v>1552</v>
      </c>
      <c r="E548" s="154" t="s">
        <v>1549</v>
      </c>
      <c r="F548" s="154" t="s">
        <v>1549</v>
      </c>
      <c r="G548" s="169" t="s">
        <v>1011</v>
      </c>
      <c r="H548" s="154" t="n">
        <v>2023</v>
      </c>
      <c r="I548" s="154" t="s">
        <v>1250</v>
      </c>
      <c r="J548" s="154" t="s">
        <v>1247</v>
      </c>
      <c r="K548" s="154" t="n">
        <v>883</v>
      </c>
      <c r="L548" s="170" t="n">
        <v>44196</v>
      </c>
      <c r="M548" s="154" t="s">
        <v>1010</v>
      </c>
      <c r="N548" s="171" t="n">
        <v>100882.21</v>
      </c>
      <c r="O548" s="172" t="n">
        <v>202300996</v>
      </c>
      <c r="P548" s="154" t="s">
        <v>1011</v>
      </c>
    </row>
    <row r="549" customFormat="false" ht="15" hidden="false" customHeight="true" outlineLevel="0" collapsed="false">
      <c r="A549" s="0" t="s">
        <v>1004</v>
      </c>
      <c r="B549" s="166" t="n">
        <v>45141</v>
      </c>
      <c r="C549" s="167" t="n">
        <v>141126.6</v>
      </c>
      <c r="D549" s="168" t="s">
        <v>1553</v>
      </c>
      <c r="E549" s="154" t="s">
        <v>1549</v>
      </c>
      <c r="F549" s="154" t="s">
        <v>1549</v>
      </c>
      <c r="G549" s="169" t="s">
        <v>1011</v>
      </c>
      <c r="H549" s="154" t="n">
        <v>2023</v>
      </c>
      <c r="I549" s="154" t="s">
        <v>1014</v>
      </c>
      <c r="J549" s="154" t="s">
        <v>1009</v>
      </c>
      <c r="K549" s="154" t="n">
        <v>385</v>
      </c>
      <c r="L549" s="170" t="n">
        <v>43829</v>
      </c>
      <c r="M549" s="154" t="s">
        <v>1010</v>
      </c>
      <c r="N549" s="171" t="n">
        <v>141126.6</v>
      </c>
      <c r="O549" s="172" t="n">
        <v>202300960</v>
      </c>
      <c r="P549" s="154" t="s">
        <v>1011</v>
      </c>
    </row>
    <row r="550" customFormat="false" ht="15" hidden="false" customHeight="true" outlineLevel="0" collapsed="false">
      <c r="A550" s="0" t="s">
        <v>1004</v>
      </c>
      <c r="B550" s="166" t="n">
        <v>45141</v>
      </c>
      <c r="C550" s="167" t="n">
        <v>97850.8</v>
      </c>
      <c r="D550" s="168" t="s">
        <v>1554</v>
      </c>
      <c r="E550" s="154" t="s">
        <v>1549</v>
      </c>
      <c r="F550" s="154" t="s">
        <v>1549</v>
      </c>
      <c r="G550" s="169" t="s">
        <v>1011</v>
      </c>
      <c r="H550" s="154" t="n">
        <v>2023</v>
      </c>
      <c r="I550" s="154" t="s">
        <v>1250</v>
      </c>
      <c r="J550" s="154" t="s">
        <v>1247</v>
      </c>
      <c r="K550" s="154" t="n">
        <v>884</v>
      </c>
      <c r="L550" s="170" t="n">
        <v>44196</v>
      </c>
      <c r="M550" s="154" t="s">
        <v>1010</v>
      </c>
      <c r="N550" s="171" t="n">
        <v>97850.8</v>
      </c>
      <c r="O550" s="172" t="n">
        <v>202301005</v>
      </c>
      <c r="P550" s="154" t="s">
        <v>1011</v>
      </c>
    </row>
    <row r="551" customFormat="false" ht="15" hidden="false" customHeight="true" outlineLevel="0" collapsed="false">
      <c r="A551" s="0" t="s">
        <v>1243</v>
      </c>
      <c r="B551" s="166" t="n">
        <v>45128</v>
      </c>
      <c r="C551" s="167" t="n">
        <v>4184.75</v>
      </c>
      <c r="D551" s="168" t="s">
        <v>1509</v>
      </c>
      <c r="E551" s="154" t="s">
        <v>1549</v>
      </c>
      <c r="F551" s="154" t="s">
        <v>1549</v>
      </c>
      <c r="G551" s="169" t="s">
        <v>1011</v>
      </c>
      <c r="H551" s="154" t="n">
        <v>2023</v>
      </c>
      <c r="I551" s="154" t="s">
        <v>1250</v>
      </c>
      <c r="J551" s="154" t="s">
        <v>1247</v>
      </c>
      <c r="K551" s="154" t="n">
        <v>662</v>
      </c>
      <c r="L551" s="170" t="n">
        <v>45128</v>
      </c>
      <c r="M551" s="154" t="s">
        <v>1010</v>
      </c>
      <c r="N551" s="171" t="n">
        <v>0</v>
      </c>
      <c r="O551" s="172" t="n">
        <v>202300552</v>
      </c>
      <c r="P551" s="154" t="s">
        <v>1011</v>
      </c>
    </row>
    <row r="552" customFormat="false" ht="15" hidden="false" customHeight="true" outlineLevel="0" collapsed="false">
      <c r="A552" s="0" t="s">
        <v>1243</v>
      </c>
      <c r="B552" s="166" t="n">
        <v>45097</v>
      </c>
      <c r="C552" s="167" t="n">
        <v>4184.75</v>
      </c>
      <c r="D552" s="168" t="s">
        <v>1510</v>
      </c>
      <c r="E552" s="154" t="s">
        <v>1549</v>
      </c>
      <c r="F552" s="154" t="s">
        <v>1549</v>
      </c>
      <c r="G552" s="169" t="s">
        <v>1011</v>
      </c>
      <c r="H552" s="154" t="n">
        <v>2023</v>
      </c>
      <c r="I552" s="154" t="s">
        <v>1250</v>
      </c>
      <c r="J552" s="154" t="s">
        <v>1247</v>
      </c>
      <c r="K552" s="154" t="n">
        <v>580</v>
      </c>
      <c r="L552" s="170" t="n">
        <v>45097</v>
      </c>
      <c r="M552" s="154" t="s">
        <v>1010</v>
      </c>
      <c r="N552" s="171" t="n">
        <v>0</v>
      </c>
      <c r="O552" s="172" t="n">
        <v>202300481</v>
      </c>
      <c r="P552" s="154" t="s">
        <v>1011</v>
      </c>
    </row>
    <row r="553" customFormat="false" ht="15" hidden="false" customHeight="true" outlineLevel="0" collapsed="false">
      <c r="A553" s="0" t="s">
        <v>1243</v>
      </c>
      <c r="B553" s="166" t="n">
        <v>45065</v>
      </c>
      <c r="C553" s="167" t="n">
        <v>4129.55</v>
      </c>
      <c r="D553" s="168" t="s">
        <v>1511</v>
      </c>
      <c r="E553" s="154" t="s">
        <v>1549</v>
      </c>
      <c r="F553" s="154" t="s">
        <v>1549</v>
      </c>
      <c r="G553" s="169" t="s">
        <v>1011</v>
      </c>
      <c r="H553" s="154" t="n">
        <v>2023</v>
      </c>
      <c r="I553" s="154" t="s">
        <v>1250</v>
      </c>
      <c r="J553" s="154" t="s">
        <v>1247</v>
      </c>
      <c r="K553" s="154" t="n">
        <v>483</v>
      </c>
      <c r="L553" s="170" t="n">
        <v>45065</v>
      </c>
      <c r="M553" s="154" t="s">
        <v>1010</v>
      </c>
      <c r="N553" s="171" t="n">
        <v>0</v>
      </c>
      <c r="O553" s="172" t="n">
        <v>202300402</v>
      </c>
      <c r="P553" s="154" t="s">
        <v>1011</v>
      </c>
    </row>
    <row r="554" customFormat="false" ht="15" hidden="false" customHeight="true" outlineLevel="0" collapsed="false">
      <c r="A554" s="0" t="s">
        <v>1243</v>
      </c>
      <c r="B554" s="166" t="n">
        <v>45034</v>
      </c>
      <c r="C554" s="167" t="n">
        <v>4166.35</v>
      </c>
      <c r="D554" s="168" t="s">
        <v>1512</v>
      </c>
      <c r="E554" s="154" t="s">
        <v>1549</v>
      </c>
      <c r="F554" s="154" t="s">
        <v>1549</v>
      </c>
      <c r="G554" s="169" t="s">
        <v>1011</v>
      </c>
      <c r="H554" s="154" t="n">
        <v>2023</v>
      </c>
      <c r="I554" s="154" t="s">
        <v>1250</v>
      </c>
      <c r="J554" s="154" t="s">
        <v>1247</v>
      </c>
      <c r="K554" s="154" t="n">
        <v>380</v>
      </c>
      <c r="L554" s="170" t="n">
        <v>45034</v>
      </c>
      <c r="M554" s="154" t="s">
        <v>1010</v>
      </c>
      <c r="N554" s="171" t="n">
        <v>0</v>
      </c>
      <c r="O554" s="172" t="n">
        <v>202300308</v>
      </c>
      <c r="P554" s="154" t="s">
        <v>1011</v>
      </c>
    </row>
    <row r="555" customFormat="false" ht="15" hidden="false" customHeight="true" outlineLevel="0" collapsed="false">
      <c r="A555" s="0" t="s">
        <v>1243</v>
      </c>
      <c r="B555" s="166" t="n">
        <v>45007</v>
      </c>
      <c r="C555" s="167" t="n">
        <v>4184.75</v>
      </c>
      <c r="D555" s="168" t="s">
        <v>1513</v>
      </c>
      <c r="E555" s="154" t="s">
        <v>1549</v>
      </c>
      <c r="F555" s="154" t="s">
        <v>1549</v>
      </c>
      <c r="G555" s="169" t="s">
        <v>1011</v>
      </c>
      <c r="H555" s="154" t="n">
        <v>2023</v>
      </c>
      <c r="I555" s="154" t="s">
        <v>1250</v>
      </c>
      <c r="J555" s="154" t="s">
        <v>1247</v>
      </c>
      <c r="K555" s="154" t="n">
        <v>283</v>
      </c>
      <c r="L555" s="170" t="n">
        <v>45007</v>
      </c>
      <c r="M555" s="154" t="s">
        <v>1010</v>
      </c>
      <c r="N555" s="171" t="n">
        <v>0</v>
      </c>
      <c r="O555" s="172" t="n">
        <v>202300217</v>
      </c>
      <c r="P555" s="154" t="s">
        <v>1011</v>
      </c>
    </row>
    <row r="556" customFormat="false" ht="15" hidden="false" customHeight="true" outlineLevel="0" collapsed="false">
      <c r="A556" s="0" t="s">
        <v>1243</v>
      </c>
      <c r="B556" s="166" t="n">
        <v>44980</v>
      </c>
      <c r="C556" s="167" t="n">
        <v>4184.75</v>
      </c>
      <c r="D556" s="168" t="s">
        <v>1514</v>
      </c>
      <c r="E556" s="154" t="s">
        <v>1549</v>
      </c>
      <c r="F556" s="154" t="s">
        <v>1549</v>
      </c>
      <c r="G556" s="169" t="s">
        <v>1011</v>
      </c>
      <c r="H556" s="154" t="n">
        <v>2023</v>
      </c>
      <c r="I556" s="154" t="s">
        <v>1250</v>
      </c>
      <c r="J556" s="154" t="s">
        <v>1247</v>
      </c>
      <c r="K556" s="154" t="n">
        <v>176</v>
      </c>
      <c r="L556" s="170" t="n">
        <v>44980</v>
      </c>
      <c r="M556" s="154" t="s">
        <v>1010</v>
      </c>
      <c r="N556" s="171" t="n">
        <v>0</v>
      </c>
      <c r="O556" s="172" t="n">
        <v>202300134</v>
      </c>
      <c r="P556" s="154" t="s">
        <v>1011</v>
      </c>
    </row>
    <row r="557" customFormat="false" ht="15" hidden="false" customHeight="true" outlineLevel="0" collapsed="false">
      <c r="A557" s="0" t="s">
        <v>1243</v>
      </c>
      <c r="B557" s="166" t="n">
        <v>44946</v>
      </c>
      <c r="C557" s="167" t="n">
        <v>3271.86</v>
      </c>
      <c r="D557" s="168" t="s">
        <v>1515</v>
      </c>
      <c r="E557" s="154" t="s">
        <v>1549</v>
      </c>
      <c r="F557" s="154" t="s">
        <v>1549</v>
      </c>
      <c r="G557" s="169" t="s">
        <v>1011</v>
      </c>
      <c r="H557" s="154" t="n">
        <v>2023</v>
      </c>
      <c r="I557" s="154" t="s">
        <v>1250</v>
      </c>
      <c r="J557" s="154" t="s">
        <v>1247</v>
      </c>
      <c r="K557" s="154" t="n">
        <v>54</v>
      </c>
      <c r="L557" s="170" t="n">
        <v>44946</v>
      </c>
      <c r="M557" s="154" t="s">
        <v>1010</v>
      </c>
      <c r="N557" s="171" t="n">
        <v>0</v>
      </c>
      <c r="O557" s="172" t="n">
        <v>202300051</v>
      </c>
      <c r="P557" s="154" t="s">
        <v>1011</v>
      </c>
    </row>
    <row r="558" customFormat="false" ht="15" hidden="false" customHeight="true" outlineLevel="0" collapsed="false">
      <c r="A558" s="0" t="s">
        <v>1243</v>
      </c>
      <c r="B558" s="166" t="n">
        <v>45289</v>
      </c>
      <c r="C558" s="167" t="n">
        <v>1303.08</v>
      </c>
      <c r="D558" s="168" t="s">
        <v>1536</v>
      </c>
      <c r="E558" s="154" t="s">
        <v>1073</v>
      </c>
      <c r="F558" s="154" t="s">
        <v>1073</v>
      </c>
      <c r="G558" s="169" t="s">
        <v>1011</v>
      </c>
      <c r="H558" s="154" t="n">
        <v>2023</v>
      </c>
      <c r="I558" s="154" t="s">
        <v>1301</v>
      </c>
      <c r="J558" s="154" t="s">
        <v>1247</v>
      </c>
      <c r="K558" s="154" t="n">
        <v>1331</v>
      </c>
      <c r="L558" s="170" t="n">
        <v>45289</v>
      </c>
      <c r="M558" s="154" t="s">
        <v>1010</v>
      </c>
      <c r="N558" s="171" t="n">
        <v>1303.08</v>
      </c>
      <c r="O558" s="172" t="n">
        <v>202301804</v>
      </c>
      <c r="P558" s="154" t="s">
        <v>1011</v>
      </c>
    </row>
    <row r="559" customFormat="false" ht="15" hidden="false" customHeight="true" outlineLevel="0" collapsed="false">
      <c r="A559" s="0" t="s">
        <v>1243</v>
      </c>
      <c r="B559" s="166" t="n">
        <v>45281</v>
      </c>
      <c r="C559" s="167" t="n">
        <v>14088.09</v>
      </c>
      <c r="D559" s="168" t="s">
        <v>1543</v>
      </c>
      <c r="E559" s="154" t="s">
        <v>1073</v>
      </c>
      <c r="F559" s="154" t="s">
        <v>1073</v>
      </c>
      <c r="G559" s="169" t="s">
        <v>1011</v>
      </c>
      <c r="H559" s="154" t="n">
        <v>2023</v>
      </c>
      <c r="I559" s="154" t="s">
        <v>1250</v>
      </c>
      <c r="J559" s="154" t="s">
        <v>1247</v>
      </c>
      <c r="K559" s="154" t="n">
        <v>1300</v>
      </c>
      <c r="L559" s="170" t="n">
        <v>45281</v>
      </c>
      <c r="M559" s="154" t="s">
        <v>1010</v>
      </c>
      <c r="N559" s="171" t="n">
        <v>14088.09</v>
      </c>
      <c r="O559" s="172" t="n">
        <v>202301755</v>
      </c>
      <c r="P559" s="154" t="s">
        <v>1011</v>
      </c>
    </row>
    <row r="560" customFormat="false" ht="15" hidden="false" customHeight="true" outlineLevel="0" collapsed="false">
      <c r="A560" s="0" t="s">
        <v>1004</v>
      </c>
      <c r="B560" s="166" t="n">
        <v>45141</v>
      </c>
      <c r="C560" s="167" t="n">
        <v>2805.79</v>
      </c>
      <c r="D560" s="168" t="s">
        <v>1555</v>
      </c>
      <c r="E560" s="154" t="s">
        <v>1073</v>
      </c>
      <c r="F560" s="154" t="s">
        <v>1073</v>
      </c>
      <c r="G560" s="169" t="s">
        <v>1011</v>
      </c>
      <c r="H560" s="154" t="n">
        <v>2023</v>
      </c>
      <c r="I560" s="154" t="s">
        <v>1014</v>
      </c>
      <c r="J560" s="154" t="s">
        <v>1009</v>
      </c>
      <c r="K560" s="154" t="n">
        <v>387</v>
      </c>
      <c r="L560" s="170" t="n">
        <v>43465</v>
      </c>
      <c r="M560" s="154" t="s">
        <v>1010</v>
      </c>
      <c r="N560" s="171" t="n">
        <v>2805.79</v>
      </c>
      <c r="O560" s="172" t="n">
        <v>202300931</v>
      </c>
      <c r="P560" s="154" t="s">
        <v>1011</v>
      </c>
    </row>
    <row r="561" customFormat="false" ht="15" hidden="false" customHeight="true" outlineLevel="0" collapsed="false">
      <c r="A561" s="0" t="s">
        <v>1004</v>
      </c>
      <c r="B561" s="166" t="n">
        <v>45141</v>
      </c>
      <c r="C561" s="167" t="n">
        <v>13214.27</v>
      </c>
      <c r="D561" s="168" t="s">
        <v>1556</v>
      </c>
      <c r="E561" s="154" t="s">
        <v>1073</v>
      </c>
      <c r="F561" s="154" t="s">
        <v>1073</v>
      </c>
      <c r="G561" s="169" t="s">
        <v>1011</v>
      </c>
      <c r="H561" s="154" t="n">
        <v>2023</v>
      </c>
      <c r="I561" s="154" t="s">
        <v>1250</v>
      </c>
      <c r="J561" s="154" t="s">
        <v>1247</v>
      </c>
      <c r="K561" s="154" t="n">
        <v>1039</v>
      </c>
      <c r="L561" s="170" t="n">
        <v>44561</v>
      </c>
      <c r="M561" s="154" t="s">
        <v>1010</v>
      </c>
      <c r="N561" s="171" t="n">
        <v>13214.27</v>
      </c>
      <c r="O561" s="172" t="n">
        <v>202301048</v>
      </c>
      <c r="P561" s="154" t="s">
        <v>1011</v>
      </c>
    </row>
    <row r="562" customFormat="false" ht="15" hidden="false" customHeight="true" outlineLevel="0" collapsed="false">
      <c r="A562" s="0" t="s">
        <v>1004</v>
      </c>
      <c r="B562" s="166" t="n">
        <v>45141</v>
      </c>
      <c r="C562" s="167" t="n">
        <v>30898.76</v>
      </c>
      <c r="D562" s="168" t="s">
        <v>1557</v>
      </c>
      <c r="E562" s="154" t="s">
        <v>1073</v>
      </c>
      <c r="F562" s="154" t="s">
        <v>1073</v>
      </c>
      <c r="G562" s="169" t="s">
        <v>1011</v>
      </c>
      <c r="H562" s="154" t="n">
        <v>2023</v>
      </c>
      <c r="I562" s="154" t="s">
        <v>1250</v>
      </c>
      <c r="J562" s="154" t="s">
        <v>1247</v>
      </c>
      <c r="K562" s="154" t="n">
        <v>1055</v>
      </c>
      <c r="L562" s="170" t="n">
        <v>44926</v>
      </c>
      <c r="M562" s="154" t="s">
        <v>1010</v>
      </c>
      <c r="N562" s="171" t="n">
        <v>30898.76</v>
      </c>
      <c r="O562" s="172" t="n">
        <v>202301128</v>
      </c>
      <c r="P562" s="154" t="s">
        <v>1011</v>
      </c>
    </row>
    <row r="563" customFormat="false" ht="15" hidden="false" customHeight="true" outlineLevel="0" collapsed="false">
      <c r="A563" s="0" t="s">
        <v>1004</v>
      </c>
      <c r="B563" s="166" t="n">
        <v>45141</v>
      </c>
      <c r="C563" s="167" t="n">
        <v>20000</v>
      </c>
      <c r="D563" s="168" t="s">
        <v>1558</v>
      </c>
      <c r="E563" s="154" t="s">
        <v>1073</v>
      </c>
      <c r="F563" s="154" t="s">
        <v>1073</v>
      </c>
      <c r="G563" s="169" t="s">
        <v>1011</v>
      </c>
      <c r="H563" s="154" t="n">
        <v>2023</v>
      </c>
      <c r="I563" s="154" t="s">
        <v>1008</v>
      </c>
      <c r="J563" s="154" t="s">
        <v>1009</v>
      </c>
      <c r="K563" s="154" t="n">
        <v>240</v>
      </c>
      <c r="L563" s="170" t="n">
        <v>40541</v>
      </c>
      <c r="M563" s="154" t="s">
        <v>1010</v>
      </c>
      <c r="N563" s="171" t="n">
        <v>20000</v>
      </c>
      <c r="O563" s="172" t="n">
        <v>202300667</v>
      </c>
      <c r="P563" s="154" t="s">
        <v>1011</v>
      </c>
    </row>
    <row r="564" customFormat="false" ht="15" hidden="false" customHeight="true" outlineLevel="0" collapsed="false">
      <c r="A564" s="0" t="s">
        <v>1004</v>
      </c>
      <c r="B564" s="166" t="n">
        <v>45141</v>
      </c>
      <c r="C564" s="167" t="n">
        <v>13094.48</v>
      </c>
      <c r="D564" s="168" t="s">
        <v>1559</v>
      </c>
      <c r="E564" s="154" t="s">
        <v>1073</v>
      </c>
      <c r="F564" s="154" t="s">
        <v>1073</v>
      </c>
      <c r="G564" s="169" t="s">
        <v>1011</v>
      </c>
      <c r="H564" s="154" t="n">
        <v>2023</v>
      </c>
      <c r="I564" s="154" t="s">
        <v>1008</v>
      </c>
      <c r="J564" s="154" t="s">
        <v>1009</v>
      </c>
      <c r="K564" s="154" t="n">
        <v>537</v>
      </c>
      <c r="L564" s="170" t="n">
        <v>42727</v>
      </c>
      <c r="M564" s="154" t="s">
        <v>1010</v>
      </c>
      <c r="N564" s="171" t="n">
        <v>13094.48</v>
      </c>
      <c r="O564" s="172" t="n">
        <v>202300882</v>
      </c>
      <c r="P564" s="154" t="s">
        <v>1011</v>
      </c>
    </row>
    <row r="565" customFormat="false" ht="15" hidden="false" customHeight="true" outlineLevel="0" collapsed="false">
      <c r="A565" s="0" t="s">
        <v>1004</v>
      </c>
      <c r="B565" s="166" t="n">
        <v>45141</v>
      </c>
      <c r="C565" s="167" t="n">
        <v>1987.91</v>
      </c>
      <c r="D565" s="168" t="s">
        <v>1560</v>
      </c>
      <c r="E565" s="154" t="s">
        <v>1073</v>
      </c>
      <c r="F565" s="154" t="s">
        <v>1073</v>
      </c>
      <c r="G565" s="169" t="s">
        <v>1011</v>
      </c>
      <c r="H565" s="154" t="n">
        <v>2023</v>
      </c>
      <c r="I565" s="154" t="s">
        <v>1008</v>
      </c>
      <c r="J565" s="154" t="s">
        <v>1009</v>
      </c>
      <c r="K565" s="154" t="n">
        <v>537</v>
      </c>
      <c r="L565" s="170" t="n">
        <v>42727</v>
      </c>
      <c r="M565" s="154" t="s">
        <v>1010</v>
      </c>
      <c r="N565" s="171" t="n">
        <v>1987.91</v>
      </c>
      <c r="O565" s="172" t="n">
        <v>202300883</v>
      </c>
      <c r="P565" s="154" t="s">
        <v>1011</v>
      </c>
    </row>
    <row r="566" customFormat="false" ht="15" hidden="false" customHeight="true" outlineLevel="0" collapsed="false">
      <c r="A566" s="0" t="s">
        <v>1004</v>
      </c>
      <c r="B566" s="166" t="n">
        <v>45141</v>
      </c>
      <c r="C566" s="167" t="n">
        <v>4000.77</v>
      </c>
      <c r="D566" s="168" t="s">
        <v>1561</v>
      </c>
      <c r="E566" s="154" t="s">
        <v>1073</v>
      </c>
      <c r="F566" s="154" t="s">
        <v>1073</v>
      </c>
      <c r="G566" s="169" t="s">
        <v>1011</v>
      </c>
      <c r="H566" s="154" t="n">
        <v>2023</v>
      </c>
      <c r="I566" s="154" t="s">
        <v>1014</v>
      </c>
      <c r="J566" s="154" t="s">
        <v>1009</v>
      </c>
      <c r="K566" s="154" t="n">
        <v>384</v>
      </c>
      <c r="L566" s="170" t="n">
        <v>43829</v>
      </c>
      <c r="M566" s="154" t="s">
        <v>1010</v>
      </c>
      <c r="N566" s="171" t="n">
        <v>4000.77</v>
      </c>
      <c r="O566" s="172" t="n">
        <v>202300953</v>
      </c>
      <c r="P566" s="154" t="s">
        <v>1011</v>
      </c>
    </row>
    <row r="567" customFormat="false" ht="15" hidden="false" customHeight="true" outlineLevel="0" collapsed="false">
      <c r="A567" s="0" t="s">
        <v>1004</v>
      </c>
      <c r="B567" s="166" t="n">
        <v>45141</v>
      </c>
      <c r="C567" s="167" t="n">
        <v>3499.97</v>
      </c>
      <c r="D567" s="175" t="s">
        <v>1562</v>
      </c>
      <c r="E567" s="154" t="s">
        <v>1073</v>
      </c>
      <c r="F567" s="154" t="s">
        <v>1073</v>
      </c>
      <c r="G567" s="169" t="s">
        <v>1011</v>
      </c>
      <c r="H567" s="154" t="n">
        <v>2023</v>
      </c>
      <c r="I567" s="154" t="s">
        <v>1014</v>
      </c>
      <c r="J567" s="154" t="s">
        <v>1009</v>
      </c>
      <c r="K567" s="154" t="n">
        <v>411</v>
      </c>
      <c r="L567" s="170" t="n">
        <v>43091</v>
      </c>
      <c r="M567" s="154" t="s">
        <v>1010</v>
      </c>
      <c r="N567" s="171" t="n">
        <v>3499.97</v>
      </c>
      <c r="O567" s="172" t="n">
        <v>202300919</v>
      </c>
      <c r="P567" s="154" t="s">
        <v>1011</v>
      </c>
    </row>
    <row r="568" customFormat="false" ht="15" hidden="false" customHeight="true" outlineLevel="0" collapsed="false">
      <c r="A568" s="0" t="s">
        <v>1004</v>
      </c>
      <c r="B568" s="166" t="n">
        <v>45141</v>
      </c>
      <c r="C568" s="167" t="n">
        <v>4378.31</v>
      </c>
      <c r="D568" s="168" t="s">
        <v>1563</v>
      </c>
      <c r="E568" s="154" t="s">
        <v>1073</v>
      </c>
      <c r="F568" s="154" t="s">
        <v>1073</v>
      </c>
      <c r="G568" s="169" t="s">
        <v>1011</v>
      </c>
      <c r="H568" s="154" t="n">
        <v>2023</v>
      </c>
      <c r="I568" s="154" t="s">
        <v>1250</v>
      </c>
      <c r="J568" s="154" t="s">
        <v>1247</v>
      </c>
      <c r="K568" s="154" t="n">
        <v>883</v>
      </c>
      <c r="L568" s="170" t="n">
        <v>44196</v>
      </c>
      <c r="M568" s="154" t="s">
        <v>1010</v>
      </c>
      <c r="N568" s="171" t="n">
        <v>4378.31</v>
      </c>
      <c r="O568" s="172" t="n">
        <v>202300999</v>
      </c>
      <c r="P568" s="154" t="s">
        <v>1011</v>
      </c>
    </row>
    <row r="569" customFormat="false" ht="15" hidden="false" customHeight="true" outlineLevel="0" collapsed="false">
      <c r="A569" s="0" t="s">
        <v>1004</v>
      </c>
      <c r="B569" s="166" t="n">
        <v>45141</v>
      </c>
      <c r="C569" s="167" t="n">
        <v>26677.55</v>
      </c>
      <c r="D569" s="175" t="s">
        <v>1564</v>
      </c>
      <c r="E569" s="154" t="s">
        <v>1073</v>
      </c>
      <c r="F569" s="154" t="s">
        <v>1073</v>
      </c>
      <c r="G569" s="169" t="s">
        <v>1011</v>
      </c>
      <c r="H569" s="154" t="n">
        <v>2023</v>
      </c>
      <c r="I569" s="154" t="s">
        <v>1014</v>
      </c>
      <c r="J569" s="154" t="s">
        <v>1009</v>
      </c>
      <c r="K569" s="154" t="n">
        <v>411</v>
      </c>
      <c r="L569" s="170" t="n">
        <v>43091</v>
      </c>
      <c r="M569" s="154" t="s">
        <v>1010</v>
      </c>
      <c r="N569" s="171" t="n">
        <v>26677.55</v>
      </c>
      <c r="O569" s="172" t="n">
        <v>202300920</v>
      </c>
      <c r="P569" s="154" t="s">
        <v>1011</v>
      </c>
    </row>
    <row r="570" customFormat="false" ht="15" hidden="false" customHeight="true" outlineLevel="0" collapsed="false">
      <c r="A570" s="0" t="s">
        <v>1243</v>
      </c>
      <c r="B570" s="166" t="n">
        <v>45281</v>
      </c>
      <c r="C570" s="167" t="n">
        <v>61530.71</v>
      </c>
      <c r="D570" s="168" t="s">
        <v>1548</v>
      </c>
      <c r="E570" s="154" t="s">
        <v>1103</v>
      </c>
      <c r="F570" s="154" t="s">
        <v>1103</v>
      </c>
      <c r="G570" s="169" t="s">
        <v>1011</v>
      </c>
      <c r="H570" s="154" t="n">
        <v>2023</v>
      </c>
      <c r="I570" s="154" t="s">
        <v>1250</v>
      </c>
      <c r="J570" s="154" t="s">
        <v>1247</v>
      </c>
      <c r="K570" s="154" t="n">
        <v>1299</v>
      </c>
      <c r="L570" s="170" t="n">
        <v>45281</v>
      </c>
      <c r="M570" s="154" t="s">
        <v>1010</v>
      </c>
      <c r="N570" s="171" t="n">
        <v>61059.11</v>
      </c>
      <c r="O570" s="172" t="n">
        <v>202301749</v>
      </c>
      <c r="P570" s="154" t="s">
        <v>1011</v>
      </c>
    </row>
    <row r="571" customFormat="false" ht="15" hidden="false" customHeight="true" outlineLevel="0" collapsed="false">
      <c r="A571" s="0" t="s">
        <v>1243</v>
      </c>
      <c r="B571" s="166" t="n">
        <v>45274</v>
      </c>
      <c r="C571" s="167" t="n">
        <v>656.48</v>
      </c>
      <c r="D571" s="168" t="s">
        <v>1499</v>
      </c>
      <c r="E571" s="154" t="s">
        <v>1103</v>
      </c>
      <c r="F571" s="154" t="s">
        <v>1103</v>
      </c>
      <c r="G571" s="169" t="s">
        <v>1011</v>
      </c>
      <c r="H571" s="154" t="n">
        <v>2023</v>
      </c>
      <c r="I571" s="154" t="s">
        <v>1250</v>
      </c>
      <c r="J571" s="154" t="s">
        <v>1247</v>
      </c>
      <c r="K571" s="154" t="n">
        <v>1265</v>
      </c>
      <c r="L571" s="170" t="n">
        <v>45274</v>
      </c>
      <c r="M571" s="154" t="s">
        <v>1010</v>
      </c>
      <c r="N571" s="171" t="n">
        <v>0</v>
      </c>
      <c r="O571" s="172" t="n">
        <v>202301688</v>
      </c>
      <c r="P571" s="154" t="s">
        <v>1011</v>
      </c>
    </row>
    <row r="572" customFormat="false" ht="15" hidden="false" customHeight="true" outlineLevel="0" collapsed="false">
      <c r="A572" s="0" t="s">
        <v>1243</v>
      </c>
      <c r="B572" s="166" t="n">
        <v>45251</v>
      </c>
      <c r="C572" s="167" t="n">
        <v>709.06</v>
      </c>
      <c r="D572" s="168" t="s">
        <v>1503</v>
      </c>
      <c r="E572" s="154" t="s">
        <v>1103</v>
      </c>
      <c r="F572" s="154" t="s">
        <v>1103</v>
      </c>
      <c r="G572" s="169" t="s">
        <v>1011</v>
      </c>
      <c r="H572" s="154" t="n">
        <v>2023</v>
      </c>
      <c r="I572" s="154" t="s">
        <v>1250</v>
      </c>
      <c r="J572" s="154" t="s">
        <v>1247</v>
      </c>
      <c r="K572" s="154" t="n">
        <v>1101</v>
      </c>
      <c r="L572" s="170" t="n">
        <v>45251</v>
      </c>
      <c r="M572" s="154" t="s">
        <v>1010</v>
      </c>
      <c r="N572" s="171" t="n">
        <v>0</v>
      </c>
      <c r="O572" s="172" t="n">
        <v>202301548</v>
      </c>
      <c r="P572" s="154" t="s">
        <v>1011</v>
      </c>
    </row>
    <row r="573" customFormat="false" ht="15" hidden="false" customHeight="true" outlineLevel="0" collapsed="false">
      <c r="A573" s="0" t="s">
        <v>1243</v>
      </c>
      <c r="B573" s="166" t="n">
        <v>45222</v>
      </c>
      <c r="C573" s="167" t="n">
        <v>500.13</v>
      </c>
      <c r="D573" s="168" t="s">
        <v>1504</v>
      </c>
      <c r="E573" s="154" t="s">
        <v>1103</v>
      </c>
      <c r="F573" s="154" t="s">
        <v>1103</v>
      </c>
      <c r="G573" s="169" t="s">
        <v>1011</v>
      </c>
      <c r="H573" s="154" t="n">
        <v>2023</v>
      </c>
      <c r="I573" s="154" t="s">
        <v>1250</v>
      </c>
      <c r="J573" s="154" t="s">
        <v>1247</v>
      </c>
      <c r="K573" s="154" t="n">
        <v>1012</v>
      </c>
      <c r="L573" s="170" t="n">
        <v>45222</v>
      </c>
      <c r="M573" s="154" t="s">
        <v>1010</v>
      </c>
      <c r="N573" s="171" t="n">
        <v>0</v>
      </c>
      <c r="O573" s="172" t="n">
        <v>202301453</v>
      </c>
      <c r="P573" s="154" t="s">
        <v>1011</v>
      </c>
    </row>
    <row r="574" customFormat="false" ht="15" hidden="false" customHeight="true" outlineLevel="0" collapsed="false">
      <c r="A574" s="0" t="s">
        <v>1243</v>
      </c>
      <c r="B574" s="166" t="n">
        <v>45191</v>
      </c>
      <c r="C574" s="167" t="n">
        <v>517.36</v>
      </c>
      <c r="D574" s="168" t="s">
        <v>1505</v>
      </c>
      <c r="E574" s="154" t="s">
        <v>1103</v>
      </c>
      <c r="F574" s="154" t="s">
        <v>1103</v>
      </c>
      <c r="G574" s="169" t="s">
        <v>1011</v>
      </c>
      <c r="H574" s="154" t="n">
        <v>2023</v>
      </c>
      <c r="I574" s="154" t="s">
        <v>1250</v>
      </c>
      <c r="J574" s="154" t="s">
        <v>1247</v>
      </c>
      <c r="K574" s="154" t="n">
        <v>887</v>
      </c>
      <c r="L574" s="170" t="n">
        <v>45191</v>
      </c>
      <c r="M574" s="154" t="s">
        <v>1010</v>
      </c>
      <c r="N574" s="171" t="n">
        <v>0</v>
      </c>
      <c r="O574" s="172" t="n">
        <v>202301352</v>
      </c>
      <c r="P574" s="154" t="s">
        <v>1011</v>
      </c>
    </row>
    <row r="575" customFormat="false" ht="15" hidden="false" customHeight="true" outlineLevel="0" collapsed="false">
      <c r="A575" s="0" t="s">
        <v>1243</v>
      </c>
      <c r="B575" s="166" t="n">
        <v>45149</v>
      </c>
      <c r="C575" s="167" t="n">
        <v>945.95</v>
      </c>
      <c r="D575" s="168" t="s">
        <v>1506</v>
      </c>
      <c r="E575" s="154" t="s">
        <v>1103</v>
      </c>
      <c r="F575" s="154" t="s">
        <v>1103</v>
      </c>
      <c r="G575" s="169" t="s">
        <v>1011</v>
      </c>
      <c r="H575" s="154" t="n">
        <v>2023</v>
      </c>
      <c r="I575" s="154" t="s">
        <v>1250</v>
      </c>
      <c r="J575" s="154" t="s">
        <v>1247</v>
      </c>
      <c r="K575" s="154" t="n">
        <v>736</v>
      </c>
      <c r="L575" s="170" t="n">
        <v>45149</v>
      </c>
      <c r="M575" s="154" t="s">
        <v>1010</v>
      </c>
      <c r="N575" s="171" t="n">
        <v>0</v>
      </c>
      <c r="O575" s="172" t="n">
        <v>202301201</v>
      </c>
      <c r="P575" s="154" t="s">
        <v>1011</v>
      </c>
    </row>
    <row r="576" customFormat="false" ht="15" hidden="false" customHeight="true" outlineLevel="0" collapsed="false">
      <c r="A576" s="0" t="s">
        <v>1004</v>
      </c>
      <c r="B576" s="166" t="n">
        <v>45141</v>
      </c>
      <c r="C576" s="167" t="n">
        <v>17558.09</v>
      </c>
      <c r="D576" s="168" t="s">
        <v>1565</v>
      </c>
      <c r="E576" s="154" t="s">
        <v>1103</v>
      </c>
      <c r="F576" s="154" t="s">
        <v>1103</v>
      </c>
      <c r="G576" s="169" t="s">
        <v>1011</v>
      </c>
      <c r="H576" s="154" t="n">
        <v>2023</v>
      </c>
      <c r="I576" s="154" t="s">
        <v>1250</v>
      </c>
      <c r="J576" s="154" t="s">
        <v>1247</v>
      </c>
      <c r="K576" s="154" t="n">
        <v>1044</v>
      </c>
      <c r="L576" s="170" t="n">
        <v>44561</v>
      </c>
      <c r="M576" s="154" t="s">
        <v>1010</v>
      </c>
      <c r="N576" s="171" t="n">
        <v>17558.09</v>
      </c>
      <c r="O576" s="172" t="n">
        <v>202301055</v>
      </c>
      <c r="P576" s="154" t="s">
        <v>1011</v>
      </c>
    </row>
    <row r="577" customFormat="false" ht="15" hidden="false" customHeight="true" outlineLevel="0" collapsed="false">
      <c r="A577" s="0" t="s">
        <v>1004</v>
      </c>
      <c r="B577" s="166" t="n">
        <v>45141</v>
      </c>
      <c r="C577" s="167" t="n">
        <v>5544.07</v>
      </c>
      <c r="D577" s="168" t="s">
        <v>1566</v>
      </c>
      <c r="E577" s="154" t="s">
        <v>1103</v>
      </c>
      <c r="F577" s="154" t="s">
        <v>1103</v>
      </c>
      <c r="G577" s="169" t="s">
        <v>1011</v>
      </c>
      <c r="H577" s="154" t="n">
        <v>2023</v>
      </c>
      <c r="I577" s="154" t="s">
        <v>1014</v>
      </c>
      <c r="J577" s="154" t="s">
        <v>1009</v>
      </c>
      <c r="K577" s="154" t="n">
        <v>386</v>
      </c>
      <c r="L577" s="170" t="n">
        <v>43465</v>
      </c>
      <c r="M577" s="154" t="s">
        <v>1010</v>
      </c>
      <c r="N577" s="171" t="n">
        <v>5544.07</v>
      </c>
      <c r="O577" s="172" t="n">
        <v>202300935</v>
      </c>
      <c r="P577" s="154" t="s">
        <v>1011</v>
      </c>
    </row>
    <row r="578" customFormat="false" ht="15" hidden="false" customHeight="true" outlineLevel="0" collapsed="false">
      <c r="A578" s="0" t="s">
        <v>1004</v>
      </c>
      <c r="B578" s="166" t="n">
        <v>45141</v>
      </c>
      <c r="C578" s="167" t="n">
        <v>26597.01</v>
      </c>
      <c r="D578" s="168" t="s">
        <v>1567</v>
      </c>
      <c r="E578" s="154" t="s">
        <v>1103</v>
      </c>
      <c r="F578" s="154" t="s">
        <v>1103</v>
      </c>
      <c r="G578" s="169" t="s">
        <v>1011</v>
      </c>
      <c r="H578" s="154" t="n">
        <v>2023</v>
      </c>
      <c r="I578" s="154" t="s">
        <v>1250</v>
      </c>
      <c r="J578" s="154" t="s">
        <v>1247</v>
      </c>
      <c r="K578" s="154" t="n">
        <v>1054</v>
      </c>
      <c r="L578" s="170" t="n">
        <v>44926</v>
      </c>
      <c r="M578" s="154" t="s">
        <v>1010</v>
      </c>
      <c r="N578" s="171" t="n">
        <v>26597.01</v>
      </c>
      <c r="O578" s="172" t="n">
        <v>202301122</v>
      </c>
      <c r="P578" s="154" t="s">
        <v>1011</v>
      </c>
    </row>
    <row r="579" customFormat="false" ht="15" hidden="false" customHeight="true" outlineLevel="0" collapsed="false">
      <c r="A579" s="0" t="s">
        <v>1004</v>
      </c>
      <c r="B579" s="166" t="n">
        <v>45141</v>
      </c>
      <c r="C579" s="167" t="n">
        <v>2661.09</v>
      </c>
      <c r="D579" s="168" t="s">
        <v>1568</v>
      </c>
      <c r="E579" s="154" t="s">
        <v>1103</v>
      </c>
      <c r="F579" s="154" t="s">
        <v>1103</v>
      </c>
      <c r="G579" s="169" t="s">
        <v>1011</v>
      </c>
      <c r="H579" s="154" t="n">
        <v>2023</v>
      </c>
      <c r="I579" s="154" t="s">
        <v>1008</v>
      </c>
      <c r="J579" s="154" t="s">
        <v>1009</v>
      </c>
      <c r="K579" s="154" t="n">
        <v>54</v>
      </c>
      <c r="L579" s="170" t="n">
        <v>42369</v>
      </c>
      <c r="M579" s="154" t="s">
        <v>1010</v>
      </c>
      <c r="N579" s="171" t="n">
        <v>2661.09</v>
      </c>
      <c r="O579" s="172" t="n">
        <v>202300859</v>
      </c>
      <c r="P579" s="154" t="s">
        <v>1011</v>
      </c>
    </row>
    <row r="580" customFormat="false" ht="15" hidden="false" customHeight="true" outlineLevel="0" collapsed="false">
      <c r="A580" s="0" t="s">
        <v>1004</v>
      </c>
      <c r="B580" s="166" t="n">
        <v>45141</v>
      </c>
      <c r="C580" s="167" t="n">
        <v>3032.38</v>
      </c>
      <c r="D580" s="168" t="s">
        <v>1569</v>
      </c>
      <c r="E580" s="154" t="s">
        <v>1103</v>
      </c>
      <c r="F580" s="154" t="s">
        <v>1103</v>
      </c>
      <c r="G580" s="169" t="s">
        <v>1011</v>
      </c>
      <c r="H580" s="154" t="n">
        <v>2023</v>
      </c>
      <c r="I580" s="154" t="s">
        <v>1008</v>
      </c>
      <c r="J580" s="154" t="s">
        <v>1009</v>
      </c>
      <c r="K580" s="154" t="n">
        <v>54</v>
      </c>
      <c r="L580" s="170" t="n">
        <v>42369</v>
      </c>
      <c r="M580" s="154" t="s">
        <v>1010</v>
      </c>
      <c r="N580" s="171" t="n">
        <v>1349.19</v>
      </c>
      <c r="O580" s="172" t="n">
        <v>202300867</v>
      </c>
      <c r="P580" s="154" t="s">
        <v>1011</v>
      </c>
    </row>
    <row r="581" customFormat="false" ht="15" hidden="false" customHeight="true" outlineLevel="0" collapsed="false">
      <c r="A581" s="0" t="s">
        <v>1004</v>
      </c>
      <c r="B581" s="166" t="n">
        <v>45141</v>
      </c>
      <c r="C581" s="167" t="n">
        <v>17224.74</v>
      </c>
      <c r="D581" s="168" t="s">
        <v>1570</v>
      </c>
      <c r="E581" s="154" t="s">
        <v>1103</v>
      </c>
      <c r="F581" s="154" t="s">
        <v>1103</v>
      </c>
      <c r="G581" s="169" t="s">
        <v>1011</v>
      </c>
      <c r="H581" s="154" t="n">
        <v>2023</v>
      </c>
      <c r="I581" s="154" t="s">
        <v>1008</v>
      </c>
      <c r="J581" s="154" t="s">
        <v>1009</v>
      </c>
      <c r="K581" s="154" t="n">
        <v>328</v>
      </c>
      <c r="L581" s="170" t="n">
        <v>40178</v>
      </c>
      <c r="M581" s="154" t="s">
        <v>1010</v>
      </c>
      <c r="N581" s="171" t="n">
        <v>14421.41</v>
      </c>
      <c r="O581" s="172" t="n">
        <v>202300652</v>
      </c>
      <c r="P581" s="154" t="s">
        <v>1011</v>
      </c>
    </row>
    <row r="582" customFormat="false" ht="15" hidden="false" customHeight="true" outlineLevel="0" collapsed="false">
      <c r="A582" s="0" t="s">
        <v>1004</v>
      </c>
      <c r="B582" s="166" t="n">
        <v>45141</v>
      </c>
      <c r="C582" s="167" t="n">
        <v>17240.99</v>
      </c>
      <c r="D582" s="168" t="s">
        <v>1571</v>
      </c>
      <c r="E582" s="154" t="s">
        <v>1103</v>
      </c>
      <c r="F582" s="154" t="s">
        <v>1103</v>
      </c>
      <c r="G582" s="169" t="s">
        <v>1011</v>
      </c>
      <c r="H582" s="154" t="n">
        <v>2023</v>
      </c>
      <c r="I582" s="154" t="s">
        <v>1008</v>
      </c>
      <c r="J582" s="154" t="s">
        <v>1009</v>
      </c>
      <c r="K582" s="154" t="n">
        <v>241</v>
      </c>
      <c r="L582" s="170" t="n">
        <v>40541</v>
      </c>
      <c r="M582" s="154" t="s">
        <v>1010</v>
      </c>
      <c r="N582" s="171" t="n">
        <v>14437.66</v>
      </c>
      <c r="O582" s="172" t="n">
        <v>202300671</v>
      </c>
      <c r="P582" s="154" t="s">
        <v>1011</v>
      </c>
    </row>
    <row r="583" customFormat="false" ht="15" hidden="false" customHeight="true" outlineLevel="0" collapsed="false">
      <c r="A583" s="0" t="s">
        <v>1004</v>
      </c>
      <c r="B583" s="166" t="n">
        <v>45141</v>
      </c>
      <c r="C583" s="167" t="n">
        <v>34091.84</v>
      </c>
      <c r="D583" s="168" t="s">
        <v>1572</v>
      </c>
      <c r="E583" s="154" t="s">
        <v>1103</v>
      </c>
      <c r="F583" s="154" t="s">
        <v>1103</v>
      </c>
      <c r="G583" s="169" t="s">
        <v>1011</v>
      </c>
      <c r="H583" s="154" t="n">
        <v>2023</v>
      </c>
      <c r="I583" s="154" t="s">
        <v>1008</v>
      </c>
      <c r="J583" s="154" t="s">
        <v>1009</v>
      </c>
      <c r="K583" s="154" t="n">
        <v>246</v>
      </c>
      <c r="L583" s="170" t="n">
        <v>41271</v>
      </c>
      <c r="M583" s="154" t="s">
        <v>1010</v>
      </c>
      <c r="N583" s="171" t="n">
        <v>31288.51</v>
      </c>
      <c r="O583" s="172" t="n">
        <v>202300715</v>
      </c>
      <c r="P583" s="154" t="s">
        <v>1011</v>
      </c>
    </row>
    <row r="584" customFormat="false" ht="15" hidden="false" customHeight="true" outlineLevel="0" collapsed="false">
      <c r="A584" s="0" t="s">
        <v>1004</v>
      </c>
      <c r="B584" s="166" t="n">
        <v>45141</v>
      </c>
      <c r="C584" s="167" t="n">
        <v>1583.29</v>
      </c>
      <c r="D584" s="175" t="s">
        <v>1573</v>
      </c>
      <c r="E584" s="154" t="s">
        <v>1103</v>
      </c>
      <c r="F584" s="154" t="s">
        <v>1103</v>
      </c>
      <c r="G584" s="169" t="s">
        <v>1011</v>
      </c>
      <c r="H584" s="154" t="n">
        <v>2023</v>
      </c>
      <c r="I584" s="154" t="s">
        <v>1008</v>
      </c>
      <c r="J584" s="154" t="s">
        <v>1009</v>
      </c>
      <c r="K584" s="154" t="n">
        <v>538</v>
      </c>
      <c r="L584" s="170" t="n">
        <v>42727</v>
      </c>
      <c r="M584" s="154" t="s">
        <v>1010</v>
      </c>
      <c r="N584" s="171" t="n">
        <v>1583.29</v>
      </c>
      <c r="O584" s="172" t="n">
        <v>202300898</v>
      </c>
      <c r="P584" s="154" t="s">
        <v>1011</v>
      </c>
    </row>
    <row r="585" customFormat="false" ht="15" hidden="false" customHeight="true" outlineLevel="0" collapsed="false">
      <c r="A585" s="0" t="s">
        <v>1004</v>
      </c>
      <c r="B585" s="166" t="n">
        <v>45141</v>
      </c>
      <c r="C585" s="167" t="n">
        <v>7643.21</v>
      </c>
      <c r="D585" s="175" t="s">
        <v>1574</v>
      </c>
      <c r="E585" s="154" t="s">
        <v>1103</v>
      </c>
      <c r="F585" s="154" t="s">
        <v>1103</v>
      </c>
      <c r="G585" s="169" t="s">
        <v>1011</v>
      </c>
      <c r="H585" s="154" t="n">
        <v>2023</v>
      </c>
      <c r="I585" s="154" t="s">
        <v>1008</v>
      </c>
      <c r="J585" s="154" t="s">
        <v>1009</v>
      </c>
      <c r="K585" s="154" t="n">
        <v>538</v>
      </c>
      <c r="L585" s="170" t="n">
        <v>42727</v>
      </c>
      <c r="M585" s="154" t="s">
        <v>1010</v>
      </c>
      <c r="N585" s="171" t="n">
        <v>7643.21</v>
      </c>
      <c r="O585" s="172" t="n">
        <v>202300886</v>
      </c>
      <c r="P585" s="154" t="s">
        <v>1011</v>
      </c>
    </row>
    <row r="586" customFormat="false" ht="15" hidden="false" customHeight="true" outlineLevel="0" collapsed="false">
      <c r="A586" s="0" t="s">
        <v>1004</v>
      </c>
      <c r="B586" s="166" t="n">
        <v>45141</v>
      </c>
      <c r="C586" s="167" t="n">
        <v>12259.28</v>
      </c>
      <c r="D586" s="175" t="s">
        <v>1575</v>
      </c>
      <c r="E586" s="154" t="s">
        <v>1103</v>
      </c>
      <c r="F586" s="154" t="s">
        <v>1103</v>
      </c>
      <c r="G586" s="169" t="s">
        <v>1011</v>
      </c>
      <c r="H586" s="154" t="n">
        <v>2023</v>
      </c>
      <c r="I586" s="154" t="s">
        <v>1008</v>
      </c>
      <c r="J586" s="154" t="s">
        <v>1009</v>
      </c>
      <c r="K586" s="154" t="n">
        <v>538</v>
      </c>
      <c r="L586" s="170" t="n">
        <v>42727</v>
      </c>
      <c r="M586" s="154" t="s">
        <v>1010</v>
      </c>
      <c r="N586" s="171" t="n">
        <v>12259.28</v>
      </c>
      <c r="O586" s="172" t="n">
        <v>202300887</v>
      </c>
      <c r="P586" s="154" t="s">
        <v>1011</v>
      </c>
    </row>
    <row r="587" customFormat="false" ht="15" hidden="false" customHeight="true" outlineLevel="0" collapsed="false">
      <c r="A587" s="0" t="s">
        <v>1004</v>
      </c>
      <c r="B587" s="166" t="n">
        <v>45141</v>
      </c>
      <c r="C587" s="167" t="n">
        <v>11259.28</v>
      </c>
      <c r="D587" s="175" t="s">
        <v>1576</v>
      </c>
      <c r="E587" s="154" t="s">
        <v>1103</v>
      </c>
      <c r="F587" s="154" t="s">
        <v>1103</v>
      </c>
      <c r="G587" s="169" t="s">
        <v>1011</v>
      </c>
      <c r="H587" s="154" t="n">
        <v>2023</v>
      </c>
      <c r="I587" s="154" t="s">
        <v>1008</v>
      </c>
      <c r="J587" s="154" t="s">
        <v>1009</v>
      </c>
      <c r="K587" s="154" t="n">
        <v>538</v>
      </c>
      <c r="L587" s="170" t="n">
        <v>42727</v>
      </c>
      <c r="M587" s="154" t="s">
        <v>1010</v>
      </c>
      <c r="N587" s="171" t="n">
        <v>11259.28</v>
      </c>
      <c r="O587" s="172" t="n">
        <v>202300888</v>
      </c>
      <c r="P587" s="154" t="s">
        <v>1011</v>
      </c>
    </row>
    <row r="588" customFormat="false" ht="15" hidden="false" customHeight="true" outlineLevel="0" collapsed="false">
      <c r="A588" s="0" t="s">
        <v>1004</v>
      </c>
      <c r="B588" s="166" t="n">
        <v>45141</v>
      </c>
      <c r="C588" s="167" t="n">
        <v>12259</v>
      </c>
      <c r="D588" s="175" t="s">
        <v>1577</v>
      </c>
      <c r="E588" s="154" t="s">
        <v>1103</v>
      </c>
      <c r="F588" s="154" t="s">
        <v>1103</v>
      </c>
      <c r="G588" s="169" t="s">
        <v>1011</v>
      </c>
      <c r="H588" s="154" t="n">
        <v>2023</v>
      </c>
      <c r="I588" s="154" t="s">
        <v>1008</v>
      </c>
      <c r="J588" s="154" t="s">
        <v>1009</v>
      </c>
      <c r="K588" s="154" t="n">
        <v>538</v>
      </c>
      <c r="L588" s="170" t="n">
        <v>42727</v>
      </c>
      <c r="M588" s="154" t="s">
        <v>1010</v>
      </c>
      <c r="N588" s="171" t="n">
        <v>12259</v>
      </c>
      <c r="O588" s="172" t="n">
        <v>202300889</v>
      </c>
      <c r="P588" s="154" t="s">
        <v>1011</v>
      </c>
    </row>
    <row r="589" customFormat="false" ht="15" hidden="false" customHeight="true" outlineLevel="0" collapsed="false">
      <c r="A589" s="0" t="s">
        <v>1004</v>
      </c>
      <c r="B589" s="166" t="n">
        <v>45141</v>
      </c>
      <c r="C589" s="167" t="n">
        <v>11460.85</v>
      </c>
      <c r="D589" s="175" t="s">
        <v>1578</v>
      </c>
      <c r="E589" s="154" t="s">
        <v>1103</v>
      </c>
      <c r="F589" s="154" t="s">
        <v>1103</v>
      </c>
      <c r="G589" s="169" t="s">
        <v>1011</v>
      </c>
      <c r="H589" s="154" t="n">
        <v>2023</v>
      </c>
      <c r="I589" s="154" t="s">
        <v>1008</v>
      </c>
      <c r="J589" s="154" t="s">
        <v>1009</v>
      </c>
      <c r="K589" s="154" t="n">
        <v>538</v>
      </c>
      <c r="L589" s="170" t="n">
        <v>42727</v>
      </c>
      <c r="M589" s="154" t="s">
        <v>1010</v>
      </c>
      <c r="N589" s="171" t="n">
        <v>11460.85</v>
      </c>
      <c r="O589" s="172" t="n">
        <v>202300890</v>
      </c>
      <c r="P589" s="154" t="s">
        <v>1011</v>
      </c>
    </row>
    <row r="590" customFormat="false" ht="15" hidden="false" customHeight="true" outlineLevel="0" collapsed="false">
      <c r="A590" s="0" t="s">
        <v>1004</v>
      </c>
      <c r="B590" s="166" t="n">
        <v>45141</v>
      </c>
      <c r="C590" s="167" t="n">
        <v>12259.28</v>
      </c>
      <c r="D590" s="175" t="s">
        <v>1579</v>
      </c>
      <c r="E590" s="154" t="s">
        <v>1103</v>
      </c>
      <c r="F590" s="154" t="s">
        <v>1103</v>
      </c>
      <c r="G590" s="169" t="s">
        <v>1011</v>
      </c>
      <c r="H590" s="154" t="n">
        <v>2023</v>
      </c>
      <c r="I590" s="154" t="s">
        <v>1008</v>
      </c>
      <c r="J590" s="154" t="s">
        <v>1009</v>
      </c>
      <c r="K590" s="154" t="n">
        <v>538</v>
      </c>
      <c r="L590" s="170" t="n">
        <v>42727</v>
      </c>
      <c r="M590" s="154" t="s">
        <v>1010</v>
      </c>
      <c r="N590" s="171" t="n">
        <v>12259.28</v>
      </c>
      <c r="O590" s="172" t="n">
        <v>202300891</v>
      </c>
      <c r="P590" s="154" t="s">
        <v>1011</v>
      </c>
    </row>
    <row r="591" customFormat="false" ht="15" hidden="false" customHeight="true" outlineLevel="0" collapsed="false">
      <c r="A591" s="0" t="s">
        <v>1004</v>
      </c>
      <c r="B591" s="166" t="n">
        <v>45141</v>
      </c>
      <c r="C591" s="167" t="n">
        <v>24518.55</v>
      </c>
      <c r="D591" s="175" t="s">
        <v>1580</v>
      </c>
      <c r="E591" s="154" t="s">
        <v>1103</v>
      </c>
      <c r="F591" s="154" t="s">
        <v>1103</v>
      </c>
      <c r="G591" s="169" t="s">
        <v>1011</v>
      </c>
      <c r="H591" s="154" t="n">
        <v>2023</v>
      </c>
      <c r="I591" s="154" t="s">
        <v>1008</v>
      </c>
      <c r="J591" s="154" t="s">
        <v>1009</v>
      </c>
      <c r="K591" s="154" t="n">
        <v>538</v>
      </c>
      <c r="L591" s="170" t="n">
        <v>42727</v>
      </c>
      <c r="M591" s="154" t="s">
        <v>1010</v>
      </c>
      <c r="N591" s="171" t="n">
        <v>24518.55</v>
      </c>
      <c r="O591" s="172" t="n">
        <v>202300892</v>
      </c>
      <c r="P591" s="154" t="s">
        <v>1011</v>
      </c>
    </row>
    <row r="592" customFormat="false" ht="15" hidden="false" customHeight="true" outlineLevel="0" collapsed="false">
      <c r="A592" s="0" t="s">
        <v>1004</v>
      </c>
      <c r="B592" s="166" t="n">
        <v>45141</v>
      </c>
      <c r="C592" s="167" t="n">
        <v>11982.72</v>
      </c>
      <c r="D592" s="175" t="s">
        <v>1581</v>
      </c>
      <c r="E592" s="154" t="s">
        <v>1103</v>
      </c>
      <c r="F592" s="154" t="s">
        <v>1103</v>
      </c>
      <c r="G592" s="169" t="s">
        <v>1011</v>
      </c>
      <c r="H592" s="154" t="n">
        <v>2023</v>
      </c>
      <c r="I592" s="154" t="s">
        <v>1008</v>
      </c>
      <c r="J592" s="154" t="s">
        <v>1009</v>
      </c>
      <c r="K592" s="154" t="n">
        <v>538</v>
      </c>
      <c r="L592" s="170" t="n">
        <v>42727</v>
      </c>
      <c r="M592" s="154" t="s">
        <v>1010</v>
      </c>
      <c r="N592" s="171" t="n">
        <v>11982.72</v>
      </c>
      <c r="O592" s="172" t="n">
        <v>202300893</v>
      </c>
      <c r="P592" s="154" t="s">
        <v>1011</v>
      </c>
    </row>
    <row r="593" customFormat="false" ht="15" hidden="false" customHeight="true" outlineLevel="0" collapsed="false">
      <c r="A593" s="0" t="s">
        <v>1004</v>
      </c>
      <c r="B593" s="166" t="n">
        <v>45141</v>
      </c>
      <c r="C593" s="167" t="n">
        <v>8149.99</v>
      </c>
      <c r="D593" s="175" t="s">
        <v>1582</v>
      </c>
      <c r="E593" s="154" t="s">
        <v>1103</v>
      </c>
      <c r="F593" s="154" t="s">
        <v>1103</v>
      </c>
      <c r="G593" s="169" t="s">
        <v>1011</v>
      </c>
      <c r="H593" s="154" t="n">
        <v>2023</v>
      </c>
      <c r="I593" s="154" t="s">
        <v>1008</v>
      </c>
      <c r="J593" s="154" t="s">
        <v>1009</v>
      </c>
      <c r="K593" s="154" t="n">
        <v>538</v>
      </c>
      <c r="L593" s="170" t="n">
        <v>42727</v>
      </c>
      <c r="M593" s="154" t="s">
        <v>1010</v>
      </c>
      <c r="N593" s="171" t="n">
        <v>8149.99</v>
      </c>
      <c r="O593" s="172" t="n">
        <v>202300894</v>
      </c>
      <c r="P593" s="154" t="s">
        <v>1011</v>
      </c>
    </row>
    <row r="594" customFormat="false" ht="15" hidden="false" customHeight="true" outlineLevel="0" collapsed="false">
      <c r="A594" s="0" t="s">
        <v>1004</v>
      </c>
      <c r="B594" s="166" t="n">
        <v>45141</v>
      </c>
      <c r="C594" s="167" t="n">
        <v>4929.06</v>
      </c>
      <c r="D594" s="175" t="s">
        <v>1583</v>
      </c>
      <c r="E594" s="154" t="s">
        <v>1103</v>
      </c>
      <c r="F594" s="154" t="s">
        <v>1103</v>
      </c>
      <c r="G594" s="169" t="s">
        <v>1011</v>
      </c>
      <c r="H594" s="154" t="n">
        <v>2023</v>
      </c>
      <c r="I594" s="154" t="s">
        <v>1008</v>
      </c>
      <c r="J594" s="154" t="s">
        <v>1009</v>
      </c>
      <c r="K594" s="154" t="n">
        <v>538</v>
      </c>
      <c r="L594" s="170" t="n">
        <v>42727</v>
      </c>
      <c r="M594" s="154" t="s">
        <v>1010</v>
      </c>
      <c r="N594" s="171" t="n">
        <v>4929.06</v>
      </c>
      <c r="O594" s="172" t="n">
        <v>202300895</v>
      </c>
      <c r="P594" s="154" t="s">
        <v>1011</v>
      </c>
    </row>
    <row r="595" customFormat="false" ht="15" hidden="false" customHeight="true" outlineLevel="0" collapsed="false">
      <c r="A595" s="0" t="s">
        <v>1004</v>
      </c>
      <c r="B595" s="166" t="n">
        <v>45141</v>
      </c>
      <c r="C595" s="167" t="n">
        <v>1356.97</v>
      </c>
      <c r="D595" s="175" t="s">
        <v>1584</v>
      </c>
      <c r="E595" s="154" t="s">
        <v>1103</v>
      </c>
      <c r="F595" s="154" t="s">
        <v>1103</v>
      </c>
      <c r="G595" s="169" t="s">
        <v>1011</v>
      </c>
      <c r="H595" s="154" t="n">
        <v>2023</v>
      </c>
      <c r="I595" s="154" t="s">
        <v>1008</v>
      </c>
      <c r="J595" s="154" t="s">
        <v>1009</v>
      </c>
      <c r="K595" s="154" t="n">
        <v>538</v>
      </c>
      <c r="L595" s="170" t="n">
        <v>42727</v>
      </c>
      <c r="M595" s="154" t="s">
        <v>1010</v>
      </c>
      <c r="N595" s="171" t="n">
        <v>1356.97</v>
      </c>
      <c r="O595" s="172" t="n">
        <v>202300896</v>
      </c>
      <c r="P595" s="154" t="s">
        <v>1011</v>
      </c>
    </row>
    <row r="596" customFormat="false" ht="15" hidden="false" customHeight="true" outlineLevel="0" collapsed="false">
      <c r="A596" s="0" t="s">
        <v>1004</v>
      </c>
      <c r="B596" s="166" t="n">
        <v>45141</v>
      </c>
      <c r="C596" s="167" t="n">
        <v>2918.41</v>
      </c>
      <c r="D596" s="175" t="s">
        <v>1585</v>
      </c>
      <c r="E596" s="154" t="s">
        <v>1103</v>
      </c>
      <c r="F596" s="154" t="s">
        <v>1103</v>
      </c>
      <c r="G596" s="169" t="s">
        <v>1011</v>
      </c>
      <c r="H596" s="154" t="n">
        <v>2023</v>
      </c>
      <c r="I596" s="154" t="s">
        <v>1008</v>
      </c>
      <c r="J596" s="154" t="s">
        <v>1009</v>
      </c>
      <c r="K596" s="154" t="n">
        <v>538</v>
      </c>
      <c r="L596" s="170" t="n">
        <v>42727</v>
      </c>
      <c r="M596" s="154" t="s">
        <v>1010</v>
      </c>
      <c r="N596" s="171" t="n">
        <v>2918.41</v>
      </c>
      <c r="O596" s="172" t="n">
        <v>202300897</v>
      </c>
      <c r="P596" s="154" t="s">
        <v>1011</v>
      </c>
    </row>
    <row r="597" customFormat="false" ht="15" hidden="false" customHeight="true" outlineLevel="0" collapsed="false">
      <c r="A597" s="0" t="s">
        <v>1004</v>
      </c>
      <c r="B597" s="166" t="n">
        <v>45141</v>
      </c>
      <c r="C597" s="167" t="n">
        <v>33838.94</v>
      </c>
      <c r="D597" s="175" t="s">
        <v>1586</v>
      </c>
      <c r="E597" s="154" t="s">
        <v>1103</v>
      </c>
      <c r="F597" s="154" t="s">
        <v>1103</v>
      </c>
      <c r="G597" s="169" t="s">
        <v>1011</v>
      </c>
      <c r="H597" s="154" t="n">
        <v>2023</v>
      </c>
      <c r="I597" s="154" t="s">
        <v>1008</v>
      </c>
      <c r="J597" s="154" t="s">
        <v>1009</v>
      </c>
      <c r="K597" s="154" t="n">
        <v>275</v>
      </c>
      <c r="L597" s="170" t="n">
        <v>40907</v>
      </c>
      <c r="M597" s="154" t="s">
        <v>1010</v>
      </c>
      <c r="N597" s="171" t="n">
        <v>31035.61</v>
      </c>
      <c r="O597" s="172" t="n">
        <v>202300691</v>
      </c>
      <c r="P597" s="154" t="s">
        <v>1011</v>
      </c>
    </row>
    <row r="598" customFormat="false" ht="15" hidden="false" customHeight="true" outlineLevel="0" collapsed="false">
      <c r="A598" s="0" t="s">
        <v>1004</v>
      </c>
      <c r="B598" s="166" t="n">
        <v>45141</v>
      </c>
      <c r="C598" s="167" t="n">
        <v>21911.37</v>
      </c>
      <c r="D598" s="168" t="s">
        <v>1587</v>
      </c>
      <c r="E598" s="154" t="s">
        <v>1103</v>
      </c>
      <c r="F598" s="154" t="s">
        <v>1103</v>
      </c>
      <c r="G598" s="169" t="s">
        <v>1011</v>
      </c>
      <c r="H598" s="154" t="n">
        <v>2023</v>
      </c>
      <c r="I598" s="154" t="s">
        <v>1008</v>
      </c>
      <c r="J598" s="154" t="s">
        <v>1009</v>
      </c>
      <c r="K598" s="154" t="n">
        <v>194</v>
      </c>
      <c r="L598" s="170" t="n">
        <v>41638</v>
      </c>
      <c r="M598" s="154" t="s">
        <v>1010</v>
      </c>
      <c r="N598" s="171" t="n">
        <v>19108.04</v>
      </c>
      <c r="O598" s="172" t="n">
        <v>202300740</v>
      </c>
      <c r="P598" s="154" t="s">
        <v>1011</v>
      </c>
    </row>
    <row r="599" customFormat="false" ht="15" hidden="false" customHeight="true" outlineLevel="0" collapsed="false">
      <c r="A599" s="0" t="s">
        <v>1004</v>
      </c>
      <c r="B599" s="166" t="n">
        <v>45141</v>
      </c>
      <c r="C599" s="167" t="n">
        <v>6623.23</v>
      </c>
      <c r="D599" s="168" t="s">
        <v>1588</v>
      </c>
      <c r="E599" s="154" t="s">
        <v>1103</v>
      </c>
      <c r="F599" s="154" t="s">
        <v>1103</v>
      </c>
      <c r="G599" s="169" t="s">
        <v>1011</v>
      </c>
      <c r="H599" s="154" t="n">
        <v>2023</v>
      </c>
      <c r="I599" s="154" t="s">
        <v>1014</v>
      </c>
      <c r="J599" s="154" t="s">
        <v>1009</v>
      </c>
      <c r="K599" s="154" t="n">
        <v>385</v>
      </c>
      <c r="L599" s="170" t="n">
        <v>43829</v>
      </c>
      <c r="M599" s="154" t="s">
        <v>1010</v>
      </c>
      <c r="N599" s="171" t="n">
        <v>6623.23</v>
      </c>
      <c r="O599" s="172" t="n">
        <v>202300959</v>
      </c>
      <c r="P599" s="154" t="s">
        <v>1011</v>
      </c>
    </row>
    <row r="600" customFormat="false" ht="15" hidden="false" customHeight="true" outlineLevel="0" collapsed="false">
      <c r="A600" s="0" t="s">
        <v>1004</v>
      </c>
      <c r="B600" s="166" t="n">
        <v>45141</v>
      </c>
      <c r="C600" s="167" t="n">
        <v>20632.05</v>
      </c>
      <c r="D600" s="168" t="s">
        <v>1589</v>
      </c>
      <c r="E600" s="154" t="s">
        <v>1103</v>
      </c>
      <c r="F600" s="154" t="s">
        <v>1103</v>
      </c>
      <c r="G600" s="169" t="s">
        <v>1011</v>
      </c>
      <c r="H600" s="154" t="n">
        <v>2023</v>
      </c>
      <c r="I600" s="154" t="s">
        <v>1008</v>
      </c>
      <c r="J600" s="154" t="s">
        <v>1009</v>
      </c>
      <c r="K600" s="154" t="n">
        <v>326</v>
      </c>
      <c r="L600" s="170" t="n">
        <v>42004</v>
      </c>
      <c r="M600" s="154" t="s">
        <v>1010</v>
      </c>
      <c r="N600" s="171" t="n">
        <v>17828.72</v>
      </c>
      <c r="O600" s="172" t="n">
        <v>202300784</v>
      </c>
      <c r="P600" s="154" t="s">
        <v>1011</v>
      </c>
    </row>
    <row r="601" customFormat="false" ht="15" hidden="false" customHeight="true" outlineLevel="0" collapsed="false">
      <c r="A601" s="0" t="s">
        <v>1004</v>
      </c>
      <c r="B601" s="166" t="n">
        <v>45141</v>
      </c>
      <c r="C601" s="167" t="n">
        <v>75894.83</v>
      </c>
      <c r="D601" s="168" t="s">
        <v>1590</v>
      </c>
      <c r="E601" s="154" t="s">
        <v>1103</v>
      </c>
      <c r="F601" s="154" t="s">
        <v>1103</v>
      </c>
      <c r="G601" s="169" t="s">
        <v>1011</v>
      </c>
      <c r="H601" s="154" t="n">
        <v>2023</v>
      </c>
      <c r="I601" s="154" t="s">
        <v>1014</v>
      </c>
      <c r="J601" s="154" t="s">
        <v>1529</v>
      </c>
      <c r="K601" s="154" t="n">
        <v>1</v>
      </c>
      <c r="L601" s="170" t="n">
        <v>43100</v>
      </c>
      <c r="M601" s="154" t="s">
        <v>1010</v>
      </c>
      <c r="N601" s="171" t="n">
        <v>75894.83</v>
      </c>
      <c r="O601" s="172" t="n">
        <v>202300915</v>
      </c>
      <c r="P601" s="154" t="s">
        <v>1011</v>
      </c>
    </row>
    <row r="602" customFormat="false" ht="15" hidden="false" customHeight="true" outlineLevel="0" collapsed="false">
      <c r="A602" s="0" t="s">
        <v>1004</v>
      </c>
      <c r="B602" s="166" t="n">
        <v>45141</v>
      </c>
      <c r="C602" s="167" t="n">
        <v>54509.92</v>
      </c>
      <c r="D602" s="168" t="s">
        <v>1591</v>
      </c>
      <c r="E602" s="154" t="s">
        <v>1103</v>
      </c>
      <c r="F602" s="154" t="s">
        <v>1103</v>
      </c>
      <c r="G602" s="169" t="s">
        <v>1011</v>
      </c>
      <c r="H602" s="154" t="n">
        <v>2023</v>
      </c>
      <c r="I602" s="154" t="s">
        <v>1014</v>
      </c>
      <c r="J602" s="154" t="s">
        <v>1009</v>
      </c>
      <c r="K602" s="154" t="n">
        <v>410</v>
      </c>
      <c r="L602" s="170" t="n">
        <v>43091</v>
      </c>
      <c r="M602" s="154" t="s">
        <v>1010</v>
      </c>
      <c r="N602" s="171" t="n">
        <v>54509.92</v>
      </c>
      <c r="O602" s="172" t="n">
        <v>202300916</v>
      </c>
      <c r="P602" s="154" t="s">
        <v>1011</v>
      </c>
    </row>
    <row r="603" customFormat="false" ht="15" hidden="false" customHeight="true" outlineLevel="0" collapsed="false">
      <c r="A603" s="0" t="s">
        <v>1004</v>
      </c>
      <c r="B603" s="166" t="n">
        <v>45141</v>
      </c>
      <c r="C603" s="167" t="n">
        <v>8168.26</v>
      </c>
      <c r="D603" s="168" t="s">
        <v>1592</v>
      </c>
      <c r="E603" s="154" t="s">
        <v>1103</v>
      </c>
      <c r="F603" s="154" t="s">
        <v>1103</v>
      </c>
      <c r="G603" s="169" t="s">
        <v>1011</v>
      </c>
      <c r="H603" s="154" t="n">
        <v>2023</v>
      </c>
      <c r="I603" s="154" t="s">
        <v>1014</v>
      </c>
      <c r="J603" s="154" t="s">
        <v>1529</v>
      </c>
      <c r="K603" s="154" t="n">
        <v>1</v>
      </c>
      <c r="L603" s="170" t="n">
        <v>43100</v>
      </c>
      <c r="M603" s="154" t="s">
        <v>1010</v>
      </c>
      <c r="N603" s="171" t="n">
        <v>8168.26</v>
      </c>
      <c r="O603" s="172" t="n">
        <v>202300914</v>
      </c>
      <c r="P603" s="154" t="s">
        <v>1011</v>
      </c>
    </row>
    <row r="604" customFormat="false" ht="15" hidden="false" customHeight="true" outlineLevel="0" collapsed="false">
      <c r="A604" s="0" t="s">
        <v>1004</v>
      </c>
      <c r="B604" s="166" t="n">
        <v>45141</v>
      </c>
      <c r="C604" s="167" t="n">
        <v>21.28</v>
      </c>
      <c r="D604" s="168" t="s">
        <v>1593</v>
      </c>
      <c r="E604" s="154" t="s">
        <v>1103</v>
      </c>
      <c r="F604" s="154" t="s">
        <v>1103</v>
      </c>
      <c r="G604" s="169" t="s">
        <v>1011</v>
      </c>
      <c r="H604" s="154" t="n">
        <v>2023</v>
      </c>
      <c r="I604" s="154" t="s">
        <v>1250</v>
      </c>
      <c r="J604" s="154" t="s">
        <v>1247</v>
      </c>
      <c r="K604" s="154" t="n">
        <v>883</v>
      </c>
      <c r="L604" s="170" t="n">
        <v>44196</v>
      </c>
      <c r="M604" s="154" t="s">
        <v>1010</v>
      </c>
      <c r="N604" s="171" t="n">
        <v>21.28</v>
      </c>
      <c r="O604" s="172" t="n">
        <v>202301000</v>
      </c>
      <c r="P604" s="154" t="s">
        <v>1011</v>
      </c>
    </row>
    <row r="605" customFormat="false" ht="15" hidden="false" customHeight="true" outlineLevel="0" collapsed="false">
      <c r="A605" s="0" t="s">
        <v>1004</v>
      </c>
      <c r="B605" s="166" t="n">
        <v>45141</v>
      </c>
      <c r="C605" s="167" t="n">
        <v>5451.57</v>
      </c>
      <c r="D605" s="168" t="s">
        <v>1594</v>
      </c>
      <c r="E605" s="154" t="s">
        <v>1103</v>
      </c>
      <c r="F605" s="154" t="s">
        <v>1103</v>
      </c>
      <c r="G605" s="169" t="s">
        <v>1011</v>
      </c>
      <c r="H605" s="154" t="n">
        <v>2023</v>
      </c>
      <c r="I605" s="154" t="s">
        <v>1250</v>
      </c>
      <c r="J605" s="154" t="s">
        <v>1247</v>
      </c>
      <c r="K605" s="154" t="n">
        <v>884</v>
      </c>
      <c r="L605" s="170" t="n">
        <v>44196</v>
      </c>
      <c r="M605" s="154" t="s">
        <v>1010</v>
      </c>
      <c r="N605" s="171" t="n">
        <v>5451.57</v>
      </c>
      <c r="O605" s="172" t="n">
        <v>202301004</v>
      </c>
      <c r="P605" s="154" t="s">
        <v>1011</v>
      </c>
    </row>
    <row r="606" customFormat="false" ht="15" hidden="false" customHeight="true" outlineLevel="0" collapsed="false">
      <c r="A606" s="0" t="s">
        <v>1004</v>
      </c>
      <c r="B606" s="166" t="n">
        <v>45141</v>
      </c>
      <c r="C606" s="167" t="n">
        <v>9825.53</v>
      </c>
      <c r="D606" s="168" t="s">
        <v>1595</v>
      </c>
      <c r="E606" s="154" t="s">
        <v>1103</v>
      </c>
      <c r="F606" s="154" t="s">
        <v>1103</v>
      </c>
      <c r="G606" s="169" t="s">
        <v>1011</v>
      </c>
      <c r="H606" s="154" t="n">
        <v>2023</v>
      </c>
      <c r="I606" s="154" t="s">
        <v>1008</v>
      </c>
      <c r="J606" s="154" t="s">
        <v>1009</v>
      </c>
      <c r="K606" s="154" t="n">
        <v>326</v>
      </c>
      <c r="L606" s="170" t="n">
        <v>42004</v>
      </c>
      <c r="M606" s="154" t="s">
        <v>1010</v>
      </c>
      <c r="N606" s="171" t="n">
        <v>9825.53</v>
      </c>
      <c r="O606" s="172" t="n">
        <v>202300787</v>
      </c>
      <c r="P606" s="154" t="s">
        <v>1011</v>
      </c>
    </row>
    <row r="607" customFormat="false" ht="15" hidden="false" customHeight="true" outlineLevel="0" collapsed="false">
      <c r="A607" s="0" t="s">
        <v>1243</v>
      </c>
      <c r="B607" s="166" t="n">
        <v>45128</v>
      </c>
      <c r="C607" s="167" t="n">
        <v>503.68</v>
      </c>
      <c r="D607" s="168" t="s">
        <v>1509</v>
      </c>
      <c r="E607" s="154" t="s">
        <v>1103</v>
      </c>
      <c r="F607" s="154" t="s">
        <v>1103</v>
      </c>
      <c r="G607" s="169" t="s">
        <v>1011</v>
      </c>
      <c r="H607" s="154" t="n">
        <v>2023</v>
      </c>
      <c r="I607" s="154" t="s">
        <v>1250</v>
      </c>
      <c r="J607" s="154" t="s">
        <v>1247</v>
      </c>
      <c r="K607" s="154" t="n">
        <v>662</v>
      </c>
      <c r="L607" s="170" t="n">
        <v>45128</v>
      </c>
      <c r="M607" s="154" t="s">
        <v>1010</v>
      </c>
      <c r="N607" s="171" t="n">
        <v>0</v>
      </c>
      <c r="O607" s="172" t="n">
        <v>202300561</v>
      </c>
      <c r="P607" s="154" t="s">
        <v>1011</v>
      </c>
    </row>
    <row r="608" customFormat="false" ht="15" hidden="false" customHeight="true" outlineLevel="0" collapsed="false">
      <c r="A608" s="0" t="s">
        <v>1243</v>
      </c>
      <c r="B608" s="166" t="n">
        <v>45097</v>
      </c>
      <c r="C608" s="167" t="n">
        <v>510.89</v>
      </c>
      <c r="D608" s="168" t="s">
        <v>1510</v>
      </c>
      <c r="E608" s="154" t="s">
        <v>1103</v>
      </c>
      <c r="F608" s="154" t="s">
        <v>1103</v>
      </c>
      <c r="G608" s="169" t="s">
        <v>1011</v>
      </c>
      <c r="H608" s="154" t="n">
        <v>2023</v>
      </c>
      <c r="I608" s="154" t="s">
        <v>1250</v>
      </c>
      <c r="J608" s="154" t="s">
        <v>1247</v>
      </c>
      <c r="K608" s="154" t="n">
        <v>580</v>
      </c>
      <c r="L608" s="170" t="n">
        <v>45097</v>
      </c>
      <c r="M608" s="154" t="s">
        <v>1010</v>
      </c>
      <c r="N608" s="171" t="n">
        <v>0</v>
      </c>
      <c r="O608" s="172" t="n">
        <v>202300477</v>
      </c>
      <c r="P608" s="154" t="s">
        <v>1011</v>
      </c>
    </row>
    <row r="609" customFormat="false" ht="15" hidden="false" customHeight="true" outlineLevel="0" collapsed="false">
      <c r="A609" s="0" t="s">
        <v>1243</v>
      </c>
      <c r="B609" s="166" t="n">
        <v>45065</v>
      </c>
      <c r="C609" s="167" t="n">
        <v>1032.7</v>
      </c>
      <c r="D609" s="168" t="s">
        <v>1511</v>
      </c>
      <c r="E609" s="154" t="s">
        <v>1103</v>
      </c>
      <c r="F609" s="154" t="s">
        <v>1103</v>
      </c>
      <c r="G609" s="169" t="s">
        <v>1011</v>
      </c>
      <c r="H609" s="154" t="n">
        <v>2023</v>
      </c>
      <c r="I609" s="154" t="s">
        <v>1250</v>
      </c>
      <c r="J609" s="154" t="s">
        <v>1247</v>
      </c>
      <c r="K609" s="154" t="n">
        <v>483</v>
      </c>
      <c r="L609" s="170" t="n">
        <v>45065</v>
      </c>
      <c r="M609" s="154" t="s">
        <v>1010</v>
      </c>
      <c r="N609" s="171" t="n">
        <v>0</v>
      </c>
      <c r="O609" s="172" t="n">
        <v>202300392</v>
      </c>
      <c r="P609" s="154" t="s">
        <v>1011</v>
      </c>
    </row>
    <row r="610" customFormat="false" ht="15" hidden="false" customHeight="true" outlineLevel="0" collapsed="false">
      <c r="A610" s="0" t="s">
        <v>1243</v>
      </c>
      <c r="B610" s="166" t="n">
        <v>45034</v>
      </c>
      <c r="C610" s="167" t="n">
        <v>500.27</v>
      </c>
      <c r="D610" s="168" t="s">
        <v>1512</v>
      </c>
      <c r="E610" s="154" t="s">
        <v>1103</v>
      </c>
      <c r="F610" s="154" t="s">
        <v>1103</v>
      </c>
      <c r="G610" s="169" t="s">
        <v>1011</v>
      </c>
      <c r="H610" s="154" t="n">
        <v>2023</v>
      </c>
      <c r="I610" s="154" t="s">
        <v>1250</v>
      </c>
      <c r="J610" s="154" t="s">
        <v>1247</v>
      </c>
      <c r="K610" s="154" t="n">
        <v>380</v>
      </c>
      <c r="L610" s="170" t="n">
        <v>45034</v>
      </c>
      <c r="M610" s="154" t="s">
        <v>1010</v>
      </c>
      <c r="N610" s="171" t="n">
        <v>0</v>
      </c>
      <c r="O610" s="172" t="n">
        <v>202300310</v>
      </c>
      <c r="P610" s="154" t="s">
        <v>1011</v>
      </c>
    </row>
    <row r="611" customFormat="false" ht="15" hidden="false" customHeight="true" outlineLevel="0" collapsed="false">
      <c r="A611" s="0" t="s">
        <v>1243</v>
      </c>
      <c r="B611" s="166" t="n">
        <v>45007</v>
      </c>
      <c r="C611" s="167" t="n">
        <v>499.77</v>
      </c>
      <c r="D611" s="168" t="s">
        <v>1513</v>
      </c>
      <c r="E611" s="154" t="s">
        <v>1103</v>
      </c>
      <c r="F611" s="154" t="s">
        <v>1103</v>
      </c>
      <c r="G611" s="169" t="s">
        <v>1011</v>
      </c>
      <c r="H611" s="154" t="n">
        <v>2023</v>
      </c>
      <c r="I611" s="154" t="s">
        <v>1250</v>
      </c>
      <c r="J611" s="154" t="s">
        <v>1247</v>
      </c>
      <c r="K611" s="154" t="n">
        <v>283</v>
      </c>
      <c r="L611" s="170" t="n">
        <v>45007</v>
      </c>
      <c r="M611" s="154" t="s">
        <v>1010</v>
      </c>
      <c r="N611" s="171" t="n">
        <v>0</v>
      </c>
      <c r="O611" s="172" t="n">
        <v>202300227</v>
      </c>
      <c r="P611" s="154" t="s">
        <v>1011</v>
      </c>
    </row>
    <row r="612" customFormat="false" ht="15" hidden="false" customHeight="true" outlineLevel="0" collapsed="false">
      <c r="A612" s="0" t="s">
        <v>1243</v>
      </c>
      <c r="B612" s="166" t="n">
        <v>44980</v>
      </c>
      <c r="C612" s="167" t="n">
        <v>435.6</v>
      </c>
      <c r="D612" s="168" t="s">
        <v>1514</v>
      </c>
      <c r="E612" s="154" t="s">
        <v>1103</v>
      </c>
      <c r="F612" s="154" t="s">
        <v>1103</v>
      </c>
      <c r="G612" s="169" t="s">
        <v>1011</v>
      </c>
      <c r="H612" s="154" t="n">
        <v>2023</v>
      </c>
      <c r="I612" s="154" t="s">
        <v>1250</v>
      </c>
      <c r="J612" s="154" t="s">
        <v>1247</v>
      </c>
      <c r="K612" s="154" t="n">
        <v>176</v>
      </c>
      <c r="L612" s="170" t="n">
        <v>44980</v>
      </c>
      <c r="M612" s="154" t="s">
        <v>1010</v>
      </c>
      <c r="N612" s="171" t="n">
        <v>0</v>
      </c>
      <c r="O612" s="172" t="n">
        <v>202300131</v>
      </c>
      <c r="P612" s="154" t="s">
        <v>1011</v>
      </c>
    </row>
    <row r="613" customFormat="false" ht="15" hidden="false" customHeight="true" outlineLevel="0" collapsed="false">
      <c r="A613" s="0" t="s">
        <v>1243</v>
      </c>
      <c r="B613" s="166" t="n">
        <v>45289</v>
      </c>
      <c r="C613" s="167" t="n">
        <v>1515.87</v>
      </c>
      <c r="D613" s="168" t="s">
        <v>1536</v>
      </c>
      <c r="E613" s="154" t="s">
        <v>1596</v>
      </c>
      <c r="F613" s="154" t="s">
        <v>1596</v>
      </c>
      <c r="G613" s="169" t="s">
        <v>1011</v>
      </c>
      <c r="H613" s="154" t="n">
        <v>2023</v>
      </c>
      <c r="I613" s="154" t="s">
        <v>1301</v>
      </c>
      <c r="J613" s="154" t="s">
        <v>1247</v>
      </c>
      <c r="K613" s="154" t="n">
        <v>1331</v>
      </c>
      <c r="L613" s="170" t="n">
        <v>45289</v>
      </c>
      <c r="M613" s="154" t="s">
        <v>1010</v>
      </c>
      <c r="N613" s="171" t="n">
        <v>1515.87</v>
      </c>
      <c r="O613" s="172" t="n">
        <v>202301803</v>
      </c>
      <c r="P613" s="154" t="s">
        <v>1011</v>
      </c>
    </row>
    <row r="614" customFormat="false" ht="15" hidden="false" customHeight="true" outlineLevel="0" collapsed="false">
      <c r="A614" s="0" t="s">
        <v>1243</v>
      </c>
      <c r="B614" s="166" t="n">
        <v>45281</v>
      </c>
      <c r="C614" s="167" t="n">
        <v>2873.39</v>
      </c>
      <c r="D614" s="168" t="s">
        <v>1543</v>
      </c>
      <c r="E614" s="154" t="s">
        <v>1596</v>
      </c>
      <c r="F614" s="154" t="s">
        <v>1596</v>
      </c>
      <c r="G614" s="169" t="s">
        <v>1011</v>
      </c>
      <c r="H614" s="154" t="n">
        <v>2023</v>
      </c>
      <c r="I614" s="154" t="s">
        <v>1250</v>
      </c>
      <c r="J614" s="154" t="s">
        <v>1247</v>
      </c>
      <c r="K614" s="154" t="n">
        <v>1300</v>
      </c>
      <c r="L614" s="170" t="n">
        <v>45281</v>
      </c>
      <c r="M614" s="154" t="s">
        <v>1010</v>
      </c>
      <c r="N614" s="171" t="n">
        <v>2520.64</v>
      </c>
      <c r="O614" s="172" t="n">
        <v>202301754</v>
      </c>
      <c r="P614" s="154" t="s">
        <v>1011</v>
      </c>
    </row>
    <row r="615" customFormat="false" ht="15" hidden="false" customHeight="true" outlineLevel="0" collapsed="false">
      <c r="A615" s="0" t="s">
        <v>1243</v>
      </c>
      <c r="B615" s="166" t="n">
        <v>45274</v>
      </c>
      <c r="C615" s="167" t="n">
        <v>208.8</v>
      </c>
      <c r="D615" s="168" t="s">
        <v>1499</v>
      </c>
      <c r="E615" s="154" t="s">
        <v>1596</v>
      </c>
      <c r="F615" s="154" t="s">
        <v>1596</v>
      </c>
      <c r="G615" s="169" t="s">
        <v>1011</v>
      </c>
      <c r="H615" s="154" t="n">
        <v>2023</v>
      </c>
      <c r="I615" s="154" t="s">
        <v>1250</v>
      </c>
      <c r="J615" s="154" t="s">
        <v>1247</v>
      </c>
      <c r="K615" s="154" t="n">
        <v>1265</v>
      </c>
      <c r="L615" s="170" t="n">
        <v>45274</v>
      </c>
      <c r="M615" s="154" t="s">
        <v>1010</v>
      </c>
      <c r="N615" s="171" t="n">
        <v>0</v>
      </c>
      <c r="O615" s="172" t="n">
        <v>202301679</v>
      </c>
      <c r="P615" s="154" t="s">
        <v>1011</v>
      </c>
    </row>
    <row r="616" customFormat="false" ht="15" hidden="false" customHeight="true" outlineLevel="0" collapsed="false">
      <c r="A616" s="0" t="s">
        <v>1243</v>
      </c>
      <c r="B616" s="166" t="n">
        <v>45251</v>
      </c>
      <c r="C616" s="167" t="n">
        <v>323.87</v>
      </c>
      <c r="D616" s="168" t="s">
        <v>1503</v>
      </c>
      <c r="E616" s="154" t="s">
        <v>1596</v>
      </c>
      <c r="F616" s="154" t="s">
        <v>1596</v>
      </c>
      <c r="G616" s="169" t="s">
        <v>1011</v>
      </c>
      <c r="H616" s="154" t="n">
        <v>2023</v>
      </c>
      <c r="I616" s="154" t="s">
        <v>1250</v>
      </c>
      <c r="J616" s="154" t="s">
        <v>1247</v>
      </c>
      <c r="K616" s="154" t="n">
        <v>1101</v>
      </c>
      <c r="L616" s="170" t="n">
        <v>45251</v>
      </c>
      <c r="M616" s="154" t="s">
        <v>1010</v>
      </c>
      <c r="N616" s="171" t="n">
        <v>0</v>
      </c>
      <c r="O616" s="172" t="n">
        <v>202301532</v>
      </c>
      <c r="P616" s="154" t="s">
        <v>1011</v>
      </c>
    </row>
    <row r="617" customFormat="false" ht="15" hidden="false" customHeight="true" outlineLevel="0" collapsed="false">
      <c r="A617" s="0" t="s">
        <v>1243</v>
      </c>
      <c r="B617" s="166" t="n">
        <v>45222</v>
      </c>
      <c r="C617" s="167" t="n">
        <v>516.94</v>
      </c>
      <c r="D617" s="168" t="s">
        <v>1504</v>
      </c>
      <c r="E617" s="154" t="s">
        <v>1596</v>
      </c>
      <c r="F617" s="154" t="s">
        <v>1596</v>
      </c>
      <c r="G617" s="169" t="s">
        <v>1011</v>
      </c>
      <c r="H617" s="154" t="n">
        <v>2023</v>
      </c>
      <c r="I617" s="154" t="s">
        <v>1250</v>
      </c>
      <c r="J617" s="154" t="s">
        <v>1247</v>
      </c>
      <c r="K617" s="154" t="n">
        <v>1012</v>
      </c>
      <c r="L617" s="170" t="n">
        <v>45222</v>
      </c>
      <c r="M617" s="154" t="s">
        <v>1010</v>
      </c>
      <c r="N617" s="171" t="n">
        <v>0</v>
      </c>
      <c r="O617" s="172" t="n">
        <v>202301448</v>
      </c>
      <c r="P617" s="154" t="s">
        <v>1011</v>
      </c>
    </row>
    <row r="618" customFormat="false" ht="15" hidden="false" customHeight="true" outlineLevel="0" collapsed="false">
      <c r="A618" s="0" t="s">
        <v>1243</v>
      </c>
      <c r="B618" s="166" t="n">
        <v>45191</v>
      </c>
      <c r="C618" s="167" t="n">
        <v>392.4</v>
      </c>
      <c r="D618" s="168" t="s">
        <v>1505</v>
      </c>
      <c r="E618" s="154" t="s">
        <v>1596</v>
      </c>
      <c r="F618" s="154" t="s">
        <v>1596</v>
      </c>
      <c r="G618" s="169" t="s">
        <v>1011</v>
      </c>
      <c r="H618" s="154" t="n">
        <v>2023</v>
      </c>
      <c r="I618" s="154" t="s">
        <v>1250</v>
      </c>
      <c r="J618" s="154" t="s">
        <v>1247</v>
      </c>
      <c r="K618" s="154" t="n">
        <v>887</v>
      </c>
      <c r="L618" s="170" t="n">
        <v>45191</v>
      </c>
      <c r="M618" s="154" t="s">
        <v>1010</v>
      </c>
      <c r="N618" s="171" t="n">
        <v>0</v>
      </c>
      <c r="O618" s="172" t="n">
        <v>202301346</v>
      </c>
      <c r="P618" s="154" t="s">
        <v>1011</v>
      </c>
    </row>
    <row r="619" customFormat="false" ht="15" hidden="false" customHeight="true" outlineLevel="0" collapsed="false">
      <c r="A619" s="0" t="s">
        <v>1004</v>
      </c>
      <c r="B619" s="166" t="n">
        <v>45141</v>
      </c>
      <c r="C619" s="167" t="n">
        <v>15536.33</v>
      </c>
      <c r="D619" s="168" t="s">
        <v>1597</v>
      </c>
      <c r="E619" s="154" t="s">
        <v>1596</v>
      </c>
      <c r="F619" s="154" t="s">
        <v>1596</v>
      </c>
      <c r="G619" s="169" t="s">
        <v>1011</v>
      </c>
      <c r="H619" s="154" t="n">
        <v>2023</v>
      </c>
      <c r="I619" s="154" t="s">
        <v>1250</v>
      </c>
      <c r="J619" s="154" t="s">
        <v>1247</v>
      </c>
      <c r="K619" s="154" t="n">
        <v>1039</v>
      </c>
      <c r="L619" s="170" t="n">
        <v>44561</v>
      </c>
      <c r="M619" s="154" t="s">
        <v>1010</v>
      </c>
      <c r="N619" s="171" t="n">
        <v>15536.33</v>
      </c>
      <c r="O619" s="172" t="n">
        <v>202301047</v>
      </c>
      <c r="P619" s="154" t="s">
        <v>1011</v>
      </c>
    </row>
    <row r="620" customFormat="false" ht="15" hidden="false" customHeight="true" outlineLevel="0" collapsed="false">
      <c r="A620" s="0" t="s">
        <v>1004</v>
      </c>
      <c r="B620" s="166" t="n">
        <v>45141</v>
      </c>
      <c r="C620" s="167" t="n">
        <v>21171.25</v>
      </c>
      <c r="D620" s="168" t="s">
        <v>1598</v>
      </c>
      <c r="E620" s="154" t="s">
        <v>1596</v>
      </c>
      <c r="F620" s="154" t="s">
        <v>1596</v>
      </c>
      <c r="G620" s="169" t="s">
        <v>1011</v>
      </c>
      <c r="H620" s="154" t="n">
        <v>2023</v>
      </c>
      <c r="I620" s="154" t="s">
        <v>1250</v>
      </c>
      <c r="J620" s="154" t="s">
        <v>1247</v>
      </c>
      <c r="K620" s="154" t="n">
        <v>1055</v>
      </c>
      <c r="L620" s="170" t="n">
        <v>44926</v>
      </c>
      <c r="M620" s="154" t="s">
        <v>1010</v>
      </c>
      <c r="N620" s="171" t="n">
        <v>21171.25</v>
      </c>
      <c r="O620" s="172" t="n">
        <v>202301127</v>
      </c>
      <c r="P620" s="154" t="s">
        <v>1011</v>
      </c>
    </row>
    <row r="621" customFormat="false" ht="15" hidden="false" customHeight="true" outlineLevel="0" collapsed="false">
      <c r="A621" s="0" t="s">
        <v>1004</v>
      </c>
      <c r="B621" s="166" t="n">
        <v>45141</v>
      </c>
      <c r="C621" s="167" t="n">
        <v>3340.58</v>
      </c>
      <c r="D621" s="168" t="s">
        <v>1599</v>
      </c>
      <c r="E621" s="154" t="s">
        <v>1596</v>
      </c>
      <c r="F621" s="154" t="s">
        <v>1596</v>
      </c>
      <c r="G621" s="169" t="s">
        <v>1011</v>
      </c>
      <c r="H621" s="154" t="n">
        <v>2023</v>
      </c>
      <c r="I621" s="154" t="s">
        <v>1250</v>
      </c>
      <c r="J621" s="154" t="s">
        <v>1247</v>
      </c>
      <c r="K621" s="154" t="n">
        <v>883</v>
      </c>
      <c r="L621" s="170" t="n">
        <v>44196</v>
      </c>
      <c r="M621" s="154" t="s">
        <v>1010</v>
      </c>
      <c r="N621" s="171" t="n">
        <v>3340.58</v>
      </c>
      <c r="O621" s="172" t="n">
        <v>202300997</v>
      </c>
      <c r="P621" s="154" t="s">
        <v>1011</v>
      </c>
    </row>
    <row r="622" customFormat="false" ht="15" hidden="false" customHeight="true" outlineLevel="0" collapsed="false">
      <c r="A622" s="0" t="s">
        <v>1243</v>
      </c>
      <c r="B622" s="166" t="n">
        <v>45128</v>
      </c>
      <c r="C622" s="167" t="n">
        <v>374.4</v>
      </c>
      <c r="D622" s="168" t="s">
        <v>1509</v>
      </c>
      <c r="E622" s="154" t="s">
        <v>1596</v>
      </c>
      <c r="F622" s="154" t="s">
        <v>1596</v>
      </c>
      <c r="G622" s="169" t="s">
        <v>1011</v>
      </c>
      <c r="H622" s="154" t="n">
        <v>2023</v>
      </c>
      <c r="I622" s="154" t="s">
        <v>1250</v>
      </c>
      <c r="J622" s="154" t="s">
        <v>1247</v>
      </c>
      <c r="K622" s="154" t="n">
        <v>662</v>
      </c>
      <c r="L622" s="170" t="n">
        <v>45128</v>
      </c>
      <c r="M622" s="154" t="s">
        <v>1010</v>
      </c>
      <c r="N622" s="171" t="n">
        <v>0</v>
      </c>
      <c r="O622" s="172" t="n">
        <v>202300548</v>
      </c>
      <c r="P622" s="154" t="s">
        <v>1011</v>
      </c>
    </row>
    <row r="623" customFormat="false" ht="15" hidden="false" customHeight="true" outlineLevel="0" collapsed="false">
      <c r="A623" s="0" t="s">
        <v>1243</v>
      </c>
      <c r="B623" s="166" t="n">
        <v>45097</v>
      </c>
      <c r="C623" s="167" t="n">
        <v>2034</v>
      </c>
      <c r="D623" s="168" t="s">
        <v>1510</v>
      </c>
      <c r="E623" s="154" t="s">
        <v>1596</v>
      </c>
      <c r="F623" s="154" t="s">
        <v>1596</v>
      </c>
      <c r="G623" s="169" t="s">
        <v>1011</v>
      </c>
      <c r="H623" s="154" t="n">
        <v>2023</v>
      </c>
      <c r="I623" s="154" t="s">
        <v>1250</v>
      </c>
      <c r="J623" s="154" t="s">
        <v>1247</v>
      </c>
      <c r="K623" s="154" t="n">
        <v>580</v>
      </c>
      <c r="L623" s="170" t="n">
        <v>45097</v>
      </c>
      <c r="M623" s="154" t="s">
        <v>1010</v>
      </c>
      <c r="N623" s="171" t="n">
        <v>0</v>
      </c>
      <c r="O623" s="172" t="n">
        <v>202300476</v>
      </c>
      <c r="P623" s="154" t="s">
        <v>1011</v>
      </c>
    </row>
    <row r="624" customFormat="false" ht="15" hidden="false" customHeight="true" outlineLevel="0" collapsed="false">
      <c r="A624" s="0" t="s">
        <v>1004</v>
      </c>
      <c r="B624" s="166" t="n">
        <v>45141</v>
      </c>
      <c r="C624" s="167" t="n">
        <v>5998.32</v>
      </c>
      <c r="D624" s="168" t="s">
        <v>1600</v>
      </c>
      <c r="E624" s="154" t="s">
        <v>1145</v>
      </c>
      <c r="F624" s="154" t="s">
        <v>1145</v>
      </c>
      <c r="G624" s="169" t="s">
        <v>1011</v>
      </c>
      <c r="H624" s="154" t="n">
        <v>2023</v>
      </c>
      <c r="I624" s="154" t="s">
        <v>1250</v>
      </c>
      <c r="J624" s="154" t="s">
        <v>1247</v>
      </c>
      <c r="K624" s="154" t="n">
        <v>1044</v>
      </c>
      <c r="L624" s="170" t="n">
        <v>44561</v>
      </c>
      <c r="M624" s="154" t="s">
        <v>1010</v>
      </c>
      <c r="N624" s="171" t="n">
        <v>5998.32</v>
      </c>
      <c r="O624" s="172" t="n">
        <v>202301057</v>
      </c>
      <c r="P624" s="154" t="s">
        <v>1011</v>
      </c>
    </row>
    <row r="625" customFormat="false" ht="15" hidden="false" customHeight="true" outlineLevel="0" collapsed="false">
      <c r="A625" s="0" t="s">
        <v>1004</v>
      </c>
      <c r="B625" s="166" t="n">
        <v>45141</v>
      </c>
      <c r="C625" s="167" t="n">
        <v>13583.1</v>
      </c>
      <c r="D625" s="168" t="s">
        <v>1601</v>
      </c>
      <c r="E625" s="154" t="s">
        <v>1145</v>
      </c>
      <c r="F625" s="154" t="s">
        <v>1145</v>
      </c>
      <c r="G625" s="169" t="s">
        <v>1011</v>
      </c>
      <c r="H625" s="154" t="n">
        <v>2023</v>
      </c>
      <c r="I625" s="154" t="s">
        <v>1250</v>
      </c>
      <c r="J625" s="154" t="s">
        <v>1247</v>
      </c>
      <c r="K625" s="154" t="n">
        <v>883</v>
      </c>
      <c r="L625" s="170" t="n">
        <v>44196</v>
      </c>
      <c r="M625" s="154" t="s">
        <v>1010</v>
      </c>
      <c r="N625" s="171" t="n">
        <v>13583.1</v>
      </c>
      <c r="O625" s="172" t="n">
        <v>202300998</v>
      </c>
      <c r="P625" s="154" t="s">
        <v>1011</v>
      </c>
    </row>
    <row r="626" customFormat="false" ht="15" hidden="false" customHeight="true" outlineLevel="0" collapsed="false">
      <c r="A626" s="0" t="s">
        <v>1004</v>
      </c>
      <c r="B626" s="166" t="n">
        <v>45141</v>
      </c>
      <c r="C626" s="167" t="n">
        <v>6332.64</v>
      </c>
      <c r="D626" s="168" t="s">
        <v>1602</v>
      </c>
      <c r="E626" s="154" t="s">
        <v>1145</v>
      </c>
      <c r="F626" s="154" t="s">
        <v>1145</v>
      </c>
      <c r="G626" s="169" t="s">
        <v>1011</v>
      </c>
      <c r="H626" s="154" t="n">
        <v>2023</v>
      </c>
      <c r="I626" s="154" t="s">
        <v>1250</v>
      </c>
      <c r="J626" s="154" t="s">
        <v>1247</v>
      </c>
      <c r="K626" s="154" t="n">
        <v>884</v>
      </c>
      <c r="L626" s="170" t="n">
        <v>44196</v>
      </c>
      <c r="M626" s="154" t="s">
        <v>1010</v>
      </c>
      <c r="N626" s="171" t="n">
        <v>6332.64</v>
      </c>
      <c r="O626" s="172" t="n">
        <v>202301003</v>
      </c>
      <c r="P626" s="154" t="s">
        <v>1011</v>
      </c>
    </row>
    <row r="627" customFormat="false" ht="15" hidden="false" customHeight="true" outlineLevel="0" collapsed="false">
      <c r="A627" s="0" t="s">
        <v>1243</v>
      </c>
      <c r="B627" s="166" t="n">
        <v>45289</v>
      </c>
      <c r="C627" s="167" t="n">
        <v>3700.67</v>
      </c>
      <c r="D627" s="168" t="s">
        <v>1603</v>
      </c>
      <c r="E627" s="154" t="s">
        <v>1147</v>
      </c>
      <c r="F627" s="154" t="s">
        <v>1147</v>
      </c>
      <c r="G627" s="169" t="s">
        <v>1011</v>
      </c>
      <c r="H627" s="154" t="n">
        <v>2023</v>
      </c>
      <c r="I627" s="154" t="s">
        <v>1301</v>
      </c>
      <c r="J627" s="154" t="s">
        <v>1247</v>
      </c>
      <c r="K627" s="154" t="n">
        <v>1323</v>
      </c>
      <c r="L627" s="170" t="n">
        <v>45289</v>
      </c>
      <c r="M627" s="154" t="s">
        <v>1010</v>
      </c>
      <c r="N627" s="171" t="n">
        <v>3700.67</v>
      </c>
      <c r="O627" s="172" t="n">
        <v>202301788</v>
      </c>
      <c r="P627" s="154" t="s">
        <v>1011</v>
      </c>
    </row>
    <row r="628" customFormat="false" ht="15" hidden="false" customHeight="true" outlineLevel="0" collapsed="false">
      <c r="A628" s="0" t="s">
        <v>1243</v>
      </c>
      <c r="B628" s="166" t="n">
        <v>45289</v>
      </c>
      <c r="C628" s="167" t="n">
        <v>13316.65</v>
      </c>
      <c r="D628" s="168" t="s">
        <v>1539</v>
      </c>
      <c r="E628" s="154" t="s">
        <v>1147</v>
      </c>
      <c r="F628" s="154" t="s">
        <v>1147</v>
      </c>
      <c r="G628" s="169" t="s">
        <v>1011</v>
      </c>
      <c r="H628" s="154" t="n">
        <v>2023</v>
      </c>
      <c r="I628" s="154" t="s">
        <v>1301</v>
      </c>
      <c r="J628" s="154" t="s">
        <v>1247</v>
      </c>
      <c r="K628" s="154" t="n">
        <v>1326</v>
      </c>
      <c r="L628" s="170" t="n">
        <v>45289</v>
      </c>
      <c r="M628" s="154" t="s">
        <v>1010</v>
      </c>
      <c r="N628" s="171" t="n">
        <v>13316.65</v>
      </c>
      <c r="O628" s="172" t="n">
        <v>202301794</v>
      </c>
      <c r="P628" s="154" t="s">
        <v>1011</v>
      </c>
    </row>
    <row r="629" customFormat="false" ht="15" hidden="false" customHeight="true" outlineLevel="0" collapsed="false">
      <c r="A629" s="0" t="s">
        <v>1243</v>
      </c>
      <c r="B629" s="166" t="n">
        <v>45289</v>
      </c>
      <c r="C629" s="167" t="n">
        <v>2847.3</v>
      </c>
      <c r="D629" s="168" t="s">
        <v>1536</v>
      </c>
      <c r="E629" s="154" t="s">
        <v>1147</v>
      </c>
      <c r="F629" s="154" t="s">
        <v>1147</v>
      </c>
      <c r="G629" s="169" t="s">
        <v>1011</v>
      </c>
      <c r="H629" s="154" t="n">
        <v>2023</v>
      </c>
      <c r="I629" s="154" t="s">
        <v>1301</v>
      </c>
      <c r="J629" s="154" t="s">
        <v>1247</v>
      </c>
      <c r="K629" s="154" t="n">
        <v>1331</v>
      </c>
      <c r="L629" s="170" t="n">
        <v>45289</v>
      </c>
      <c r="M629" s="154" t="s">
        <v>1010</v>
      </c>
      <c r="N629" s="171" t="n">
        <v>2847.3</v>
      </c>
      <c r="O629" s="172" t="n">
        <v>202301801</v>
      </c>
      <c r="P629" s="154" t="s">
        <v>1011</v>
      </c>
    </row>
    <row r="630" customFormat="false" ht="15" hidden="false" customHeight="true" outlineLevel="0" collapsed="false">
      <c r="A630" s="0" t="s">
        <v>1243</v>
      </c>
      <c r="B630" s="166" t="n">
        <v>45282</v>
      </c>
      <c r="C630" s="167" t="n">
        <v>115539.63</v>
      </c>
      <c r="D630" s="168" t="s">
        <v>1516</v>
      </c>
      <c r="E630" s="154" t="s">
        <v>1147</v>
      </c>
      <c r="F630" s="154" t="s">
        <v>1147</v>
      </c>
      <c r="G630" s="169" t="s">
        <v>1011</v>
      </c>
      <c r="H630" s="154" t="n">
        <v>2023</v>
      </c>
      <c r="I630" s="154" t="s">
        <v>1250</v>
      </c>
      <c r="J630" s="154" t="s">
        <v>1247</v>
      </c>
      <c r="K630" s="154" t="n">
        <v>1308</v>
      </c>
      <c r="L630" s="170" t="n">
        <v>45282</v>
      </c>
      <c r="M630" s="154" t="s">
        <v>1010</v>
      </c>
      <c r="N630" s="171" t="n">
        <v>115480.48</v>
      </c>
      <c r="O630" s="172" t="n">
        <v>202301767</v>
      </c>
      <c r="P630" s="154" t="s">
        <v>1011</v>
      </c>
    </row>
    <row r="631" customFormat="false" ht="15" hidden="false" customHeight="true" outlineLevel="0" collapsed="false">
      <c r="A631" s="0" t="s">
        <v>1243</v>
      </c>
      <c r="B631" s="166" t="n">
        <v>45281</v>
      </c>
      <c r="C631" s="167" t="n">
        <v>39216.04</v>
      </c>
      <c r="D631" s="168" t="s">
        <v>1543</v>
      </c>
      <c r="E631" s="154" t="s">
        <v>1147</v>
      </c>
      <c r="F631" s="154" t="s">
        <v>1147</v>
      </c>
      <c r="G631" s="169" t="s">
        <v>1011</v>
      </c>
      <c r="H631" s="154" t="n">
        <v>2023</v>
      </c>
      <c r="I631" s="154" t="s">
        <v>1250</v>
      </c>
      <c r="J631" s="154" t="s">
        <v>1247</v>
      </c>
      <c r="K631" s="154" t="n">
        <v>1300</v>
      </c>
      <c r="L631" s="170" t="n">
        <v>45281</v>
      </c>
      <c r="M631" s="154" t="s">
        <v>1010</v>
      </c>
      <c r="N631" s="171" t="n">
        <v>39132.09</v>
      </c>
      <c r="O631" s="172" t="n">
        <v>202301756</v>
      </c>
      <c r="P631" s="154" t="s">
        <v>1011</v>
      </c>
    </row>
    <row r="632" customFormat="false" ht="15" hidden="false" customHeight="true" outlineLevel="0" collapsed="false">
      <c r="A632" s="0" t="s">
        <v>1243</v>
      </c>
      <c r="B632" s="166" t="n">
        <v>45281</v>
      </c>
      <c r="C632" s="167" t="n">
        <v>48448.24</v>
      </c>
      <c r="D632" s="168" t="s">
        <v>1548</v>
      </c>
      <c r="E632" s="154" t="s">
        <v>1147</v>
      </c>
      <c r="F632" s="154" t="s">
        <v>1147</v>
      </c>
      <c r="G632" s="169" t="s">
        <v>1011</v>
      </c>
      <c r="H632" s="154" t="n">
        <v>2023</v>
      </c>
      <c r="I632" s="154" t="s">
        <v>1250</v>
      </c>
      <c r="J632" s="154" t="s">
        <v>1247</v>
      </c>
      <c r="K632" s="154" t="n">
        <v>1299</v>
      </c>
      <c r="L632" s="170" t="n">
        <v>45281</v>
      </c>
      <c r="M632" s="154" t="s">
        <v>1010</v>
      </c>
      <c r="N632" s="171" t="n">
        <v>48336</v>
      </c>
      <c r="O632" s="172" t="n">
        <v>202301751</v>
      </c>
      <c r="P632" s="154" t="s">
        <v>1011</v>
      </c>
    </row>
    <row r="633" customFormat="false" ht="15" hidden="false" customHeight="true" outlineLevel="0" collapsed="false">
      <c r="A633" s="0" t="s">
        <v>1243</v>
      </c>
      <c r="B633" s="166" t="n">
        <v>45279</v>
      </c>
      <c r="C633" s="167" t="n">
        <v>4505.17</v>
      </c>
      <c r="D633" s="168" t="s">
        <v>1604</v>
      </c>
      <c r="E633" s="154" t="s">
        <v>1147</v>
      </c>
      <c r="F633" s="154" t="s">
        <v>1147</v>
      </c>
      <c r="G633" s="169" t="s">
        <v>1011</v>
      </c>
      <c r="H633" s="154" t="n">
        <v>2023</v>
      </c>
      <c r="I633" s="154" t="s">
        <v>1250</v>
      </c>
      <c r="J633" s="154" t="s">
        <v>1247</v>
      </c>
      <c r="K633" s="154" t="n">
        <v>1294</v>
      </c>
      <c r="L633" s="170" t="n">
        <v>45279</v>
      </c>
      <c r="M633" s="154" t="s">
        <v>1010</v>
      </c>
      <c r="N633" s="171" t="n">
        <v>0</v>
      </c>
      <c r="O633" s="172" t="n">
        <v>202301723</v>
      </c>
      <c r="P633" s="154" t="s">
        <v>1011</v>
      </c>
    </row>
    <row r="634" customFormat="false" ht="15" hidden="false" customHeight="true" outlineLevel="0" collapsed="false">
      <c r="A634" s="0" t="s">
        <v>1243</v>
      </c>
      <c r="B634" s="166" t="n">
        <v>45274</v>
      </c>
      <c r="C634" s="167" t="n">
        <v>51455.46</v>
      </c>
      <c r="D634" s="168" t="s">
        <v>1499</v>
      </c>
      <c r="E634" s="154" t="s">
        <v>1147</v>
      </c>
      <c r="F634" s="154" t="s">
        <v>1147</v>
      </c>
      <c r="G634" s="169" t="s">
        <v>1011</v>
      </c>
      <c r="H634" s="154" t="n">
        <v>2023</v>
      </c>
      <c r="I634" s="154" t="s">
        <v>1250</v>
      </c>
      <c r="J634" s="154" t="s">
        <v>1247</v>
      </c>
      <c r="K634" s="154" t="n">
        <v>1265</v>
      </c>
      <c r="L634" s="170" t="n">
        <v>45274</v>
      </c>
      <c r="M634" s="154" t="s">
        <v>1010</v>
      </c>
      <c r="N634" s="171" t="n">
        <v>0</v>
      </c>
      <c r="O634" s="172" t="n">
        <v>202301689</v>
      </c>
      <c r="P634" s="154" t="s">
        <v>1011</v>
      </c>
    </row>
    <row r="635" customFormat="false" ht="15" hidden="false" customHeight="true" outlineLevel="0" collapsed="false">
      <c r="A635" s="0" t="s">
        <v>1243</v>
      </c>
      <c r="B635" s="166" t="n">
        <v>45267</v>
      </c>
      <c r="C635" s="167" t="n">
        <v>47029.59</v>
      </c>
      <c r="D635" s="168" t="s">
        <v>1501</v>
      </c>
      <c r="E635" s="154" t="s">
        <v>1147</v>
      </c>
      <c r="F635" s="154" t="s">
        <v>1147</v>
      </c>
      <c r="G635" s="169" t="s">
        <v>1011</v>
      </c>
      <c r="H635" s="154" t="n">
        <v>2023</v>
      </c>
      <c r="I635" s="154" t="s">
        <v>1250</v>
      </c>
      <c r="J635" s="154" t="s">
        <v>1247</v>
      </c>
      <c r="K635" s="154" t="n">
        <v>1210</v>
      </c>
      <c r="L635" s="170" t="n">
        <v>45267</v>
      </c>
      <c r="M635" s="154" t="s">
        <v>1010</v>
      </c>
      <c r="N635" s="171" t="n">
        <v>0</v>
      </c>
      <c r="O635" s="172" t="n">
        <v>202301645</v>
      </c>
      <c r="P635" s="154" t="s">
        <v>1011</v>
      </c>
    </row>
    <row r="636" customFormat="false" ht="15" hidden="false" customHeight="true" outlineLevel="0" collapsed="false">
      <c r="A636" s="0" t="s">
        <v>1243</v>
      </c>
      <c r="B636" s="166" t="n">
        <v>45267</v>
      </c>
      <c r="C636" s="167" t="n">
        <v>4589.4</v>
      </c>
      <c r="D636" s="168" t="s">
        <v>1605</v>
      </c>
      <c r="E636" s="154" t="s">
        <v>1147</v>
      </c>
      <c r="F636" s="154" t="s">
        <v>1147</v>
      </c>
      <c r="G636" s="169" t="s">
        <v>1011</v>
      </c>
      <c r="H636" s="154" t="n">
        <v>2023</v>
      </c>
      <c r="I636" s="154" t="s">
        <v>1250</v>
      </c>
      <c r="J636" s="154" t="s">
        <v>1247</v>
      </c>
      <c r="K636" s="154" t="n">
        <v>1204</v>
      </c>
      <c r="L636" s="170" t="n">
        <v>45267</v>
      </c>
      <c r="M636" s="154" t="s">
        <v>1010</v>
      </c>
      <c r="N636" s="171" t="n">
        <v>0.01</v>
      </c>
      <c r="O636" s="172" t="n">
        <v>202301628</v>
      </c>
      <c r="P636" s="154" t="s">
        <v>1011</v>
      </c>
    </row>
    <row r="637" customFormat="false" ht="15" hidden="false" customHeight="true" outlineLevel="0" collapsed="false">
      <c r="A637" s="0" t="s">
        <v>1243</v>
      </c>
      <c r="B637" s="166" t="n">
        <v>45266</v>
      </c>
      <c r="C637" s="167" t="n">
        <v>179.62</v>
      </c>
      <c r="D637" s="168" t="s">
        <v>1495</v>
      </c>
      <c r="E637" s="154" t="s">
        <v>1147</v>
      </c>
      <c r="F637" s="154" t="s">
        <v>1147</v>
      </c>
      <c r="G637" s="169" t="s">
        <v>1011</v>
      </c>
      <c r="H637" s="154" t="n">
        <v>2023</v>
      </c>
      <c r="I637" s="154" t="s">
        <v>1250</v>
      </c>
      <c r="J637" s="154" t="s">
        <v>1247</v>
      </c>
      <c r="K637" s="154" t="n">
        <v>1198</v>
      </c>
      <c r="L637" s="170" t="n">
        <v>45266</v>
      </c>
      <c r="M637" s="154" t="s">
        <v>1010</v>
      </c>
      <c r="N637" s="171" t="n">
        <v>0</v>
      </c>
      <c r="O637" s="172" t="n">
        <v>202301614</v>
      </c>
      <c r="P637" s="154" t="s">
        <v>1011</v>
      </c>
    </row>
    <row r="638" customFormat="false" ht="15" hidden="false" customHeight="true" outlineLevel="0" collapsed="false">
      <c r="A638" s="0" t="s">
        <v>1243</v>
      </c>
      <c r="B638" s="166" t="n">
        <v>45266</v>
      </c>
      <c r="C638" s="167" t="n">
        <v>24714.52</v>
      </c>
      <c r="D638" s="168" t="s">
        <v>1502</v>
      </c>
      <c r="E638" s="154" t="s">
        <v>1147</v>
      </c>
      <c r="F638" s="154" t="s">
        <v>1147</v>
      </c>
      <c r="G638" s="169" t="s">
        <v>1011</v>
      </c>
      <c r="H638" s="154" t="n">
        <v>2023</v>
      </c>
      <c r="I638" s="154" t="s">
        <v>1250</v>
      </c>
      <c r="J638" s="154" t="s">
        <v>1247</v>
      </c>
      <c r="K638" s="154" t="n">
        <v>1203</v>
      </c>
      <c r="L638" s="170" t="n">
        <v>45266</v>
      </c>
      <c r="M638" s="154" t="s">
        <v>1010</v>
      </c>
      <c r="N638" s="171" t="n">
        <v>0</v>
      </c>
      <c r="O638" s="172" t="n">
        <v>202301625</v>
      </c>
      <c r="P638" s="154" t="s">
        <v>1011</v>
      </c>
    </row>
    <row r="639" customFormat="false" ht="15" hidden="false" customHeight="true" outlineLevel="0" collapsed="false">
      <c r="A639" s="0" t="s">
        <v>1243</v>
      </c>
      <c r="B639" s="166" t="n">
        <v>45266</v>
      </c>
      <c r="C639" s="167" t="n">
        <v>428.4</v>
      </c>
      <c r="D639" s="168" t="s">
        <v>1493</v>
      </c>
      <c r="E639" s="154" t="s">
        <v>1147</v>
      </c>
      <c r="F639" s="154" t="s">
        <v>1147</v>
      </c>
      <c r="G639" s="169" t="s">
        <v>1011</v>
      </c>
      <c r="H639" s="154" t="n">
        <v>2023</v>
      </c>
      <c r="I639" s="154" t="s">
        <v>1250</v>
      </c>
      <c r="J639" s="154" t="s">
        <v>1247</v>
      </c>
      <c r="K639" s="154" t="n">
        <v>1199</v>
      </c>
      <c r="L639" s="170" t="n">
        <v>45266</v>
      </c>
      <c r="M639" s="154" t="s">
        <v>1010</v>
      </c>
      <c r="N639" s="171" t="n">
        <v>0</v>
      </c>
      <c r="O639" s="172" t="n">
        <v>202301617</v>
      </c>
      <c r="P639" s="154" t="s">
        <v>1011</v>
      </c>
    </row>
    <row r="640" customFormat="false" ht="15" hidden="false" customHeight="true" outlineLevel="0" collapsed="false">
      <c r="A640" s="0" t="s">
        <v>1243</v>
      </c>
      <c r="B640" s="166" t="n">
        <v>45251</v>
      </c>
      <c r="C640" s="167" t="n">
        <v>52109.59</v>
      </c>
      <c r="D640" s="168" t="s">
        <v>1503</v>
      </c>
      <c r="E640" s="154" t="s">
        <v>1147</v>
      </c>
      <c r="F640" s="154" t="s">
        <v>1147</v>
      </c>
      <c r="G640" s="169" t="s">
        <v>1011</v>
      </c>
      <c r="H640" s="154" t="n">
        <v>2023</v>
      </c>
      <c r="I640" s="154" t="s">
        <v>1250</v>
      </c>
      <c r="J640" s="154" t="s">
        <v>1247</v>
      </c>
      <c r="K640" s="154" t="n">
        <v>1101</v>
      </c>
      <c r="L640" s="170" t="n">
        <v>45251</v>
      </c>
      <c r="M640" s="154" t="s">
        <v>1010</v>
      </c>
      <c r="N640" s="171" t="n">
        <v>0</v>
      </c>
      <c r="O640" s="172" t="n">
        <v>202301546</v>
      </c>
      <c r="P640" s="154" t="s">
        <v>1011</v>
      </c>
    </row>
    <row r="641" customFormat="false" ht="15" hidden="false" customHeight="true" outlineLevel="0" collapsed="false">
      <c r="A641" s="0" t="s">
        <v>1243</v>
      </c>
      <c r="B641" s="166" t="n">
        <v>45244</v>
      </c>
      <c r="C641" s="167" t="n">
        <v>238.84</v>
      </c>
      <c r="D641" s="168" t="s">
        <v>1495</v>
      </c>
      <c r="E641" s="154" t="s">
        <v>1147</v>
      </c>
      <c r="F641" s="154" t="s">
        <v>1147</v>
      </c>
      <c r="G641" s="169" t="s">
        <v>1011</v>
      </c>
      <c r="H641" s="154" t="n">
        <v>2023</v>
      </c>
      <c r="I641" s="154" t="s">
        <v>1301</v>
      </c>
      <c r="J641" s="154" t="s">
        <v>1247</v>
      </c>
      <c r="K641" s="154" t="n">
        <v>1092</v>
      </c>
      <c r="L641" s="170" t="n">
        <v>45244</v>
      </c>
      <c r="M641" s="154" t="s">
        <v>1010</v>
      </c>
      <c r="N641" s="171" t="n">
        <v>0</v>
      </c>
      <c r="O641" s="172" t="n">
        <v>202301520</v>
      </c>
      <c r="P641" s="154" t="s">
        <v>1011</v>
      </c>
    </row>
    <row r="642" customFormat="false" ht="15" hidden="false" customHeight="true" outlineLevel="0" collapsed="false">
      <c r="A642" s="0" t="s">
        <v>1243</v>
      </c>
      <c r="B642" s="166" t="n">
        <v>45222</v>
      </c>
      <c r="C642" s="167" t="n">
        <v>52421.08</v>
      </c>
      <c r="D642" s="168" t="s">
        <v>1504</v>
      </c>
      <c r="E642" s="154" t="s">
        <v>1147</v>
      </c>
      <c r="F642" s="154" t="s">
        <v>1147</v>
      </c>
      <c r="G642" s="169" t="s">
        <v>1011</v>
      </c>
      <c r="H642" s="154" t="n">
        <v>2023</v>
      </c>
      <c r="I642" s="154" t="s">
        <v>1250</v>
      </c>
      <c r="J642" s="154" t="s">
        <v>1247</v>
      </c>
      <c r="K642" s="154" t="n">
        <v>1012</v>
      </c>
      <c r="L642" s="170" t="n">
        <v>45222</v>
      </c>
      <c r="M642" s="154" t="s">
        <v>1010</v>
      </c>
      <c r="N642" s="171" t="n">
        <v>0</v>
      </c>
      <c r="O642" s="172" t="n">
        <v>202301454</v>
      </c>
      <c r="P642" s="154" t="s">
        <v>1011</v>
      </c>
    </row>
    <row r="643" customFormat="false" ht="15" hidden="false" customHeight="true" outlineLevel="0" collapsed="false">
      <c r="A643" s="0" t="s">
        <v>1243</v>
      </c>
      <c r="B643" s="166" t="n">
        <v>45191</v>
      </c>
      <c r="C643" s="167" t="n">
        <v>50107.73</v>
      </c>
      <c r="D643" s="168" t="s">
        <v>1505</v>
      </c>
      <c r="E643" s="154" t="s">
        <v>1147</v>
      </c>
      <c r="F643" s="154" t="s">
        <v>1147</v>
      </c>
      <c r="G643" s="169" t="s">
        <v>1011</v>
      </c>
      <c r="H643" s="154" t="n">
        <v>2023</v>
      </c>
      <c r="I643" s="154" t="s">
        <v>1250</v>
      </c>
      <c r="J643" s="154" t="s">
        <v>1247</v>
      </c>
      <c r="K643" s="154" t="n">
        <v>887</v>
      </c>
      <c r="L643" s="170" t="n">
        <v>45191</v>
      </c>
      <c r="M643" s="154" t="s">
        <v>1010</v>
      </c>
      <c r="N643" s="171" t="n">
        <v>0</v>
      </c>
      <c r="O643" s="172" t="n">
        <v>202301353</v>
      </c>
      <c r="P643" s="154" t="s">
        <v>1011</v>
      </c>
    </row>
    <row r="644" customFormat="false" ht="15" hidden="false" customHeight="true" outlineLevel="0" collapsed="false">
      <c r="A644" s="0" t="s">
        <v>1243</v>
      </c>
      <c r="B644" s="166" t="n">
        <v>45188</v>
      </c>
      <c r="C644" s="167" t="n">
        <v>1211.18</v>
      </c>
      <c r="D644" s="168" t="s">
        <v>1606</v>
      </c>
      <c r="E644" s="154" t="s">
        <v>1147</v>
      </c>
      <c r="F644" s="154" t="s">
        <v>1147</v>
      </c>
      <c r="G644" s="169" t="s">
        <v>1011</v>
      </c>
      <c r="H644" s="154" t="n">
        <v>2023</v>
      </c>
      <c r="I644" s="154" t="s">
        <v>1250</v>
      </c>
      <c r="J644" s="154" t="s">
        <v>1247</v>
      </c>
      <c r="K644" s="154" t="n">
        <v>874</v>
      </c>
      <c r="L644" s="170" t="n">
        <v>45188</v>
      </c>
      <c r="M644" s="154" t="s">
        <v>1010</v>
      </c>
      <c r="N644" s="171" t="n">
        <v>0.01</v>
      </c>
      <c r="O644" s="172" t="n">
        <v>202301321</v>
      </c>
      <c r="P644" s="154" t="s">
        <v>1011</v>
      </c>
    </row>
    <row r="645" customFormat="false" ht="15" hidden="false" customHeight="true" outlineLevel="0" collapsed="false">
      <c r="A645" s="0" t="s">
        <v>1243</v>
      </c>
      <c r="B645" s="166" t="n">
        <v>45149</v>
      </c>
      <c r="C645" s="167" t="n">
        <v>52734.04</v>
      </c>
      <c r="D645" s="168" t="s">
        <v>1506</v>
      </c>
      <c r="E645" s="154" t="s">
        <v>1147</v>
      </c>
      <c r="F645" s="154" t="s">
        <v>1147</v>
      </c>
      <c r="G645" s="169" t="s">
        <v>1011</v>
      </c>
      <c r="H645" s="154" t="n">
        <v>2023</v>
      </c>
      <c r="I645" s="154" t="s">
        <v>1250</v>
      </c>
      <c r="J645" s="154" t="s">
        <v>1247</v>
      </c>
      <c r="K645" s="154" t="n">
        <v>736</v>
      </c>
      <c r="L645" s="170" t="n">
        <v>45149</v>
      </c>
      <c r="M645" s="154" t="s">
        <v>1010</v>
      </c>
      <c r="N645" s="171" t="n">
        <v>0</v>
      </c>
      <c r="O645" s="172" t="n">
        <v>202301202</v>
      </c>
      <c r="P645" s="154" t="s">
        <v>1011</v>
      </c>
    </row>
    <row r="646" customFormat="false" ht="15" hidden="false" customHeight="true" outlineLevel="0" collapsed="false">
      <c r="A646" s="0" t="s">
        <v>1004</v>
      </c>
      <c r="B646" s="166" t="n">
        <v>45141</v>
      </c>
      <c r="C646" s="167" t="n">
        <v>3970.64</v>
      </c>
      <c r="D646" s="168" t="s">
        <v>1607</v>
      </c>
      <c r="E646" s="154" t="s">
        <v>1147</v>
      </c>
      <c r="F646" s="154" t="s">
        <v>1147</v>
      </c>
      <c r="G646" s="169" t="s">
        <v>1011</v>
      </c>
      <c r="H646" s="154" t="n">
        <v>2023</v>
      </c>
      <c r="I646" s="154" t="s">
        <v>1008</v>
      </c>
      <c r="J646" s="154" t="s">
        <v>1009</v>
      </c>
      <c r="K646" s="154" t="n">
        <v>55</v>
      </c>
      <c r="L646" s="170" t="n">
        <v>42369</v>
      </c>
      <c r="M646" s="154" t="s">
        <v>1010</v>
      </c>
      <c r="N646" s="171" t="n">
        <v>3970.64</v>
      </c>
      <c r="O646" s="172" t="n">
        <v>202300823</v>
      </c>
      <c r="P646" s="154" t="s">
        <v>1011</v>
      </c>
    </row>
    <row r="647" customFormat="false" ht="15" hidden="false" customHeight="true" outlineLevel="0" collapsed="false">
      <c r="A647" s="0" t="s">
        <v>1004</v>
      </c>
      <c r="B647" s="166" t="n">
        <v>45141</v>
      </c>
      <c r="C647" s="167" t="n">
        <v>432.72</v>
      </c>
      <c r="D647" s="168" t="s">
        <v>1608</v>
      </c>
      <c r="E647" s="154" t="s">
        <v>1147</v>
      </c>
      <c r="F647" s="154" t="s">
        <v>1147</v>
      </c>
      <c r="G647" s="169" t="s">
        <v>1011</v>
      </c>
      <c r="H647" s="154" t="n">
        <v>2023</v>
      </c>
      <c r="I647" s="154" t="s">
        <v>1008</v>
      </c>
      <c r="J647" s="154" t="s">
        <v>1009</v>
      </c>
      <c r="K647" s="154" t="n">
        <v>55</v>
      </c>
      <c r="L647" s="170" t="n">
        <v>42369</v>
      </c>
      <c r="M647" s="154" t="s">
        <v>1010</v>
      </c>
      <c r="N647" s="171" t="n">
        <v>432.72</v>
      </c>
      <c r="O647" s="172" t="n">
        <v>202300826</v>
      </c>
      <c r="P647" s="154" t="s">
        <v>1011</v>
      </c>
    </row>
    <row r="648" customFormat="false" ht="15" hidden="false" customHeight="true" outlineLevel="0" collapsed="false">
      <c r="A648" s="0" t="s">
        <v>1004</v>
      </c>
      <c r="B648" s="166" t="n">
        <v>45141</v>
      </c>
      <c r="C648" s="167" t="n">
        <v>39735.59</v>
      </c>
      <c r="D648" s="168" t="s">
        <v>1609</v>
      </c>
      <c r="E648" s="154" t="s">
        <v>1147</v>
      </c>
      <c r="F648" s="154" t="s">
        <v>1147</v>
      </c>
      <c r="G648" s="169" t="s">
        <v>1011</v>
      </c>
      <c r="H648" s="154" t="n">
        <v>2023</v>
      </c>
      <c r="I648" s="154" t="s">
        <v>1250</v>
      </c>
      <c r="J648" s="154" t="s">
        <v>1247</v>
      </c>
      <c r="K648" s="154" t="n">
        <v>1039</v>
      </c>
      <c r="L648" s="170" t="n">
        <v>44561</v>
      </c>
      <c r="M648" s="154" t="s">
        <v>1010</v>
      </c>
      <c r="N648" s="171" t="n">
        <v>39735.59</v>
      </c>
      <c r="O648" s="172" t="n">
        <v>202301049</v>
      </c>
      <c r="P648" s="154" t="s">
        <v>1011</v>
      </c>
    </row>
    <row r="649" customFormat="false" ht="15" hidden="false" customHeight="true" outlineLevel="0" collapsed="false">
      <c r="A649" s="0" t="s">
        <v>1004</v>
      </c>
      <c r="B649" s="166" t="n">
        <v>45141</v>
      </c>
      <c r="C649" s="167" t="n">
        <v>25787.92</v>
      </c>
      <c r="D649" s="168" t="s">
        <v>1610</v>
      </c>
      <c r="E649" s="154" t="s">
        <v>1147</v>
      </c>
      <c r="F649" s="154" t="s">
        <v>1147</v>
      </c>
      <c r="G649" s="169" t="s">
        <v>1011</v>
      </c>
      <c r="H649" s="154" t="n">
        <v>2023</v>
      </c>
      <c r="I649" s="154" t="s">
        <v>1250</v>
      </c>
      <c r="J649" s="154" t="s">
        <v>1247</v>
      </c>
      <c r="K649" s="154" t="n">
        <v>1044</v>
      </c>
      <c r="L649" s="170" t="n">
        <v>44561</v>
      </c>
      <c r="M649" s="154" t="s">
        <v>1010</v>
      </c>
      <c r="N649" s="171" t="n">
        <v>25787.92</v>
      </c>
      <c r="O649" s="172" t="n">
        <v>202301058</v>
      </c>
      <c r="P649" s="154" t="s">
        <v>1011</v>
      </c>
    </row>
    <row r="650" customFormat="false" ht="15" hidden="false" customHeight="true" outlineLevel="0" collapsed="false">
      <c r="A650" s="0" t="s">
        <v>1004</v>
      </c>
      <c r="B650" s="166" t="n">
        <v>45141</v>
      </c>
      <c r="C650" s="167" t="n">
        <v>2359.27</v>
      </c>
      <c r="D650" s="168" t="s">
        <v>1611</v>
      </c>
      <c r="E650" s="154" t="s">
        <v>1147</v>
      </c>
      <c r="F650" s="154" t="s">
        <v>1147</v>
      </c>
      <c r="G650" s="169" t="s">
        <v>1011</v>
      </c>
      <c r="H650" s="154" t="n">
        <v>2023</v>
      </c>
      <c r="I650" s="154" t="s">
        <v>1008</v>
      </c>
      <c r="J650" s="154" t="s">
        <v>1009</v>
      </c>
      <c r="K650" s="154" t="n">
        <v>55</v>
      </c>
      <c r="L650" s="170" t="n">
        <v>42369</v>
      </c>
      <c r="M650" s="154" t="s">
        <v>1010</v>
      </c>
      <c r="N650" s="171" t="n">
        <v>2359.27</v>
      </c>
      <c r="O650" s="172" t="n">
        <v>202300828</v>
      </c>
      <c r="P650" s="154" t="s">
        <v>1011</v>
      </c>
    </row>
    <row r="651" customFormat="false" ht="15" hidden="false" customHeight="true" outlineLevel="0" collapsed="false">
      <c r="A651" s="0" t="s">
        <v>1004</v>
      </c>
      <c r="B651" s="166" t="n">
        <v>45141</v>
      </c>
      <c r="C651" s="167" t="n">
        <v>31.6</v>
      </c>
      <c r="D651" s="168" t="s">
        <v>1612</v>
      </c>
      <c r="E651" s="154" t="s">
        <v>1147</v>
      </c>
      <c r="F651" s="154" t="s">
        <v>1147</v>
      </c>
      <c r="G651" s="169" t="s">
        <v>1011</v>
      </c>
      <c r="H651" s="154" t="n">
        <v>2023</v>
      </c>
      <c r="I651" s="154" t="s">
        <v>1008</v>
      </c>
      <c r="J651" s="154" t="s">
        <v>1009</v>
      </c>
      <c r="K651" s="154" t="n">
        <v>55</v>
      </c>
      <c r="L651" s="170" t="n">
        <v>42369</v>
      </c>
      <c r="M651" s="154" t="s">
        <v>1010</v>
      </c>
      <c r="N651" s="171" t="n">
        <v>31.6</v>
      </c>
      <c r="O651" s="172" t="n">
        <v>202300832</v>
      </c>
      <c r="P651" s="154" t="s">
        <v>1011</v>
      </c>
    </row>
    <row r="652" customFormat="false" ht="15" hidden="false" customHeight="true" outlineLevel="0" collapsed="false">
      <c r="A652" s="0" t="s">
        <v>1004</v>
      </c>
      <c r="B652" s="166" t="n">
        <v>45141</v>
      </c>
      <c r="C652" s="167" t="n">
        <v>12487.37</v>
      </c>
      <c r="D652" s="168" t="s">
        <v>1613</v>
      </c>
      <c r="E652" s="154" t="s">
        <v>1147</v>
      </c>
      <c r="F652" s="154" t="s">
        <v>1147</v>
      </c>
      <c r="G652" s="169" t="s">
        <v>1011</v>
      </c>
      <c r="H652" s="154" t="n">
        <v>2023</v>
      </c>
      <c r="I652" s="154" t="s">
        <v>1250</v>
      </c>
      <c r="J652" s="154" t="s">
        <v>1247</v>
      </c>
      <c r="K652" s="154" t="n">
        <v>1036</v>
      </c>
      <c r="L652" s="170" t="n">
        <v>44560</v>
      </c>
      <c r="M652" s="154" t="s">
        <v>1010</v>
      </c>
      <c r="N652" s="171" t="n">
        <v>12487.37</v>
      </c>
      <c r="O652" s="172" t="n">
        <v>202301037</v>
      </c>
      <c r="P652" s="154" t="s">
        <v>1011</v>
      </c>
    </row>
    <row r="653" customFormat="false" ht="15" hidden="false" customHeight="true" outlineLevel="0" collapsed="false">
      <c r="A653" s="0" t="s">
        <v>1004</v>
      </c>
      <c r="B653" s="166" t="n">
        <v>45141</v>
      </c>
      <c r="C653" s="167" t="n">
        <v>94694.51</v>
      </c>
      <c r="D653" s="168" t="s">
        <v>1614</v>
      </c>
      <c r="E653" s="154" t="s">
        <v>1147</v>
      </c>
      <c r="F653" s="154" t="s">
        <v>1147</v>
      </c>
      <c r="G653" s="169" t="s">
        <v>1011</v>
      </c>
      <c r="H653" s="154" t="n">
        <v>2023</v>
      </c>
      <c r="I653" s="154" t="s">
        <v>1250</v>
      </c>
      <c r="J653" s="154" t="s">
        <v>1247</v>
      </c>
      <c r="K653" s="154" t="n">
        <v>1047</v>
      </c>
      <c r="L653" s="170" t="n">
        <v>44926</v>
      </c>
      <c r="M653" s="154" t="s">
        <v>1010</v>
      </c>
      <c r="N653" s="171" t="n">
        <v>94694.51</v>
      </c>
      <c r="O653" s="172" t="n">
        <v>202301113</v>
      </c>
      <c r="P653" s="154" t="s">
        <v>1011</v>
      </c>
    </row>
    <row r="654" customFormat="false" ht="15" hidden="false" customHeight="true" outlineLevel="0" collapsed="false">
      <c r="A654" s="0" t="s">
        <v>1004</v>
      </c>
      <c r="B654" s="166" t="n">
        <v>45141</v>
      </c>
      <c r="C654" s="167" t="n">
        <v>16608.87</v>
      </c>
      <c r="D654" s="168" t="s">
        <v>1615</v>
      </c>
      <c r="E654" s="154" t="s">
        <v>1147</v>
      </c>
      <c r="F654" s="154" t="s">
        <v>1147</v>
      </c>
      <c r="G654" s="169" t="s">
        <v>1011</v>
      </c>
      <c r="H654" s="154" t="n">
        <v>2023</v>
      </c>
      <c r="I654" s="154" t="s">
        <v>1250</v>
      </c>
      <c r="J654" s="154" t="s">
        <v>1247</v>
      </c>
      <c r="K654" s="154" t="n">
        <v>1053</v>
      </c>
      <c r="L654" s="170" t="n">
        <v>44926</v>
      </c>
      <c r="M654" s="154" t="s">
        <v>1010</v>
      </c>
      <c r="N654" s="171" t="n">
        <v>4136.43</v>
      </c>
      <c r="O654" s="172" t="n">
        <v>202301119</v>
      </c>
      <c r="P654" s="154" t="s">
        <v>1011</v>
      </c>
    </row>
    <row r="655" customFormat="false" ht="15" hidden="false" customHeight="true" outlineLevel="0" collapsed="false">
      <c r="A655" s="0" t="s">
        <v>1004</v>
      </c>
      <c r="B655" s="166" t="n">
        <v>45141</v>
      </c>
      <c r="C655" s="167" t="n">
        <v>27928.95</v>
      </c>
      <c r="D655" s="168" t="s">
        <v>1616</v>
      </c>
      <c r="E655" s="154" t="s">
        <v>1147</v>
      </c>
      <c r="F655" s="154" t="s">
        <v>1147</v>
      </c>
      <c r="G655" s="169" t="s">
        <v>1011</v>
      </c>
      <c r="H655" s="154" t="n">
        <v>2023</v>
      </c>
      <c r="I655" s="154" t="s">
        <v>1250</v>
      </c>
      <c r="J655" s="154" t="s">
        <v>1247</v>
      </c>
      <c r="K655" s="154" t="n">
        <v>1054</v>
      </c>
      <c r="L655" s="170" t="n">
        <v>44926</v>
      </c>
      <c r="M655" s="154" t="s">
        <v>1010</v>
      </c>
      <c r="N655" s="171" t="n">
        <v>27928.95</v>
      </c>
      <c r="O655" s="172" t="n">
        <v>202301124</v>
      </c>
      <c r="P655" s="154" t="s">
        <v>1011</v>
      </c>
    </row>
    <row r="656" customFormat="false" ht="15" hidden="false" customHeight="true" outlineLevel="0" collapsed="false">
      <c r="A656" s="0" t="s">
        <v>1004</v>
      </c>
      <c r="B656" s="166" t="n">
        <v>45141</v>
      </c>
      <c r="C656" s="167" t="n">
        <v>5112.14</v>
      </c>
      <c r="D656" s="168" t="s">
        <v>1617</v>
      </c>
      <c r="E656" s="154" t="s">
        <v>1147</v>
      </c>
      <c r="F656" s="154" t="s">
        <v>1147</v>
      </c>
      <c r="G656" s="169" t="s">
        <v>1011</v>
      </c>
      <c r="H656" s="154" t="n">
        <v>2023</v>
      </c>
      <c r="I656" s="154" t="s">
        <v>1008</v>
      </c>
      <c r="J656" s="154" t="s">
        <v>1009</v>
      </c>
      <c r="K656" s="154" t="n">
        <v>328</v>
      </c>
      <c r="L656" s="170" t="n">
        <v>40178</v>
      </c>
      <c r="M656" s="154" t="s">
        <v>1010</v>
      </c>
      <c r="N656" s="171" t="n">
        <v>4444.83</v>
      </c>
      <c r="O656" s="172" t="n">
        <v>202300655</v>
      </c>
      <c r="P656" s="154" t="s">
        <v>1011</v>
      </c>
    </row>
    <row r="657" customFormat="false" ht="15" hidden="false" customHeight="true" outlineLevel="0" collapsed="false">
      <c r="A657" s="0" t="s">
        <v>1004</v>
      </c>
      <c r="B657" s="166" t="n">
        <v>45141</v>
      </c>
      <c r="C657" s="167" t="n">
        <v>3035.31</v>
      </c>
      <c r="D657" s="168" t="s">
        <v>1618</v>
      </c>
      <c r="E657" s="154" t="s">
        <v>1147</v>
      </c>
      <c r="F657" s="154" t="s">
        <v>1147</v>
      </c>
      <c r="G657" s="169" t="s">
        <v>1011</v>
      </c>
      <c r="H657" s="154" t="n">
        <v>2023</v>
      </c>
      <c r="I657" s="154" t="s">
        <v>1008</v>
      </c>
      <c r="J657" s="154" t="s">
        <v>1009</v>
      </c>
      <c r="K657" s="154" t="n">
        <v>54</v>
      </c>
      <c r="L657" s="170" t="n">
        <v>42369</v>
      </c>
      <c r="M657" s="154" t="s">
        <v>1010</v>
      </c>
      <c r="N657" s="171" t="n">
        <v>2634.73</v>
      </c>
      <c r="O657" s="172" t="n">
        <v>202300874</v>
      </c>
      <c r="P657" s="154" t="s">
        <v>1011</v>
      </c>
    </row>
    <row r="658" customFormat="false" ht="15" hidden="false" customHeight="true" outlineLevel="0" collapsed="false">
      <c r="A658" s="0" t="s">
        <v>1004</v>
      </c>
      <c r="B658" s="166" t="n">
        <v>45141</v>
      </c>
      <c r="C658" s="167" t="n">
        <v>2531.6</v>
      </c>
      <c r="D658" s="168" t="s">
        <v>1619</v>
      </c>
      <c r="E658" s="154" t="s">
        <v>1147</v>
      </c>
      <c r="F658" s="154" t="s">
        <v>1147</v>
      </c>
      <c r="G658" s="169" t="s">
        <v>1011</v>
      </c>
      <c r="H658" s="154" t="n">
        <v>2023</v>
      </c>
      <c r="I658" s="154" t="s">
        <v>1008</v>
      </c>
      <c r="J658" s="154" t="s">
        <v>1009</v>
      </c>
      <c r="K658" s="154" t="n">
        <v>240</v>
      </c>
      <c r="L658" s="170" t="n">
        <v>40541</v>
      </c>
      <c r="M658" s="154" t="s">
        <v>1010</v>
      </c>
      <c r="N658" s="171" t="n">
        <v>1864.43</v>
      </c>
      <c r="O658" s="172" t="n">
        <v>202300668</v>
      </c>
      <c r="P658" s="154" t="s">
        <v>1011</v>
      </c>
    </row>
    <row r="659" customFormat="false" ht="15" hidden="false" customHeight="true" outlineLevel="0" collapsed="false">
      <c r="A659" s="0" t="s">
        <v>1004</v>
      </c>
      <c r="B659" s="166" t="n">
        <v>45141</v>
      </c>
      <c r="C659" s="167" t="n">
        <v>3602.6</v>
      </c>
      <c r="D659" s="168" t="s">
        <v>1620</v>
      </c>
      <c r="E659" s="154" t="s">
        <v>1147</v>
      </c>
      <c r="F659" s="154" t="s">
        <v>1147</v>
      </c>
      <c r="G659" s="169" t="s">
        <v>1011</v>
      </c>
      <c r="H659" s="154" t="n">
        <v>2023</v>
      </c>
      <c r="I659" s="154" t="s">
        <v>1008</v>
      </c>
      <c r="J659" s="154" t="s">
        <v>1009</v>
      </c>
      <c r="K659" s="154" t="n">
        <v>537</v>
      </c>
      <c r="L659" s="170" t="n">
        <v>42727</v>
      </c>
      <c r="M659" s="154" t="s">
        <v>1010</v>
      </c>
      <c r="N659" s="171" t="n">
        <v>3602.6</v>
      </c>
      <c r="O659" s="172" t="n">
        <v>202300884</v>
      </c>
      <c r="P659" s="154" t="s">
        <v>1011</v>
      </c>
    </row>
    <row r="660" customFormat="false" ht="15" hidden="false" customHeight="true" outlineLevel="0" collapsed="false">
      <c r="A660" s="0" t="s">
        <v>1004</v>
      </c>
      <c r="B660" s="166" t="n">
        <v>45141</v>
      </c>
      <c r="C660" s="167" t="n">
        <v>52106.22</v>
      </c>
      <c r="D660" s="168" t="s">
        <v>1621</v>
      </c>
      <c r="E660" s="154" t="s">
        <v>1147</v>
      </c>
      <c r="F660" s="154" t="s">
        <v>1147</v>
      </c>
      <c r="G660" s="169" t="s">
        <v>1011</v>
      </c>
      <c r="H660" s="154" t="n">
        <v>2023</v>
      </c>
      <c r="I660" s="154" t="s">
        <v>1250</v>
      </c>
      <c r="J660" s="154" t="s">
        <v>1247</v>
      </c>
      <c r="K660" s="154" t="n">
        <v>1055</v>
      </c>
      <c r="L660" s="170" t="n">
        <v>44926</v>
      </c>
      <c r="M660" s="154" t="s">
        <v>1010</v>
      </c>
      <c r="N660" s="171" t="n">
        <v>52106.22</v>
      </c>
      <c r="O660" s="172" t="n">
        <v>202301129</v>
      </c>
      <c r="P660" s="154" t="s">
        <v>1011</v>
      </c>
    </row>
    <row r="661" customFormat="false" ht="15" hidden="false" customHeight="true" outlineLevel="0" collapsed="false">
      <c r="A661" s="0" t="s">
        <v>1004</v>
      </c>
      <c r="B661" s="166" t="n">
        <v>45141</v>
      </c>
      <c r="C661" s="167" t="n">
        <v>14327.51</v>
      </c>
      <c r="D661" s="168" t="s">
        <v>1622</v>
      </c>
      <c r="E661" s="154" t="s">
        <v>1147</v>
      </c>
      <c r="F661" s="154" t="s">
        <v>1147</v>
      </c>
      <c r="G661" s="169" t="s">
        <v>1011</v>
      </c>
      <c r="H661" s="154" t="n">
        <v>2023</v>
      </c>
      <c r="I661" s="154" t="s">
        <v>1008</v>
      </c>
      <c r="J661" s="154" t="s">
        <v>1009</v>
      </c>
      <c r="K661" s="154" t="n">
        <v>246</v>
      </c>
      <c r="L661" s="170" t="n">
        <v>41271</v>
      </c>
      <c r="M661" s="154" t="s">
        <v>1010</v>
      </c>
      <c r="N661" s="171" t="n">
        <v>13660.34</v>
      </c>
      <c r="O661" s="172" t="n">
        <v>202300724</v>
      </c>
      <c r="P661" s="154" t="s">
        <v>1011</v>
      </c>
    </row>
    <row r="662" customFormat="false" ht="15" hidden="false" customHeight="true" outlineLevel="0" collapsed="false">
      <c r="A662" s="0" t="s">
        <v>1004</v>
      </c>
      <c r="B662" s="166" t="n">
        <v>45141</v>
      </c>
      <c r="C662" s="167" t="n">
        <v>2010.45</v>
      </c>
      <c r="D662" s="175" t="s">
        <v>1623</v>
      </c>
      <c r="E662" s="154" t="s">
        <v>1147</v>
      </c>
      <c r="F662" s="154" t="s">
        <v>1147</v>
      </c>
      <c r="G662" s="169" t="s">
        <v>1011</v>
      </c>
      <c r="H662" s="154" t="n">
        <v>2023</v>
      </c>
      <c r="I662" s="154" t="s">
        <v>1008</v>
      </c>
      <c r="J662" s="154" t="s">
        <v>1009</v>
      </c>
      <c r="K662" s="154" t="n">
        <v>538</v>
      </c>
      <c r="L662" s="170" t="n">
        <v>42727</v>
      </c>
      <c r="M662" s="154" t="s">
        <v>1010</v>
      </c>
      <c r="N662" s="171" t="n">
        <v>2010.45</v>
      </c>
      <c r="O662" s="172" t="n">
        <v>202300899</v>
      </c>
      <c r="P662" s="154" t="s">
        <v>1011</v>
      </c>
    </row>
    <row r="663" customFormat="false" ht="15" hidden="false" customHeight="true" outlineLevel="0" collapsed="false">
      <c r="A663" s="0" t="s">
        <v>1004</v>
      </c>
      <c r="B663" s="166" t="n">
        <v>45141</v>
      </c>
      <c r="C663" s="167" t="n">
        <v>9841.9</v>
      </c>
      <c r="D663" s="175" t="s">
        <v>1624</v>
      </c>
      <c r="E663" s="154" t="s">
        <v>1147</v>
      </c>
      <c r="F663" s="154" t="s">
        <v>1147</v>
      </c>
      <c r="G663" s="169" t="s">
        <v>1011</v>
      </c>
      <c r="H663" s="154" t="n">
        <v>2023</v>
      </c>
      <c r="I663" s="154" t="s">
        <v>1008</v>
      </c>
      <c r="J663" s="154" t="s">
        <v>1009</v>
      </c>
      <c r="K663" s="154" t="n">
        <v>538</v>
      </c>
      <c r="L663" s="170" t="n">
        <v>42727</v>
      </c>
      <c r="M663" s="154" t="s">
        <v>1010</v>
      </c>
      <c r="N663" s="171" t="n">
        <v>9841.9</v>
      </c>
      <c r="O663" s="172" t="n">
        <v>202300900</v>
      </c>
      <c r="P663" s="154" t="s">
        <v>1011</v>
      </c>
    </row>
    <row r="664" customFormat="false" ht="15" hidden="false" customHeight="true" outlineLevel="0" collapsed="false">
      <c r="A664" s="0" t="s">
        <v>1004</v>
      </c>
      <c r="B664" s="166" t="n">
        <v>45141</v>
      </c>
      <c r="C664" s="167" t="n">
        <v>3355.4</v>
      </c>
      <c r="D664" s="175" t="s">
        <v>1625</v>
      </c>
      <c r="E664" s="154" t="s">
        <v>1147</v>
      </c>
      <c r="F664" s="154" t="s">
        <v>1147</v>
      </c>
      <c r="G664" s="169" t="s">
        <v>1011</v>
      </c>
      <c r="H664" s="154" t="n">
        <v>2023</v>
      </c>
      <c r="I664" s="154" t="s">
        <v>1008</v>
      </c>
      <c r="J664" s="154" t="s">
        <v>1009</v>
      </c>
      <c r="K664" s="154" t="n">
        <v>538</v>
      </c>
      <c r="L664" s="170" t="n">
        <v>42727</v>
      </c>
      <c r="M664" s="154" t="s">
        <v>1010</v>
      </c>
      <c r="N664" s="171" t="n">
        <v>3355.4</v>
      </c>
      <c r="O664" s="172" t="n">
        <v>202300901</v>
      </c>
      <c r="P664" s="154" t="s">
        <v>1011</v>
      </c>
    </row>
    <row r="665" customFormat="false" ht="15" hidden="false" customHeight="true" outlineLevel="0" collapsed="false">
      <c r="A665" s="0" t="s">
        <v>1004</v>
      </c>
      <c r="B665" s="166" t="n">
        <v>45141</v>
      </c>
      <c r="C665" s="167" t="n">
        <v>5066.1</v>
      </c>
      <c r="D665" s="175" t="s">
        <v>1626</v>
      </c>
      <c r="E665" s="154" t="s">
        <v>1147</v>
      </c>
      <c r="F665" s="154" t="s">
        <v>1147</v>
      </c>
      <c r="G665" s="169" t="s">
        <v>1011</v>
      </c>
      <c r="H665" s="154" t="n">
        <v>2023</v>
      </c>
      <c r="I665" s="154" t="s">
        <v>1008</v>
      </c>
      <c r="J665" s="154" t="s">
        <v>1009</v>
      </c>
      <c r="K665" s="154" t="n">
        <v>538</v>
      </c>
      <c r="L665" s="170" t="n">
        <v>42727</v>
      </c>
      <c r="M665" s="154" t="s">
        <v>1010</v>
      </c>
      <c r="N665" s="171" t="n">
        <v>5066.1</v>
      </c>
      <c r="O665" s="172" t="n">
        <v>202300902</v>
      </c>
      <c r="P665" s="154" t="s">
        <v>1011</v>
      </c>
    </row>
    <row r="666" customFormat="false" ht="15" hidden="false" customHeight="true" outlineLevel="0" collapsed="false">
      <c r="A666" s="0" t="s">
        <v>1004</v>
      </c>
      <c r="B666" s="166" t="n">
        <v>45141</v>
      </c>
      <c r="C666" s="167" t="n">
        <v>11474.86</v>
      </c>
      <c r="D666" s="175" t="s">
        <v>1627</v>
      </c>
      <c r="E666" s="154" t="s">
        <v>1147</v>
      </c>
      <c r="F666" s="154" t="s">
        <v>1147</v>
      </c>
      <c r="G666" s="169" t="s">
        <v>1011</v>
      </c>
      <c r="H666" s="154" t="n">
        <v>2023</v>
      </c>
      <c r="I666" s="154" t="s">
        <v>1008</v>
      </c>
      <c r="J666" s="154" t="s">
        <v>1009</v>
      </c>
      <c r="K666" s="154" t="n">
        <v>275</v>
      </c>
      <c r="L666" s="170" t="n">
        <v>40907</v>
      </c>
      <c r="M666" s="154" t="s">
        <v>1010</v>
      </c>
      <c r="N666" s="171" t="n">
        <v>10807.69</v>
      </c>
      <c r="O666" s="172" t="n">
        <v>202300694</v>
      </c>
      <c r="P666" s="154" t="s">
        <v>1011</v>
      </c>
    </row>
    <row r="667" customFormat="false" ht="15" hidden="false" customHeight="true" outlineLevel="0" collapsed="false">
      <c r="A667" s="0" t="s">
        <v>1004</v>
      </c>
      <c r="B667" s="166" t="n">
        <v>45141</v>
      </c>
      <c r="C667" s="167" t="n">
        <v>5681.54</v>
      </c>
      <c r="D667" s="168" t="s">
        <v>1628</v>
      </c>
      <c r="E667" s="154" t="s">
        <v>1147</v>
      </c>
      <c r="F667" s="154" t="s">
        <v>1147</v>
      </c>
      <c r="G667" s="169" t="s">
        <v>1011</v>
      </c>
      <c r="H667" s="154" t="n">
        <v>2023</v>
      </c>
      <c r="I667" s="154" t="s">
        <v>1014</v>
      </c>
      <c r="J667" s="154" t="s">
        <v>1009</v>
      </c>
      <c r="K667" s="154" t="n">
        <v>386</v>
      </c>
      <c r="L667" s="170" t="n">
        <v>43829</v>
      </c>
      <c r="M667" s="154" t="s">
        <v>1010</v>
      </c>
      <c r="N667" s="171" t="n">
        <v>5681.54</v>
      </c>
      <c r="O667" s="172" t="n">
        <v>202300951</v>
      </c>
      <c r="P667" s="154" t="s">
        <v>1011</v>
      </c>
    </row>
    <row r="668" customFormat="false" ht="15" hidden="false" customHeight="true" outlineLevel="0" collapsed="false">
      <c r="A668" s="0" t="s">
        <v>1004</v>
      </c>
      <c r="B668" s="166" t="n">
        <v>45141</v>
      </c>
      <c r="C668" s="167" t="n">
        <v>478.06</v>
      </c>
      <c r="D668" s="168" t="s">
        <v>1629</v>
      </c>
      <c r="E668" s="154" t="s">
        <v>1147</v>
      </c>
      <c r="F668" s="154" t="s">
        <v>1147</v>
      </c>
      <c r="G668" s="169" t="s">
        <v>1011</v>
      </c>
      <c r="H668" s="154" t="n">
        <v>2023</v>
      </c>
      <c r="I668" s="154" t="s">
        <v>1250</v>
      </c>
      <c r="J668" s="154" t="s">
        <v>1247</v>
      </c>
      <c r="K668" s="154" t="n">
        <v>867</v>
      </c>
      <c r="L668" s="170" t="n">
        <v>44194</v>
      </c>
      <c r="M668" s="154" t="s">
        <v>1010</v>
      </c>
      <c r="N668" s="171" t="n">
        <v>478.06</v>
      </c>
      <c r="O668" s="172" t="n">
        <v>202300989</v>
      </c>
      <c r="P668" s="154" t="s">
        <v>1011</v>
      </c>
    </row>
    <row r="669" customFormat="false" ht="15" hidden="false" customHeight="true" outlineLevel="0" collapsed="false">
      <c r="A669" s="0" t="s">
        <v>1004</v>
      </c>
      <c r="B669" s="166" t="n">
        <v>45141</v>
      </c>
      <c r="C669" s="167" t="n">
        <v>6438.36</v>
      </c>
      <c r="D669" s="168" t="s">
        <v>1630</v>
      </c>
      <c r="E669" s="154" t="s">
        <v>1147</v>
      </c>
      <c r="F669" s="154" t="s">
        <v>1147</v>
      </c>
      <c r="G669" s="169" t="s">
        <v>1011</v>
      </c>
      <c r="H669" s="154" t="n">
        <v>2023</v>
      </c>
      <c r="I669" s="154" t="s">
        <v>1008</v>
      </c>
      <c r="J669" s="154" t="s">
        <v>1009</v>
      </c>
      <c r="K669" s="154" t="n">
        <v>328</v>
      </c>
      <c r="L669" s="170" t="n">
        <v>42004</v>
      </c>
      <c r="M669" s="154" t="s">
        <v>1010</v>
      </c>
      <c r="N669" s="171" t="n">
        <v>6438.36</v>
      </c>
      <c r="O669" s="172" t="n">
        <v>202300762</v>
      </c>
      <c r="P669" s="154" t="s">
        <v>1011</v>
      </c>
    </row>
    <row r="670" customFormat="false" ht="15" hidden="false" customHeight="true" outlineLevel="0" collapsed="false">
      <c r="A670" s="0" t="s">
        <v>1004</v>
      </c>
      <c r="B670" s="166" t="n">
        <v>45141</v>
      </c>
      <c r="C670" s="167" t="n">
        <v>10265.35</v>
      </c>
      <c r="D670" s="175" t="s">
        <v>1631</v>
      </c>
      <c r="E670" s="154" t="s">
        <v>1147</v>
      </c>
      <c r="F670" s="154" t="s">
        <v>1147</v>
      </c>
      <c r="G670" s="169" t="s">
        <v>1011</v>
      </c>
      <c r="H670" s="154" t="n">
        <v>2023</v>
      </c>
      <c r="I670" s="154" t="s">
        <v>1014</v>
      </c>
      <c r="J670" s="154" t="s">
        <v>1009</v>
      </c>
      <c r="K670" s="154" t="n">
        <v>538</v>
      </c>
      <c r="L670" s="170" t="n">
        <v>42727</v>
      </c>
      <c r="M670" s="154" t="s">
        <v>1010</v>
      </c>
      <c r="N670" s="171" t="n">
        <v>10265.35</v>
      </c>
      <c r="O670" s="172" t="n">
        <v>202300908</v>
      </c>
      <c r="P670" s="154" t="s">
        <v>1011</v>
      </c>
    </row>
    <row r="671" customFormat="false" ht="15" hidden="false" customHeight="true" outlineLevel="0" collapsed="false">
      <c r="A671" s="0" t="s">
        <v>1004</v>
      </c>
      <c r="B671" s="166" t="n">
        <v>45141</v>
      </c>
      <c r="C671" s="167" t="n">
        <v>19909.49</v>
      </c>
      <c r="D671" s="168" t="s">
        <v>1632</v>
      </c>
      <c r="E671" s="154" t="s">
        <v>1147</v>
      </c>
      <c r="F671" s="154" t="s">
        <v>1147</v>
      </c>
      <c r="G671" s="169" t="s">
        <v>1011</v>
      </c>
      <c r="H671" s="154" t="n">
        <v>2023</v>
      </c>
      <c r="I671" s="154" t="s">
        <v>1014</v>
      </c>
      <c r="J671" s="154" t="s">
        <v>1529</v>
      </c>
      <c r="K671" s="154" t="n">
        <v>1</v>
      </c>
      <c r="L671" s="170" t="n">
        <v>43100</v>
      </c>
      <c r="M671" s="154" t="s">
        <v>1010</v>
      </c>
      <c r="N671" s="171" t="n">
        <v>19909.49</v>
      </c>
      <c r="O671" s="172" t="n">
        <v>202300912</v>
      </c>
      <c r="P671" s="154" t="s">
        <v>1011</v>
      </c>
    </row>
    <row r="672" customFormat="false" ht="15" hidden="false" customHeight="true" outlineLevel="0" collapsed="false">
      <c r="A672" s="0" t="s">
        <v>1004</v>
      </c>
      <c r="B672" s="166" t="n">
        <v>45141</v>
      </c>
      <c r="C672" s="167" t="n">
        <v>2444.28</v>
      </c>
      <c r="D672" s="168" t="s">
        <v>1633</v>
      </c>
      <c r="E672" s="154" t="s">
        <v>1147</v>
      </c>
      <c r="F672" s="154" t="s">
        <v>1147</v>
      </c>
      <c r="G672" s="169" t="s">
        <v>1011</v>
      </c>
      <c r="H672" s="154" t="n">
        <v>2023</v>
      </c>
      <c r="I672" s="154" t="s">
        <v>1014</v>
      </c>
      <c r="J672" s="154" t="s">
        <v>1009</v>
      </c>
      <c r="K672" s="154" t="n">
        <v>384</v>
      </c>
      <c r="L672" s="170" t="n">
        <v>43829</v>
      </c>
      <c r="M672" s="154" t="s">
        <v>1010</v>
      </c>
      <c r="N672" s="171" t="n">
        <v>2444.28</v>
      </c>
      <c r="O672" s="172" t="n">
        <v>202300956</v>
      </c>
      <c r="P672" s="154" t="s">
        <v>1011</v>
      </c>
    </row>
    <row r="673" customFormat="false" ht="15" hidden="false" customHeight="true" outlineLevel="0" collapsed="false">
      <c r="A673" s="0" t="s">
        <v>1004</v>
      </c>
      <c r="B673" s="166" t="n">
        <v>45141</v>
      </c>
      <c r="C673" s="167" t="n">
        <v>30650.22</v>
      </c>
      <c r="D673" s="168" t="s">
        <v>1634</v>
      </c>
      <c r="E673" s="154" t="s">
        <v>1147</v>
      </c>
      <c r="F673" s="154" t="s">
        <v>1147</v>
      </c>
      <c r="G673" s="169" t="s">
        <v>1011</v>
      </c>
      <c r="H673" s="154" t="n">
        <v>2023</v>
      </c>
      <c r="I673" s="154" t="s">
        <v>1014</v>
      </c>
      <c r="J673" s="154" t="s">
        <v>1009</v>
      </c>
      <c r="K673" s="154" t="n">
        <v>385</v>
      </c>
      <c r="L673" s="170" t="n">
        <v>43829</v>
      </c>
      <c r="M673" s="154" t="s">
        <v>1010</v>
      </c>
      <c r="N673" s="171" t="n">
        <v>30650.22</v>
      </c>
      <c r="O673" s="172" t="n">
        <v>202300961</v>
      </c>
      <c r="P673" s="154" t="s">
        <v>1011</v>
      </c>
    </row>
    <row r="674" customFormat="false" ht="15" hidden="false" customHeight="true" outlineLevel="0" collapsed="false">
      <c r="A674" s="0" t="s">
        <v>1004</v>
      </c>
      <c r="B674" s="166" t="n">
        <v>45141</v>
      </c>
      <c r="C674" s="167" t="n">
        <v>10881.91</v>
      </c>
      <c r="D674" s="168" t="s">
        <v>1635</v>
      </c>
      <c r="E674" s="154" t="s">
        <v>1147</v>
      </c>
      <c r="F674" s="154" t="s">
        <v>1147</v>
      </c>
      <c r="G674" s="169" t="s">
        <v>1011</v>
      </c>
      <c r="H674" s="154" t="n">
        <v>2023</v>
      </c>
      <c r="I674" s="154" t="s">
        <v>1008</v>
      </c>
      <c r="J674" s="154" t="s">
        <v>1009</v>
      </c>
      <c r="K674" s="154" t="n">
        <v>194</v>
      </c>
      <c r="L674" s="170" t="n">
        <v>41638</v>
      </c>
      <c r="M674" s="154" t="s">
        <v>1010</v>
      </c>
      <c r="N674" s="171" t="n">
        <v>9976.46</v>
      </c>
      <c r="O674" s="172" t="n">
        <v>202300749</v>
      </c>
      <c r="P674" s="154" t="s">
        <v>1011</v>
      </c>
    </row>
    <row r="675" customFormat="false" ht="15" hidden="false" customHeight="true" outlineLevel="0" collapsed="false">
      <c r="A675" s="0" t="s">
        <v>1004</v>
      </c>
      <c r="B675" s="166" t="n">
        <v>45141</v>
      </c>
      <c r="C675" s="167" t="n">
        <v>33022.97</v>
      </c>
      <c r="D675" s="168" t="s">
        <v>1636</v>
      </c>
      <c r="E675" s="154" t="s">
        <v>1147</v>
      </c>
      <c r="F675" s="154" t="s">
        <v>1147</v>
      </c>
      <c r="G675" s="169" t="s">
        <v>1011</v>
      </c>
      <c r="H675" s="154" t="n">
        <v>2023</v>
      </c>
      <c r="I675" s="154" t="s">
        <v>1014</v>
      </c>
      <c r="J675" s="154" t="s">
        <v>1529</v>
      </c>
      <c r="K675" s="154" t="n">
        <v>1</v>
      </c>
      <c r="L675" s="170" t="n">
        <v>43100</v>
      </c>
      <c r="M675" s="154" t="s">
        <v>1010</v>
      </c>
      <c r="N675" s="171" t="n">
        <v>33022.97</v>
      </c>
      <c r="O675" s="172" t="n">
        <v>202300917</v>
      </c>
      <c r="P675" s="154" t="s">
        <v>1011</v>
      </c>
    </row>
    <row r="676" customFormat="false" ht="15" hidden="false" customHeight="true" outlineLevel="0" collapsed="false">
      <c r="A676" s="0" t="s">
        <v>1004</v>
      </c>
      <c r="B676" s="166" t="n">
        <v>45141</v>
      </c>
      <c r="C676" s="167" t="n">
        <v>28941.76</v>
      </c>
      <c r="D676" s="168" t="s">
        <v>1637</v>
      </c>
      <c r="E676" s="154" t="s">
        <v>1147</v>
      </c>
      <c r="F676" s="154" t="s">
        <v>1147</v>
      </c>
      <c r="G676" s="169" t="s">
        <v>1011</v>
      </c>
      <c r="H676" s="154" t="n">
        <v>2023</v>
      </c>
      <c r="I676" s="154" t="s">
        <v>1250</v>
      </c>
      <c r="J676" s="154" t="s">
        <v>1247</v>
      </c>
      <c r="K676" s="154" t="n">
        <v>1011</v>
      </c>
      <c r="L676" s="170" t="n">
        <v>44559</v>
      </c>
      <c r="M676" s="154" t="s">
        <v>1010</v>
      </c>
      <c r="N676" s="171" t="n">
        <v>28626.01</v>
      </c>
      <c r="O676" s="172" t="n">
        <v>202301026</v>
      </c>
      <c r="P676" s="154" t="s">
        <v>1011</v>
      </c>
    </row>
    <row r="677" customFormat="false" ht="15" hidden="false" customHeight="true" outlineLevel="0" collapsed="false">
      <c r="A677" s="0" t="s">
        <v>1004</v>
      </c>
      <c r="B677" s="166" t="n">
        <v>45141</v>
      </c>
      <c r="C677" s="167" t="n">
        <v>34330.31</v>
      </c>
      <c r="D677" s="168" t="s">
        <v>1638</v>
      </c>
      <c r="E677" s="154" t="s">
        <v>1147</v>
      </c>
      <c r="F677" s="154" t="s">
        <v>1147</v>
      </c>
      <c r="G677" s="169" t="s">
        <v>1011</v>
      </c>
      <c r="H677" s="154" t="n">
        <v>2023</v>
      </c>
      <c r="I677" s="154" t="s">
        <v>1250</v>
      </c>
      <c r="J677" s="154" t="s">
        <v>1247</v>
      </c>
      <c r="K677" s="154" t="n">
        <v>883</v>
      </c>
      <c r="L677" s="170" t="n">
        <v>44196</v>
      </c>
      <c r="M677" s="154" t="s">
        <v>1010</v>
      </c>
      <c r="N677" s="171" t="n">
        <v>34330.31</v>
      </c>
      <c r="O677" s="172" t="n">
        <v>202301001</v>
      </c>
      <c r="P677" s="154" t="s">
        <v>1011</v>
      </c>
    </row>
    <row r="678" customFormat="false" ht="15" hidden="false" customHeight="true" outlineLevel="0" collapsed="false">
      <c r="A678" s="0" t="s">
        <v>1004</v>
      </c>
      <c r="B678" s="166" t="n">
        <v>45141</v>
      </c>
      <c r="C678" s="167" t="n">
        <v>26092.41</v>
      </c>
      <c r="D678" s="168" t="s">
        <v>1639</v>
      </c>
      <c r="E678" s="154" t="s">
        <v>1147</v>
      </c>
      <c r="F678" s="154" t="s">
        <v>1147</v>
      </c>
      <c r="G678" s="169" t="s">
        <v>1011</v>
      </c>
      <c r="H678" s="154" t="n">
        <v>2023</v>
      </c>
      <c r="I678" s="154" t="s">
        <v>1250</v>
      </c>
      <c r="J678" s="154" t="s">
        <v>1247</v>
      </c>
      <c r="K678" s="154" t="n">
        <v>884</v>
      </c>
      <c r="L678" s="170" t="n">
        <v>44196</v>
      </c>
      <c r="M678" s="154" t="s">
        <v>1010</v>
      </c>
      <c r="N678" s="171" t="n">
        <v>26092.41</v>
      </c>
      <c r="O678" s="172" t="n">
        <v>202301006</v>
      </c>
      <c r="P678" s="154" t="s">
        <v>1011</v>
      </c>
    </row>
    <row r="679" customFormat="false" ht="15" hidden="false" customHeight="true" outlineLevel="0" collapsed="false">
      <c r="A679" s="0" t="s">
        <v>1004</v>
      </c>
      <c r="B679" s="166" t="n">
        <v>45141</v>
      </c>
      <c r="C679" s="167" t="n">
        <v>7325.91</v>
      </c>
      <c r="D679" s="175" t="s">
        <v>1640</v>
      </c>
      <c r="E679" s="154" t="s">
        <v>1147</v>
      </c>
      <c r="F679" s="154" t="s">
        <v>1147</v>
      </c>
      <c r="G679" s="169" t="s">
        <v>1011</v>
      </c>
      <c r="H679" s="154" t="n">
        <v>2023</v>
      </c>
      <c r="I679" s="154" t="s">
        <v>1014</v>
      </c>
      <c r="J679" s="154" t="s">
        <v>1009</v>
      </c>
      <c r="K679" s="154" t="n">
        <v>411</v>
      </c>
      <c r="L679" s="170" t="n">
        <v>43091</v>
      </c>
      <c r="M679" s="154" t="s">
        <v>1010</v>
      </c>
      <c r="N679" s="171" t="n">
        <v>7325.91</v>
      </c>
      <c r="O679" s="172" t="n">
        <v>202300921</v>
      </c>
      <c r="P679" s="154" t="s">
        <v>1011</v>
      </c>
    </row>
    <row r="680" customFormat="false" ht="15" hidden="false" customHeight="true" outlineLevel="0" collapsed="false">
      <c r="A680" s="0" t="s">
        <v>1004</v>
      </c>
      <c r="B680" s="166" t="n">
        <v>45141</v>
      </c>
      <c r="C680" s="167" t="n">
        <v>15629.1</v>
      </c>
      <c r="D680" s="168" t="s">
        <v>1641</v>
      </c>
      <c r="E680" s="154" t="s">
        <v>1147</v>
      </c>
      <c r="F680" s="154" t="s">
        <v>1147</v>
      </c>
      <c r="G680" s="169" t="s">
        <v>1011</v>
      </c>
      <c r="H680" s="154" t="n">
        <v>2023</v>
      </c>
      <c r="I680" s="154" t="s">
        <v>1008</v>
      </c>
      <c r="J680" s="154" t="s">
        <v>1009</v>
      </c>
      <c r="K680" s="154" t="n">
        <v>326</v>
      </c>
      <c r="L680" s="170" t="n">
        <v>42004</v>
      </c>
      <c r="M680" s="154" t="s">
        <v>1010</v>
      </c>
      <c r="N680" s="171" t="n">
        <v>14961.93</v>
      </c>
      <c r="O680" s="172" t="n">
        <v>202300790</v>
      </c>
      <c r="P680" s="154" t="s">
        <v>1011</v>
      </c>
    </row>
    <row r="681" customFormat="false" ht="15" hidden="false" customHeight="true" outlineLevel="0" collapsed="false">
      <c r="A681" s="0" t="s">
        <v>1243</v>
      </c>
      <c r="B681" s="166" t="n">
        <v>45128</v>
      </c>
      <c r="C681" s="167" t="n">
        <v>50323.34</v>
      </c>
      <c r="D681" s="168" t="s">
        <v>1509</v>
      </c>
      <c r="E681" s="154" t="s">
        <v>1147</v>
      </c>
      <c r="F681" s="154" t="s">
        <v>1147</v>
      </c>
      <c r="G681" s="169" t="s">
        <v>1011</v>
      </c>
      <c r="H681" s="154" t="n">
        <v>2023</v>
      </c>
      <c r="I681" s="154" t="s">
        <v>1250</v>
      </c>
      <c r="J681" s="154" t="s">
        <v>1247</v>
      </c>
      <c r="K681" s="154" t="n">
        <v>662</v>
      </c>
      <c r="L681" s="170" t="n">
        <v>45128</v>
      </c>
      <c r="M681" s="154" t="s">
        <v>1010</v>
      </c>
      <c r="N681" s="171" t="n">
        <v>0</v>
      </c>
      <c r="O681" s="172" t="n">
        <v>202300556</v>
      </c>
      <c r="P681" s="154" t="s">
        <v>1011</v>
      </c>
    </row>
    <row r="682" customFormat="false" ht="15" hidden="false" customHeight="true" outlineLevel="0" collapsed="false">
      <c r="A682" s="0" t="s">
        <v>1243</v>
      </c>
      <c r="B682" s="166" t="n">
        <v>45097</v>
      </c>
      <c r="C682" s="167" t="n">
        <v>53500.71</v>
      </c>
      <c r="D682" s="168" t="s">
        <v>1510</v>
      </c>
      <c r="E682" s="154" t="s">
        <v>1147</v>
      </c>
      <c r="F682" s="154" t="s">
        <v>1147</v>
      </c>
      <c r="G682" s="169" t="s">
        <v>1011</v>
      </c>
      <c r="H682" s="154" t="n">
        <v>2023</v>
      </c>
      <c r="I682" s="154" t="s">
        <v>1250</v>
      </c>
      <c r="J682" s="154" t="s">
        <v>1247</v>
      </c>
      <c r="K682" s="154" t="n">
        <v>580</v>
      </c>
      <c r="L682" s="170" t="n">
        <v>45097</v>
      </c>
      <c r="M682" s="154" t="s">
        <v>1010</v>
      </c>
      <c r="N682" s="171" t="n">
        <v>0</v>
      </c>
      <c r="O682" s="172" t="n">
        <v>202300470</v>
      </c>
      <c r="P682" s="154" t="s">
        <v>1011</v>
      </c>
    </row>
    <row r="683" customFormat="false" ht="15" hidden="false" customHeight="true" outlineLevel="0" collapsed="false">
      <c r="A683" s="0" t="s">
        <v>1243</v>
      </c>
      <c r="B683" s="166" t="n">
        <v>45065</v>
      </c>
      <c r="C683" s="167" t="n">
        <v>50574.51</v>
      </c>
      <c r="D683" s="168" t="s">
        <v>1511</v>
      </c>
      <c r="E683" s="154" t="s">
        <v>1147</v>
      </c>
      <c r="F683" s="154" t="s">
        <v>1147</v>
      </c>
      <c r="G683" s="169" t="s">
        <v>1011</v>
      </c>
      <c r="H683" s="154" t="n">
        <v>2023</v>
      </c>
      <c r="I683" s="154" t="s">
        <v>1250</v>
      </c>
      <c r="J683" s="154" t="s">
        <v>1247</v>
      </c>
      <c r="K683" s="154" t="n">
        <v>483</v>
      </c>
      <c r="L683" s="170" t="n">
        <v>45065</v>
      </c>
      <c r="M683" s="154" t="s">
        <v>1010</v>
      </c>
      <c r="N683" s="171" t="n">
        <v>0</v>
      </c>
      <c r="O683" s="172" t="n">
        <v>202300398</v>
      </c>
      <c r="P683" s="154" t="s">
        <v>1011</v>
      </c>
    </row>
    <row r="684" customFormat="false" ht="15" hidden="false" customHeight="true" outlineLevel="0" collapsed="false">
      <c r="A684" s="0" t="s">
        <v>1243</v>
      </c>
      <c r="B684" s="166" t="n">
        <v>45044</v>
      </c>
      <c r="C684" s="167" t="n">
        <v>1279.13</v>
      </c>
      <c r="D684" s="168" t="s">
        <v>1495</v>
      </c>
      <c r="E684" s="154" t="s">
        <v>1147</v>
      </c>
      <c r="F684" s="154" t="s">
        <v>1147</v>
      </c>
      <c r="G684" s="169" t="s">
        <v>1011</v>
      </c>
      <c r="H684" s="154" t="n">
        <v>2023</v>
      </c>
      <c r="I684" s="154" t="s">
        <v>1250</v>
      </c>
      <c r="J684" s="154" t="s">
        <v>1247</v>
      </c>
      <c r="K684" s="154" t="n">
        <v>426</v>
      </c>
      <c r="L684" s="170" t="n">
        <v>45044</v>
      </c>
      <c r="M684" s="154" t="s">
        <v>1010</v>
      </c>
      <c r="N684" s="171" t="n">
        <v>0</v>
      </c>
      <c r="O684" s="172" t="n">
        <v>202300344</v>
      </c>
      <c r="P684" s="154" t="s">
        <v>1011</v>
      </c>
    </row>
    <row r="685" customFormat="false" ht="15" hidden="false" customHeight="true" outlineLevel="0" collapsed="false">
      <c r="A685" s="0" t="s">
        <v>1243</v>
      </c>
      <c r="B685" s="166" t="n">
        <v>45034</v>
      </c>
      <c r="C685" s="167" t="n">
        <v>49809.67</v>
      </c>
      <c r="D685" s="168" t="s">
        <v>1512</v>
      </c>
      <c r="E685" s="154" t="s">
        <v>1147</v>
      </c>
      <c r="F685" s="154" t="s">
        <v>1147</v>
      </c>
      <c r="G685" s="169" t="s">
        <v>1011</v>
      </c>
      <c r="H685" s="154" t="n">
        <v>2023</v>
      </c>
      <c r="I685" s="154" t="s">
        <v>1250</v>
      </c>
      <c r="J685" s="154" t="s">
        <v>1247</v>
      </c>
      <c r="K685" s="154" t="n">
        <v>380</v>
      </c>
      <c r="L685" s="170" t="n">
        <v>45034</v>
      </c>
      <c r="M685" s="154" t="s">
        <v>1010</v>
      </c>
      <c r="N685" s="171" t="n">
        <v>0</v>
      </c>
      <c r="O685" s="172" t="n">
        <v>202300313</v>
      </c>
      <c r="P685" s="154" t="s">
        <v>1011</v>
      </c>
    </row>
    <row r="686" customFormat="false" ht="15" hidden="false" customHeight="true" outlineLevel="0" collapsed="false">
      <c r="A686" s="0" t="s">
        <v>1243</v>
      </c>
      <c r="B686" s="166" t="n">
        <v>45007</v>
      </c>
      <c r="C686" s="167" t="n">
        <v>49296.97</v>
      </c>
      <c r="D686" s="168" t="s">
        <v>1513</v>
      </c>
      <c r="E686" s="154" t="s">
        <v>1147</v>
      </c>
      <c r="F686" s="154" t="s">
        <v>1147</v>
      </c>
      <c r="G686" s="169" t="s">
        <v>1011</v>
      </c>
      <c r="H686" s="154" t="n">
        <v>2023</v>
      </c>
      <c r="I686" s="154" t="s">
        <v>1250</v>
      </c>
      <c r="J686" s="154" t="s">
        <v>1247</v>
      </c>
      <c r="K686" s="154" t="n">
        <v>283</v>
      </c>
      <c r="L686" s="170" t="n">
        <v>45007</v>
      </c>
      <c r="M686" s="154" t="s">
        <v>1010</v>
      </c>
      <c r="N686" s="171" t="n">
        <v>0</v>
      </c>
      <c r="O686" s="172" t="n">
        <v>202300222</v>
      </c>
      <c r="P686" s="154" t="s">
        <v>1011</v>
      </c>
    </row>
    <row r="687" customFormat="false" ht="15" hidden="false" customHeight="true" outlineLevel="0" collapsed="false">
      <c r="A687" s="0" t="s">
        <v>1243</v>
      </c>
      <c r="B687" s="166" t="n">
        <v>44980</v>
      </c>
      <c r="C687" s="167" t="n">
        <v>50673.32</v>
      </c>
      <c r="D687" s="168" t="s">
        <v>1514</v>
      </c>
      <c r="E687" s="154" t="s">
        <v>1147</v>
      </c>
      <c r="F687" s="154" t="s">
        <v>1147</v>
      </c>
      <c r="G687" s="169" t="s">
        <v>1011</v>
      </c>
      <c r="H687" s="154" t="n">
        <v>2023</v>
      </c>
      <c r="I687" s="154" t="s">
        <v>1250</v>
      </c>
      <c r="J687" s="154" t="s">
        <v>1247</v>
      </c>
      <c r="K687" s="154" t="n">
        <v>176</v>
      </c>
      <c r="L687" s="170" t="n">
        <v>44980</v>
      </c>
      <c r="M687" s="154" t="s">
        <v>1010</v>
      </c>
      <c r="N687" s="171" t="n">
        <v>0</v>
      </c>
      <c r="O687" s="172" t="n">
        <v>202300126</v>
      </c>
      <c r="P687" s="154" t="s">
        <v>1011</v>
      </c>
    </row>
    <row r="688" customFormat="false" ht="15" hidden="false" customHeight="true" outlineLevel="0" collapsed="false">
      <c r="A688" s="0" t="s">
        <v>1243</v>
      </c>
      <c r="B688" s="166" t="n">
        <v>44972</v>
      </c>
      <c r="C688" s="167" t="n">
        <v>30408.2</v>
      </c>
      <c r="D688" s="168" t="s">
        <v>1642</v>
      </c>
      <c r="E688" s="154" t="s">
        <v>1147</v>
      </c>
      <c r="F688" s="154" t="s">
        <v>1147</v>
      </c>
      <c r="G688" s="169" t="s">
        <v>1011</v>
      </c>
      <c r="H688" s="154" t="n">
        <v>2023</v>
      </c>
      <c r="I688" s="154" t="s">
        <v>1250</v>
      </c>
      <c r="J688" s="154" t="s">
        <v>1247</v>
      </c>
      <c r="K688" s="154" t="n">
        <v>154</v>
      </c>
      <c r="L688" s="170" t="n">
        <v>44972</v>
      </c>
      <c r="M688" s="154" t="s">
        <v>1010</v>
      </c>
      <c r="N688" s="171" t="n">
        <v>0</v>
      </c>
      <c r="O688" s="172" t="n">
        <v>202300107</v>
      </c>
      <c r="P688" s="154" t="s">
        <v>1011</v>
      </c>
    </row>
    <row r="689" customFormat="false" ht="15" hidden="false" customHeight="true" outlineLevel="0" collapsed="false">
      <c r="A689" s="0" t="s">
        <v>1243</v>
      </c>
      <c r="B689" s="166" t="n">
        <v>44946</v>
      </c>
      <c r="C689" s="167" t="n">
        <v>47963.35</v>
      </c>
      <c r="D689" s="168" t="s">
        <v>1515</v>
      </c>
      <c r="E689" s="154" t="s">
        <v>1147</v>
      </c>
      <c r="F689" s="154" t="s">
        <v>1147</v>
      </c>
      <c r="G689" s="169" t="s">
        <v>1011</v>
      </c>
      <c r="H689" s="154" t="n">
        <v>2023</v>
      </c>
      <c r="I689" s="154" t="s">
        <v>1250</v>
      </c>
      <c r="J689" s="154" t="s">
        <v>1247</v>
      </c>
      <c r="K689" s="154" t="n">
        <v>54</v>
      </c>
      <c r="L689" s="170" t="n">
        <v>44946</v>
      </c>
      <c r="M689" s="154" t="s">
        <v>1010</v>
      </c>
      <c r="N689" s="171" t="n">
        <v>0</v>
      </c>
      <c r="O689" s="172" t="n">
        <v>202300052</v>
      </c>
      <c r="P689" s="154" t="s">
        <v>1011</v>
      </c>
    </row>
    <row r="690" customFormat="false" ht="15" hidden="false" customHeight="true" outlineLevel="0" collapsed="false">
      <c r="A690" s="0" t="s">
        <v>1243</v>
      </c>
      <c r="B690" s="166" t="n">
        <v>45289</v>
      </c>
      <c r="C690" s="167" t="n">
        <v>1278.69</v>
      </c>
      <c r="D690" s="168" t="s">
        <v>1603</v>
      </c>
      <c r="E690" s="154" t="s">
        <v>1196</v>
      </c>
      <c r="F690" s="154" t="s">
        <v>1196</v>
      </c>
      <c r="G690" s="169" t="s">
        <v>1011</v>
      </c>
      <c r="H690" s="154" t="n">
        <v>2023</v>
      </c>
      <c r="I690" s="154" t="s">
        <v>1301</v>
      </c>
      <c r="J690" s="154" t="s">
        <v>1247</v>
      </c>
      <c r="K690" s="154" t="n">
        <v>1323</v>
      </c>
      <c r="L690" s="170" t="n">
        <v>45289</v>
      </c>
      <c r="M690" s="154" t="s">
        <v>1010</v>
      </c>
      <c r="N690" s="171" t="n">
        <v>1278.69</v>
      </c>
      <c r="O690" s="172" t="n">
        <v>202301789</v>
      </c>
      <c r="P690" s="154" t="s">
        <v>1011</v>
      </c>
    </row>
    <row r="691" customFormat="false" ht="15" hidden="false" customHeight="true" outlineLevel="0" collapsed="false">
      <c r="A691" s="0" t="s">
        <v>1243</v>
      </c>
      <c r="B691" s="166" t="n">
        <v>45289</v>
      </c>
      <c r="C691" s="167" t="n">
        <v>4601.28</v>
      </c>
      <c r="D691" s="168" t="s">
        <v>1539</v>
      </c>
      <c r="E691" s="154" t="s">
        <v>1196</v>
      </c>
      <c r="F691" s="154" t="s">
        <v>1196</v>
      </c>
      <c r="G691" s="169" t="s">
        <v>1011</v>
      </c>
      <c r="H691" s="154" t="n">
        <v>2023</v>
      </c>
      <c r="I691" s="154" t="s">
        <v>1301</v>
      </c>
      <c r="J691" s="154" t="s">
        <v>1247</v>
      </c>
      <c r="K691" s="154" t="n">
        <v>1326</v>
      </c>
      <c r="L691" s="170" t="n">
        <v>45289</v>
      </c>
      <c r="M691" s="154" t="s">
        <v>1010</v>
      </c>
      <c r="N691" s="171" t="n">
        <v>4601.28</v>
      </c>
      <c r="O691" s="172" t="n">
        <v>202301795</v>
      </c>
      <c r="P691" s="154" t="s">
        <v>1011</v>
      </c>
    </row>
    <row r="692" customFormat="false" ht="15" hidden="false" customHeight="true" outlineLevel="0" collapsed="false">
      <c r="A692" s="0" t="s">
        <v>1243</v>
      </c>
      <c r="B692" s="166" t="n">
        <v>45289</v>
      </c>
      <c r="C692" s="167" t="n">
        <v>6644.41</v>
      </c>
      <c r="D692" s="168" t="s">
        <v>1536</v>
      </c>
      <c r="E692" s="154" t="s">
        <v>1196</v>
      </c>
      <c r="F692" s="154" t="s">
        <v>1196</v>
      </c>
      <c r="G692" s="169" t="s">
        <v>1011</v>
      </c>
      <c r="H692" s="154" t="n">
        <v>2023</v>
      </c>
      <c r="I692" s="154" t="s">
        <v>1301</v>
      </c>
      <c r="J692" s="154" t="s">
        <v>1247</v>
      </c>
      <c r="K692" s="154" t="n">
        <v>1331</v>
      </c>
      <c r="L692" s="170" t="n">
        <v>45289</v>
      </c>
      <c r="M692" s="154" t="s">
        <v>1010</v>
      </c>
      <c r="N692" s="171" t="n">
        <v>6644.41</v>
      </c>
      <c r="O692" s="172" t="n">
        <v>202301802</v>
      </c>
      <c r="P692" s="154" t="s">
        <v>1011</v>
      </c>
    </row>
    <row r="693" customFormat="false" ht="15" hidden="false" customHeight="true" outlineLevel="0" collapsed="false">
      <c r="A693" s="0" t="s">
        <v>1243</v>
      </c>
      <c r="B693" s="166" t="n">
        <v>45282</v>
      </c>
      <c r="C693" s="167" t="n">
        <v>41264.15</v>
      </c>
      <c r="D693" s="168" t="s">
        <v>1516</v>
      </c>
      <c r="E693" s="154" t="s">
        <v>1196</v>
      </c>
      <c r="F693" s="154" t="s">
        <v>1196</v>
      </c>
      <c r="G693" s="169" t="s">
        <v>1011</v>
      </c>
      <c r="H693" s="154" t="n">
        <v>2023</v>
      </c>
      <c r="I693" s="154" t="s">
        <v>1250</v>
      </c>
      <c r="J693" s="154" t="s">
        <v>1247</v>
      </c>
      <c r="K693" s="154" t="n">
        <v>1308</v>
      </c>
      <c r="L693" s="170" t="n">
        <v>45282</v>
      </c>
      <c r="M693" s="154" t="s">
        <v>1010</v>
      </c>
      <c r="N693" s="171" t="n">
        <v>41244.6</v>
      </c>
      <c r="O693" s="172" t="n">
        <v>202301768</v>
      </c>
      <c r="P693" s="154" t="s">
        <v>1011</v>
      </c>
    </row>
    <row r="694" customFormat="false" ht="15" hidden="false" customHeight="true" outlineLevel="0" collapsed="false">
      <c r="A694" s="0" t="s">
        <v>1243</v>
      </c>
      <c r="B694" s="166" t="n">
        <v>45281</v>
      </c>
      <c r="C694" s="167" t="n">
        <v>14005.73</v>
      </c>
      <c r="D694" s="168" t="s">
        <v>1543</v>
      </c>
      <c r="E694" s="154" t="s">
        <v>1196</v>
      </c>
      <c r="F694" s="154" t="s">
        <v>1196</v>
      </c>
      <c r="G694" s="169" t="s">
        <v>1011</v>
      </c>
      <c r="H694" s="154" t="n">
        <v>2023</v>
      </c>
      <c r="I694" s="154" t="s">
        <v>1250</v>
      </c>
      <c r="J694" s="154" t="s">
        <v>1247</v>
      </c>
      <c r="K694" s="154" t="n">
        <v>1300</v>
      </c>
      <c r="L694" s="170" t="n">
        <v>45281</v>
      </c>
      <c r="M694" s="154" t="s">
        <v>1010</v>
      </c>
      <c r="N694" s="171" t="n">
        <v>13975.74</v>
      </c>
      <c r="O694" s="172" t="n">
        <v>202301757</v>
      </c>
      <c r="P694" s="154" t="s">
        <v>1011</v>
      </c>
    </row>
    <row r="695" customFormat="false" ht="15" hidden="false" customHeight="true" outlineLevel="0" collapsed="false">
      <c r="A695" s="0" t="s">
        <v>1243</v>
      </c>
      <c r="B695" s="166" t="n">
        <v>45281</v>
      </c>
      <c r="C695" s="167" t="n">
        <v>17302.94</v>
      </c>
      <c r="D695" s="168" t="s">
        <v>1548</v>
      </c>
      <c r="E695" s="154" t="s">
        <v>1196</v>
      </c>
      <c r="F695" s="154" t="s">
        <v>1196</v>
      </c>
      <c r="G695" s="169" t="s">
        <v>1011</v>
      </c>
      <c r="H695" s="154" t="n">
        <v>2023</v>
      </c>
      <c r="I695" s="154" t="s">
        <v>1250</v>
      </c>
      <c r="J695" s="154" t="s">
        <v>1247</v>
      </c>
      <c r="K695" s="154" t="n">
        <v>1299</v>
      </c>
      <c r="L695" s="170" t="n">
        <v>45281</v>
      </c>
      <c r="M695" s="154" t="s">
        <v>1010</v>
      </c>
      <c r="N695" s="171" t="n">
        <v>17262.84</v>
      </c>
      <c r="O695" s="172" t="n">
        <v>202301752</v>
      </c>
      <c r="P695" s="154" t="s">
        <v>1011</v>
      </c>
    </row>
    <row r="696" customFormat="false" ht="15" hidden="false" customHeight="true" outlineLevel="0" collapsed="false">
      <c r="A696" s="0" t="s">
        <v>1243</v>
      </c>
      <c r="B696" s="166" t="n">
        <v>45274</v>
      </c>
      <c r="C696" s="167" t="n">
        <v>1819.06</v>
      </c>
      <c r="D696" s="168" t="s">
        <v>1499</v>
      </c>
      <c r="E696" s="154" t="s">
        <v>1196</v>
      </c>
      <c r="F696" s="154" t="s">
        <v>1196</v>
      </c>
      <c r="G696" s="169" t="s">
        <v>1011</v>
      </c>
      <c r="H696" s="154" t="n">
        <v>2023</v>
      </c>
      <c r="I696" s="154" t="s">
        <v>1250</v>
      </c>
      <c r="J696" s="154" t="s">
        <v>1247</v>
      </c>
      <c r="K696" s="154" t="n">
        <v>1265</v>
      </c>
      <c r="L696" s="170" t="n">
        <v>45274</v>
      </c>
      <c r="M696" s="154" t="s">
        <v>1010</v>
      </c>
      <c r="N696" s="171" t="n">
        <v>0</v>
      </c>
      <c r="O696" s="172" t="n">
        <v>202301680</v>
      </c>
      <c r="P696" s="154" t="s">
        <v>1011</v>
      </c>
    </row>
    <row r="697" customFormat="false" ht="15" hidden="false" customHeight="true" outlineLevel="0" collapsed="false">
      <c r="A697" s="0" t="s">
        <v>1243</v>
      </c>
      <c r="B697" s="166" t="n">
        <v>45274</v>
      </c>
      <c r="C697" s="167" t="n">
        <v>15078.7</v>
      </c>
      <c r="D697" s="168" t="s">
        <v>1499</v>
      </c>
      <c r="E697" s="154" t="s">
        <v>1196</v>
      </c>
      <c r="F697" s="154" t="s">
        <v>1196</v>
      </c>
      <c r="G697" s="169" t="s">
        <v>1011</v>
      </c>
      <c r="H697" s="154" t="n">
        <v>2023</v>
      </c>
      <c r="I697" s="154" t="s">
        <v>1250</v>
      </c>
      <c r="J697" s="154" t="s">
        <v>1247</v>
      </c>
      <c r="K697" s="154" t="n">
        <v>1265</v>
      </c>
      <c r="L697" s="170" t="n">
        <v>45274</v>
      </c>
      <c r="M697" s="154" t="s">
        <v>1010</v>
      </c>
      <c r="N697" s="171" t="n">
        <v>0</v>
      </c>
      <c r="O697" s="172" t="n">
        <v>202301692</v>
      </c>
      <c r="P697" s="154" t="s">
        <v>1011</v>
      </c>
    </row>
    <row r="698" customFormat="false" ht="15" hidden="false" customHeight="true" outlineLevel="0" collapsed="false">
      <c r="A698" s="0" t="s">
        <v>1243</v>
      </c>
      <c r="B698" s="166" t="n">
        <v>45267</v>
      </c>
      <c r="C698" s="167" t="n">
        <v>13750.64</v>
      </c>
      <c r="D698" s="168" t="s">
        <v>1501</v>
      </c>
      <c r="E698" s="154" t="s">
        <v>1196</v>
      </c>
      <c r="F698" s="154" t="s">
        <v>1196</v>
      </c>
      <c r="G698" s="169" t="s">
        <v>1011</v>
      </c>
      <c r="H698" s="154" t="n">
        <v>2023</v>
      </c>
      <c r="I698" s="154" t="s">
        <v>1250</v>
      </c>
      <c r="J698" s="154" t="s">
        <v>1247</v>
      </c>
      <c r="K698" s="154" t="n">
        <v>1210</v>
      </c>
      <c r="L698" s="170" t="n">
        <v>45267</v>
      </c>
      <c r="M698" s="154" t="s">
        <v>1010</v>
      </c>
      <c r="N698" s="171" t="n">
        <v>0</v>
      </c>
      <c r="O698" s="172" t="n">
        <v>202301648</v>
      </c>
      <c r="P698" s="154" t="s">
        <v>1011</v>
      </c>
    </row>
    <row r="699" customFormat="false" ht="15" hidden="false" customHeight="true" outlineLevel="0" collapsed="false">
      <c r="A699" s="0" t="s">
        <v>1243</v>
      </c>
      <c r="B699" s="166" t="n">
        <v>45267</v>
      </c>
      <c r="C699" s="167" t="n">
        <v>1639.07</v>
      </c>
      <c r="D699" s="168" t="s">
        <v>1605</v>
      </c>
      <c r="E699" s="154" t="s">
        <v>1196</v>
      </c>
      <c r="F699" s="154" t="s">
        <v>1196</v>
      </c>
      <c r="G699" s="169" t="s">
        <v>1011</v>
      </c>
      <c r="H699" s="154" t="n">
        <v>2023</v>
      </c>
      <c r="I699" s="154" t="s">
        <v>1250</v>
      </c>
      <c r="J699" s="154" t="s">
        <v>1247</v>
      </c>
      <c r="K699" s="154" t="n">
        <v>1204</v>
      </c>
      <c r="L699" s="170" t="n">
        <v>45267</v>
      </c>
      <c r="M699" s="154" t="s">
        <v>1010</v>
      </c>
      <c r="N699" s="171" t="n">
        <v>1639.07</v>
      </c>
      <c r="O699" s="172" t="n">
        <v>202301629</v>
      </c>
      <c r="P699" s="154" t="s">
        <v>1011</v>
      </c>
    </row>
    <row r="700" customFormat="false" ht="15" hidden="false" customHeight="true" outlineLevel="0" collapsed="false">
      <c r="A700" s="0" t="s">
        <v>1243</v>
      </c>
      <c r="B700" s="166" t="n">
        <v>45267</v>
      </c>
      <c r="C700" s="167" t="n">
        <v>1685.1</v>
      </c>
      <c r="D700" s="168" t="s">
        <v>1501</v>
      </c>
      <c r="E700" s="154" t="s">
        <v>1196</v>
      </c>
      <c r="F700" s="154" t="s">
        <v>1196</v>
      </c>
      <c r="G700" s="169" t="s">
        <v>1011</v>
      </c>
      <c r="H700" s="154" t="n">
        <v>2023</v>
      </c>
      <c r="I700" s="154" t="s">
        <v>1250</v>
      </c>
      <c r="J700" s="154" t="s">
        <v>1247</v>
      </c>
      <c r="K700" s="154" t="n">
        <v>1210</v>
      </c>
      <c r="L700" s="170" t="n">
        <v>45267</v>
      </c>
      <c r="M700" s="154" t="s">
        <v>1010</v>
      </c>
      <c r="N700" s="171" t="n">
        <v>0</v>
      </c>
      <c r="O700" s="172" t="n">
        <v>202301635</v>
      </c>
      <c r="P700" s="154" t="s">
        <v>1011</v>
      </c>
    </row>
    <row r="701" customFormat="false" ht="15" hidden="false" customHeight="true" outlineLevel="0" collapsed="false">
      <c r="A701" s="0" t="s">
        <v>1243</v>
      </c>
      <c r="B701" s="166" t="n">
        <v>45266</v>
      </c>
      <c r="C701" s="167" t="n">
        <v>153</v>
      </c>
      <c r="D701" s="168" t="s">
        <v>1493</v>
      </c>
      <c r="E701" s="154" t="s">
        <v>1196</v>
      </c>
      <c r="F701" s="154" t="s">
        <v>1196</v>
      </c>
      <c r="G701" s="169" t="s">
        <v>1011</v>
      </c>
      <c r="H701" s="154" t="n">
        <v>2023</v>
      </c>
      <c r="I701" s="154" t="s">
        <v>1250</v>
      </c>
      <c r="J701" s="154" t="s">
        <v>1247</v>
      </c>
      <c r="K701" s="154" t="n">
        <v>1199</v>
      </c>
      <c r="L701" s="170" t="n">
        <v>45266</v>
      </c>
      <c r="M701" s="154" t="s">
        <v>1010</v>
      </c>
      <c r="N701" s="171" t="n">
        <v>0</v>
      </c>
      <c r="O701" s="172" t="n">
        <v>202301618</v>
      </c>
      <c r="P701" s="154" t="s">
        <v>1011</v>
      </c>
    </row>
    <row r="702" customFormat="false" ht="15" hidden="false" customHeight="true" outlineLevel="0" collapsed="false">
      <c r="A702" s="0" t="s">
        <v>1243</v>
      </c>
      <c r="B702" s="166" t="n">
        <v>45266</v>
      </c>
      <c r="C702" s="167" t="n">
        <v>7326.92</v>
      </c>
      <c r="D702" s="168" t="s">
        <v>1502</v>
      </c>
      <c r="E702" s="154" t="s">
        <v>1196</v>
      </c>
      <c r="F702" s="154" t="s">
        <v>1196</v>
      </c>
      <c r="G702" s="169" t="s">
        <v>1011</v>
      </c>
      <c r="H702" s="154" t="n">
        <v>2023</v>
      </c>
      <c r="I702" s="154" t="s">
        <v>1250</v>
      </c>
      <c r="J702" s="154" t="s">
        <v>1247</v>
      </c>
      <c r="K702" s="154" t="n">
        <v>1203</v>
      </c>
      <c r="L702" s="170" t="n">
        <v>45266</v>
      </c>
      <c r="M702" s="154" t="s">
        <v>1010</v>
      </c>
      <c r="N702" s="171" t="n">
        <v>0</v>
      </c>
      <c r="O702" s="172" t="n">
        <v>202301623</v>
      </c>
      <c r="P702" s="154" t="s">
        <v>1011</v>
      </c>
    </row>
    <row r="703" customFormat="false" ht="15" hidden="false" customHeight="true" outlineLevel="0" collapsed="false">
      <c r="A703" s="0" t="s">
        <v>1243</v>
      </c>
      <c r="B703" s="166" t="n">
        <v>45251</v>
      </c>
      <c r="C703" s="167" t="n">
        <v>1823.53</v>
      </c>
      <c r="D703" s="168" t="s">
        <v>1503</v>
      </c>
      <c r="E703" s="154" t="s">
        <v>1196</v>
      </c>
      <c r="F703" s="154" t="s">
        <v>1196</v>
      </c>
      <c r="G703" s="169" t="s">
        <v>1011</v>
      </c>
      <c r="H703" s="154" t="n">
        <v>2023</v>
      </c>
      <c r="I703" s="154" t="s">
        <v>1250</v>
      </c>
      <c r="J703" s="154" t="s">
        <v>1247</v>
      </c>
      <c r="K703" s="154" t="n">
        <v>1101</v>
      </c>
      <c r="L703" s="170" t="n">
        <v>45251</v>
      </c>
      <c r="M703" s="154" t="s">
        <v>1010</v>
      </c>
      <c r="N703" s="171" t="n">
        <v>0</v>
      </c>
      <c r="O703" s="172" t="n">
        <v>202301545</v>
      </c>
      <c r="P703" s="154" t="s">
        <v>1011</v>
      </c>
    </row>
    <row r="704" customFormat="false" ht="15" hidden="false" customHeight="true" outlineLevel="0" collapsed="false">
      <c r="A704" s="0" t="s">
        <v>1243</v>
      </c>
      <c r="B704" s="166" t="n">
        <v>45251</v>
      </c>
      <c r="C704" s="167" t="n">
        <v>15035.25</v>
      </c>
      <c r="D704" s="168" t="s">
        <v>1503</v>
      </c>
      <c r="E704" s="154" t="s">
        <v>1196</v>
      </c>
      <c r="F704" s="154" t="s">
        <v>1196</v>
      </c>
      <c r="G704" s="169" t="s">
        <v>1011</v>
      </c>
      <c r="H704" s="154" t="n">
        <v>2023</v>
      </c>
      <c r="I704" s="154" t="s">
        <v>1250</v>
      </c>
      <c r="J704" s="154" t="s">
        <v>1247</v>
      </c>
      <c r="K704" s="154" t="n">
        <v>1101</v>
      </c>
      <c r="L704" s="170" t="n">
        <v>45251</v>
      </c>
      <c r="M704" s="154" t="s">
        <v>1010</v>
      </c>
      <c r="N704" s="171" t="n">
        <v>0</v>
      </c>
      <c r="O704" s="172" t="n">
        <v>202301535</v>
      </c>
      <c r="P704" s="154" t="s">
        <v>1011</v>
      </c>
    </row>
    <row r="705" customFormat="false" ht="15" hidden="false" customHeight="true" outlineLevel="0" collapsed="false">
      <c r="A705" s="0" t="s">
        <v>1243</v>
      </c>
      <c r="B705" s="166" t="n">
        <v>45222</v>
      </c>
      <c r="C705" s="167" t="n">
        <v>1805.77</v>
      </c>
      <c r="D705" s="168" t="s">
        <v>1504</v>
      </c>
      <c r="E705" s="154" t="s">
        <v>1196</v>
      </c>
      <c r="F705" s="154" t="s">
        <v>1196</v>
      </c>
      <c r="G705" s="169" t="s">
        <v>1011</v>
      </c>
      <c r="H705" s="154" t="n">
        <v>2023</v>
      </c>
      <c r="I705" s="154" t="s">
        <v>1250</v>
      </c>
      <c r="J705" s="154" t="s">
        <v>1247</v>
      </c>
      <c r="K705" s="154" t="n">
        <v>1012</v>
      </c>
      <c r="L705" s="170" t="n">
        <v>45222</v>
      </c>
      <c r="M705" s="154" t="s">
        <v>1010</v>
      </c>
      <c r="N705" s="171" t="n">
        <v>0</v>
      </c>
      <c r="O705" s="172" t="n">
        <v>202301455</v>
      </c>
      <c r="P705" s="154" t="s">
        <v>1011</v>
      </c>
    </row>
    <row r="706" customFormat="false" ht="15" hidden="false" customHeight="true" outlineLevel="0" collapsed="false">
      <c r="A706" s="0" t="s">
        <v>1243</v>
      </c>
      <c r="B706" s="166" t="n">
        <v>45222</v>
      </c>
      <c r="C706" s="167" t="n">
        <v>15252.09</v>
      </c>
      <c r="D706" s="168" t="s">
        <v>1504</v>
      </c>
      <c r="E706" s="154" t="s">
        <v>1196</v>
      </c>
      <c r="F706" s="154" t="s">
        <v>1196</v>
      </c>
      <c r="G706" s="169" t="s">
        <v>1011</v>
      </c>
      <c r="H706" s="154" t="n">
        <v>2023</v>
      </c>
      <c r="I706" s="154" t="s">
        <v>1250</v>
      </c>
      <c r="J706" s="154" t="s">
        <v>1247</v>
      </c>
      <c r="K706" s="154" t="n">
        <v>1012</v>
      </c>
      <c r="L706" s="170" t="n">
        <v>45222</v>
      </c>
      <c r="M706" s="154" t="s">
        <v>1010</v>
      </c>
      <c r="N706" s="171" t="n">
        <v>0</v>
      </c>
      <c r="O706" s="172" t="n">
        <v>202301461</v>
      </c>
      <c r="P706" s="154" t="s">
        <v>1011</v>
      </c>
    </row>
    <row r="707" customFormat="false" ht="15" hidden="false" customHeight="true" outlineLevel="0" collapsed="false">
      <c r="A707" s="0" t="s">
        <v>1243</v>
      </c>
      <c r="B707" s="166" t="n">
        <v>45222</v>
      </c>
      <c r="C707" s="167" t="n">
        <v>42</v>
      </c>
      <c r="D707" s="168" t="s">
        <v>1504</v>
      </c>
      <c r="E707" s="154" t="s">
        <v>1196</v>
      </c>
      <c r="F707" s="154" t="s">
        <v>1196</v>
      </c>
      <c r="G707" s="169" t="s">
        <v>1011</v>
      </c>
      <c r="H707" s="154" t="n">
        <v>2023</v>
      </c>
      <c r="I707" s="154" t="s">
        <v>1250</v>
      </c>
      <c r="J707" s="154" t="s">
        <v>1247</v>
      </c>
      <c r="K707" s="154" t="n">
        <v>1012</v>
      </c>
      <c r="L707" s="170" t="n">
        <v>45222</v>
      </c>
      <c r="M707" s="154" t="s">
        <v>1010</v>
      </c>
      <c r="N707" s="171" t="n">
        <v>0</v>
      </c>
      <c r="O707" s="172" t="n">
        <v>202301463</v>
      </c>
      <c r="P707" s="154" t="s">
        <v>1011</v>
      </c>
    </row>
    <row r="708" customFormat="false" ht="15" hidden="false" customHeight="true" outlineLevel="0" collapsed="false">
      <c r="A708" s="0" t="s">
        <v>1243</v>
      </c>
      <c r="B708" s="166" t="n">
        <v>45191</v>
      </c>
      <c r="C708" s="167" t="n">
        <v>1503.31</v>
      </c>
      <c r="D708" s="168" t="s">
        <v>1505</v>
      </c>
      <c r="E708" s="154" t="s">
        <v>1196</v>
      </c>
      <c r="F708" s="154" t="s">
        <v>1196</v>
      </c>
      <c r="G708" s="169" t="s">
        <v>1011</v>
      </c>
      <c r="H708" s="154" t="n">
        <v>2023</v>
      </c>
      <c r="I708" s="154" t="s">
        <v>1250</v>
      </c>
      <c r="J708" s="154" t="s">
        <v>1247</v>
      </c>
      <c r="K708" s="154" t="n">
        <v>887</v>
      </c>
      <c r="L708" s="170" t="n">
        <v>45191</v>
      </c>
      <c r="M708" s="154" t="s">
        <v>1010</v>
      </c>
      <c r="N708" s="171" t="n">
        <v>0</v>
      </c>
      <c r="O708" s="172" t="n">
        <v>202301354</v>
      </c>
      <c r="P708" s="154" t="s">
        <v>1011</v>
      </c>
    </row>
    <row r="709" customFormat="false" ht="15" hidden="false" customHeight="true" outlineLevel="0" collapsed="false">
      <c r="A709" s="0" t="s">
        <v>1243</v>
      </c>
      <c r="B709" s="166" t="n">
        <v>45191</v>
      </c>
      <c r="C709" s="167" t="n">
        <v>14876.97</v>
      </c>
      <c r="D709" s="168" t="s">
        <v>1505</v>
      </c>
      <c r="E709" s="154" t="s">
        <v>1196</v>
      </c>
      <c r="F709" s="154" t="s">
        <v>1196</v>
      </c>
      <c r="G709" s="169" t="s">
        <v>1011</v>
      </c>
      <c r="H709" s="154" t="n">
        <v>2023</v>
      </c>
      <c r="I709" s="154" t="s">
        <v>1250</v>
      </c>
      <c r="J709" s="154" t="s">
        <v>1247</v>
      </c>
      <c r="K709" s="154" t="n">
        <v>887</v>
      </c>
      <c r="L709" s="170" t="n">
        <v>45191</v>
      </c>
      <c r="M709" s="154" t="s">
        <v>1010</v>
      </c>
      <c r="N709" s="171" t="n">
        <v>0</v>
      </c>
      <c r="O709" s="172" t="n">
        <v>202301355</v>
      </c>
      <c r="P709" s="154" t="s">
        <v>1011</v>
      </c>
    </row>
    <row r="710" customFormat="false" ht="15" hidden="false" customHeight="true" outlineLevel="0" collapsed="false">
      <c r="A710" s="0" t="s">
        <v>1243</v>
      </c>
      <c r="B710" s="166" t="n">
        <v>45188</v>
      </c>
      <c r="C710" s="167" t="n">
        <v>432.57</v>
      </c>
      <c r="D710" s="168" t="s">
        <v>1606</v>
      </c>
      <c r="E710" s="154" t="s">
        <v>1196</v>
      </c>
      <c r="F710" s="154" t="s">
        <v>1196</v>
      </c>
      <c r="G710" s="169" t="s">
        <v>1011</v>
      </c>
      <c r="H710" s="154" t="n">
        <v>2023</v>
      </c>
      <c r="I710" s="154" t="s">
        <v>1250</v>
      </c>
      <c r="J710" s="154" t="s">
        <v>1247</v>
      </c>
      <c r="K710" s="154" t="n">
        <v>874</v>
      </c>
      <c r="L710" s="170" t="n">
        <v>45188</v>
      </c>
      <c r="M710" s="154" t="s">
        <v>1010</v>
      </c>
      <c r="N710" s="171" t="n">
        <v>432.57</v>
      </c>
      <c r="O710" s="172" t="n">
        <v>202301323</v>
      </c>
      <c r="P710" s="154" t="s">
        <v>1011</v>
      </c>
    </row>
    <row r="711" customFormat="false" ht="15" hidden="false" customHeight="true" outlineLevel="0" collapsed="false">
      <c r="A711" s="0" t="s">
        <v>1243</v>
      </c>
      <c r="B711" s="166" t="n">
        <v>45149</v>
      </c>
      <c r="C711" s="167" t="n">
        <v>10.48</v>
      </c>
      <c r="D711" s="168" t="s">
        <v>1506</v>
      </c>
      <c r="E711" s="154" t="s">
        <v>1196</v>
      </c>
      <c r="F711" s="154" t="s">
        <v>1196</v>
      </c>
      <c r="G711" s="169" t="s">
        <v>1011</v>
      </c>
      <c r="H711" s="154" t="n">
        <v>2023</v>
      </c>
      <c r="I711" s="154" t="s">
        <v>1250</v>
      </c>
      <c r="J711" s="154" t="s">
        <v>1247</v>
      </c>
      <c r="K711" s="154" t="n">
        <v>736</v>
      </c>
      <c r="L711" s="170" t="n">
        <v>45149</v>
      </c>
      <c r="M711" s="154" t="s">
        <v>1010</v>
      </c>
      <c r="N711" s="171" t="n">
        <v>0</v>
      </c>
      <c r="O711" s="172" t="n">
        <v>202301207</v>
      </c>
      <c r="P711" s="154" t="s">
        <v>1011</v>
      </c>
    </row>
    <row r="712" customFormat="false" ht="15" hidden="false" customHeight="true" outlineLevel="0" collapsed="false">
      <c r="A712" s="0" t="s">
        <v>1243</v>
      </c>
      <c r="B712" s="166" t="n">
        <v>45149</v>
      </c>
      <c r="C712" s="167" t="n">
        <v>2153.5</v>
      </c>
      <c r="D712" s="168" t="s">
        <v>1506</v>
      </c>
      <c r="E712" s="154" t="s">
        <v>1196</v>
      </c>
      <c r="F712" s="154" t="s">
        <v>1196</v>
      </c>
      <c r="G712" s="169" t="s">
        <v>1011</v>
      </c>
      <c r="H712" s="154" t="n">
        <v>2023</v>
      </c>
      <c r="I712" s="154" t="s">
        <v>1250</v>
      </c>
      <c r="J712" s="154" t="s">
        <v>1247</v>
      </c>
      <c r="K712" s="154" t="n">
        <v>736</v>
      </c>
      <c r="L712" s="170" t="n">
        <v>45149</v>
      </c>
      <c r="M712" s="154" t="s">
        <v>1010</v>
      </c>
      <c r="N712" s="171" t="n">
        <v>0</v>
      </c>
      <c r="O712" s="172" t="n">
        <v>202301196</v>
      </c>
      <c r="P712" s="154" t="s">
        <v>1011</v>
      </c>
    </row>
    <row r="713" customFormat="false" ht="15" hidden="false" customHeight="true" outlineLevel="0" collapsed="false">
      <c r="A713" s="0" t="s">
        <v>1243</v>
      </c>
      <c r="B713" s="166" t="n">
        <v>45149</v>
      </c>
      <c r="C713" s="167" t="n">
        <v>15160.78</v>
      </c>
      <c r="D713" s="168" t="s">
        <v>1506</v>
      </c>
      <c r="E713" s="154" t="s">
        <v>1196</v>
      </c>
      <c r="F713" s="154" t="s">
        <v>1196</v>
      </c>
      <c r="G713" s="169" t="s">
        <v>1011</v>
      </c>
      <c r="H713" s="154" t="n">
        <v>2023</v>
      </c>
      <c r="I713" s="154" t="s">
        <v>1250</v>
      </c>
      <c r="J713" s="154" t="s">
        <v>1247</v>
      </c>
      <c r="K713" s="154" t="n">
        <v>736</v>
      </c>
      <c r="L713" s="170" t="n">
        <v>45149</v>
      </c>
      <c r="M713" s="154" t="s">
        <v>1010</v>
      </c>
      <c r="N713" s="171" t="n">
        <v>0</v>
      </c>
      <c r="O713" s="172" t="n">
        <v>202301199</v>
      </c>
      <c r="P713" s="154" t="s">
        <v>1011</v>
      </c>
    </row>
    <row r="714" customFormat="false" ht="15" hidden="false" customHeight="true" outlineLevel="0" collapsed="false">
      <c r="A714" s="0" t="s">
        <v>1004</v>
      </c>
      <c r="B714" s="166" t="n">
        <v>45141</v>
      </c>
      <c r="C714" s="167" t="n">
        <v>14191.28</v>
      </c>
      <c r="D714" s="168" t="s">
        <v>1643</v>
      </c>
      <c r="E714" s="154" t="s">
        <v>1196</v>
      </c>
      <c r="F714" s="154" t="s">
        <v>1196</v>
      </c>
      <c r="G714" s="169" t="s">
        <v>1011</v>
      </c>
      <c r="H714" s="154" t="n">
        <v>2023</v>
      </c>
      <c r="I714" s="154" t="s">
        <v>1250</v>
      </c>
      <c r="J714" s="154" t="s">
        <v>1247</v>
      </c>
      <c r="K714" s="154" t="n">
        <v>1039</v>
      </c>
      <c r="L714" s="170" t="n">
        <v>44561</v>
      </c>
      <c r="M714" s="154" t="s">
        <v>1010</v>
      </c>
      <c r="N714" s="171" t="n">
        <v>14191.28</v>
      </c>
      <c r="O714" s="172" t="n">
        <v>202301050</v>
      </c>
      <c r="P714" s="154" t="s">
        <v>1011</v>
      </c>
    </row>
    <row r="715" customFormat="false" ht="15" hidden="false" customHeight="true" outlineLevel="0" collapsed="false">
      <c r="A715" s="0" t="s">
        <v>1004</v>
      </c>
      <c r="B715" s="166" t="n">
        <v>45141</v>
      </c>
      <c r="C715" s="167" t="n">
        <v>9209.97</v>
      </c>
      <c r="D715" s="168" t="s">
        <v>1644</v>
      </c>
      <c r="E715" s="154" t="s">
        <v>1196</v>
      </c>
      <c r="F715" s="154" t="s">
        <v>1196</v>
      </c>
      <c r="G715" s="169" t="s">
        <v>1011</v>
      </c>
      <c r="H715" s="154" t="n">
        <v>2023</v>
      </c>
      <c r="I715" s="154" t="s">
        <v>1250</v>
      </c>
      <c r="J715" s="154" t="s">
        <v>1247</v>
      </c>
      <c r="K715" s="154" t="n">
        <v>1044</v>
      </c>
      <c r="L715" s="170" t="n">
        <v>44561</v>
      </c>
      <c r="M715" s="154" t="s">
        <v>1010</v>
      </c>
      <c r="N715" s="171" t="n">
        <v>9209.97</v>
      </c>
      <c r="O715" s="172" t="n">
        <v>202301059</v>
      </c>
      <c r="P715" s="154" t="s">
        <v>1011</v>
      </c>
    </row>
    <row r="716" customFormat="false" ht="15" hidden="false" customHeight="true" outlineLevel="0" collapsed="false">
      <c r="A716" s="0" t="s">
        <v>1004</v>
      </c>
      <c r="B716" s="166" t="n">
        <v>45141</v>
      </c>
      <c r="C716" s="167" t="n">
        <v>564.57</v>
      </c>
      <c r="D716" s="168" t="s">
        <v>1645</v>
      </c>
      <c r="E716" s="154" t="s">
        <v>1196</v>
      </c>
      <c r="F716" s="154" t="s">
        <v>1196</v>
      </c>
      <c r="G716" s="169" t="s">
        <v>1011</v>
      </c>
      <c r="H716" s="154" t="n">
        <v>2023</v>
      </c>
      <c r="I716" s="154" t="s">
        <v>1008</v>
      </c>
      <c r="J716" s="154" t="s">
        <v>1009</v>
      </c>
      <c r="K716" s="154" t="n">
        <v>55</v>
      </c>
      <c r="L716" s="170" t="n">
        <v>42369</v>
      </c>
      <c r="M716" s="154" t="s">
        <v>1010</v>
      </c>
      <c r="N716" s="171" t="n">
        <v>564.57</v>
      </c>
      <c r="O716" s="172" t="n">
        <v>202300834</v>
      </c>
      <c r="P716" s="154" t="s">
        <v>1011</v>
      </c>
    </row>
    <row r="717" customFormat="false" ht="15" hidden="false" customHeight="true" outlineLevel="0" collapsed="false">
      <c r="A717" s="0" t="s">
        <v>1004</v>
      </c>
      <c r="B717" s="166" t="n">
        <v>45141</v>
      </c>
      <c r="C717" s="167" t="n">
        <v>1337.16</v>
      </c>
      <c r="D717" s="168" t="s">
        <v>1646</v>
      </c>
      <c r="E717" s="154" t="s">
        <v>1196</v>
      </c>
      <c r="F717" s="154" t="s">
        <v>1196</v>
      </c>
      <c r="G717" s="169" t="s">
        <v>1011</v>
      </c>
      <c r="H717" s="154" t="n">
        <v>2023</v>
      </c>
      <c r="I717" s="154" t="s">
        <v>1008</v>
      </c>
      <c r="J717" s="154" t="s">
        <v>1009</v>
      </c>
      <c r="K717" s="154" t="n">
        <v>55</v>
      </c>
      <c r="L717" s="170" t="n">
        <v>42369</v>
      </c>
      <c r="M717" s="154" t="s">
        <v>1010</v>
      </c>
      <c r="N717" s="171" t="n">
        <v>1337.16</v>
      </c>
      <c r="O717" s="172" t="n">
        <v>202300838</v>
      </c>
      <c r="P717" s="154" t="s">
        <v>1011</v>
      </c>
    </row>
    <row r="718" customFormat="false" ht="15" hidden="false" customHeight="true" outlineLevel="0" collapsed="false">
      <c r="A718" s="0" t="s">
        <v>1004</v>
      </c>
      <c r="B718" s="166" t="n">
        <v>45141</v>
      </c>
      <c r="C718" s="167" t="n">
        <v>4314.74</v>
      </c>
      <c r="D718" s="168" t="s">
        <v>1647</v>
      </c>
      <c r="E718" s="154" t="s">
        <v>1196</v>
      </c>
      <c r="F718" s="154" t="s">
        <v>1196</v>
      </c>
      <c r="G718" s="169" t="s">
        <v>1011</v>
      </c>
      <c r="H718" s="154" t="n">
        <v>2023</v>
      </c>
      <c r="I718" s="154" t="s">
        <v>1250</v>
      </c>
      <c r="J718" s="154" t="s">
        <v>1247</v>
      </c>
      <c r="K718" s="154" t="n">
        <v>1036</v>
      </c>
      <c r="L718" s="170" t="n">
        <v>44560</v>
      </c>
      <c r="M718" s="154" t="s">
        <v>1010</v>
      </c>
      <c r="N718" s="171" t="n">
        <v>4314.74</v>
      </c>
      <c r="O718" s="172" t="n">
        <v>202301038</v>
      </c>
      <c r="P718" s="154" t="s">
        <v>1011</v>
      </c>
    </row>
    <row r="719" customFormat="false" ht="15" hidden="false" customHeight="true" outlineLevel="0" collapsed="false">
      <c r="A719" s="0" t="s">
        <v>1004</v>
      </c>
      <c r="B719" s="166" t="n">
        <v>45141</v>
      </c>
      <c r="C719" s="167" t="n">
        <v>34102.37</v>
      </c>
      <c r="D719" s="168" t="s">
        <v>1648</v>
      </c>
      <c r="E719" s="154" t="s">
        <v>1196</v>
      </c>
      <c r="F719" s="154" t="s">
        <v>1196</v>
      </c>
      <c r="G719" s="169" t="s">
        <v>1011</v>
      </c>
      <c r="H719" s="154" t="n">
        <v>2023</v>
      </c>
      <c r="I719" s="154" t="s">
        <v>1250</v>
      </c>
      <c r="J719" s="154" t="s">
        <v>1247</v>
      </c>
      <c r="K719" s="154" t="n">
        <v>1047</v>
      </c>
      <c r="L719" s="170" t="n">
        <v>44926</v>
      </c>
      <c r="M719" s="154" t="s">
        <v>1010</v>
      </c>
      <c r="N719" s="171" t="n">
        <v>34102.37</v>
      </c>
      <c r="O719" s="172" t="n">
        <v>202301114</v>
      </c>
      <c r="P719" s="154" t="s">
        <v>1011</v>
      </c>
    </row>
    <row r="720" customFormat="false" ht="15" hidden="false" customHeight="true" outlineLevel="0" collapsed="false">
      <c r="A720" s="0" t="s">
        <v>1004</v>
      </c>
      <c r="B720" s="166" t="n">
        <v>45141</v>
      </c>
      <c r="C720" s="167" t="n">
        <v>5738.84</v>
      </c>
      <c r="D720" s="168" t="s">
        <v>1649</v>
      </c>
      <c r="E720" s="154" t="s">
        <v>1196</v>
      </c>
      <c r="F720" s="154" t="s">
        <v>1196</v>
      </c>
      <c r="G720" s="169" t="s">
        <v>1011</v>
      </c>
      <c r="H720" s="154" t="n">
        <v>2023</v>
      </c>
      <c r="I720" s="154" t="s">
        <v>1250</v>
      </c>
      <c r="J720" s="154" t="s">
        <v>1247</v>
      </c>
      <c r="K720" s="154" t="n">
        <v>1053</v>
      </c>
      <c r="L720" s="170" t="n">
        <v>44926</v>
      </c>
      <c r="M720" s="154" t="s">
        <v>1010</v>
      </c>
      <c r="N720" s="171" t="n">
        <v>5407.97</v>
      </c>
      <c r="O720" s="172" t="n">
        <v>202301120</v>
      </c>
      <c r="P720" s="154" t="s">
        <v>1011</v>
      </c>
    </row>
    <row r="721" customFormat="false" ht="15" hidden="false" customHeight="true" outlineLevel="0" collapsed="false">
      <c r="A721" s="0" t="s">
        <v>1004</v>
      </c>
      <c r="B721" s="166" t="n">
        <v>45141</v>
      </c>
      <c r="C721" s="167" t="n">
        <v>9974.62</v>
      </c>
      <c r="D721" s="168" t="s">
        <v>1650</v>
      </c>
      <c r="E721" s="154" t="s">
        <v>1196</v>
      </c>
      <c r="F721" s="154" t="s">
        <v>1196</v>
      </c>
      <c r="G721" s="169" t="s">
        <v>1011</v>
      </c>
      <c r="H721" s="154" t="n">
        <v>2023</v>
      </c>
      <c r="I721" s="154" t="s">
        <v>1250</v>
      </c>
      <c r="J721" s="154" t="s">
        <v>1247</v>
      </c>
      <c r="K721" s="154" t="n">
        <v>1054</v>
      </c>
      <c r="L721" s="170" t="n">
        <v>44926</v>
      </c>
      <c r="M721" s="154" t="s">
        <v>1010</v>
      </c>
      <c r="N721" s="171" t="n">
        <v>9974.62</v>
      </c>
      <c r="O721" s="172" t="n">
        <v>202301125</v>
      </c>
      <c r="P721" s="154" t="s">
        <v>1011</v>
      </c>
    </row>
    <row r="722" customFormat="false" ht="15" hidden="false" customHeight="true" outlineLevel="0" collapsed="false">
      <c r="A722" s="0" t="s">
        <v>1004</v>
      </c>
      <c r="B722" s="166" t="n">
        <v>45141</v>
      </c>
      <c r="C722" s="167" t="n">
        <v>7057.61</v>
      </c>
      <c r="D722" s="168" t="s">
        <v>1651</v>
      </c>
      <c r="E722" s="154" t="s">
        <v>1196</v>
      </c>
      <c r="F722" s="154" t="s">
        <v>1196</v>
      </c>
      <c r="G722" s="169" t="s">
        <v>1011</v>
      </c>
      <c r="H722" s="154" t="n">
        <v>2023</v>
      </c>
      <c r="I722" s="154" t="s">
        <v>1008</v>
      </c>
      <c r="J722" s="154" t="s">
        <v>1009</v>
      </c>
      <c r="K722" s="154" t="n">
        <v>328</v>
      </c>
      <c r="L722" s="170" t="n">
        <v>40178</v>
      </c>
      <c r="M722" s="154" t="s">
        <v>1010</v>
      </c>
      <c r="N722" s="171" t="n">
        <v>6819.35</v>
      </c>
      <c r="O722" s="172" t="n">
        <v>202300658</v>
      </c>
      <c r="P722" s="154" t="s">
        <v>1011</v>
      </c>
    </row>
    <row r="723" customFormat="false" ht="15" hidden="false" customHeight="true" outlineLevel="0" collapsed="false">
      <c r="A723" s="0" t="s">
        <v>1004</v>
      </c>
      <c r="B723" s="166" t="n">
        <v>45141</v>
      </c>
      <c r="C723" s="167" t="n">
        <v>1084.07</v>
      </c>
      <c r="D723" s="168" t="s">
        <v>1652</v>
      </c>
      <c r="E723" s="154" t="s">
        <v>1196</v>
      </c>
      <c r="F723" s="154" t="s">
        <v>1196</v>
      </c>
      <c r="G723" s="169" t="s">
        <v>1011</v>
      </c>
      <c r="H723" s="154" t="n">
        <v>2023</v>
      </c>
      <c r="I723" s="154" t="s">
        <v>1008</v>
      </c>
      <c r="J723" s="154" t="s">
        <v>1009</v>
      </c>
      <c r="K723" s="154" t="n">
        <v>54</v>
      </c>
      <c r="L723" s="170" t="n">
        <v>42369</v>
      </c>
      <c r="M723" s="154" t="s">
        <v>1010</v>
      </c>
      <c r="N723" s="171" t="n">
        <v>940.98</v>
      </c>
      <c r="O723" s="172" t="n">
        <v>202300879</v>
      </c>
      <c r="P723" s="154" t="s">
        <v>1011</v>
      </c>
    </row>
    <row r="724" customFormat="false" ht="15" hidden="false" customHeight="true" outlineLevel="0" collapsed="false">
      <c r="A724" s="0" t="s">
        <v>1004</v>
      </c>
      <c r="B724" s="166" t="n">
        <v>45141</v>
      </c>
      <c r="C724" s="167" t="n">
        <v>842.57</v>
      </c>
      <c r="D724" s="168" t="s">
        <v>1653</v>
      </c>
      <c r="E724" s="154" t="s">
        <v>1196</v>
      </c>
      <c r="F724" s="154" t="s">
        <v>1196</v>
      </c>
      <c r="G724" s="169" t="s">
        <v>1011</v>
      </c>
      <c r="H724" s="154" t="n">
        <v>2023</v>
      </c>
      <c r="I724" s="154" t="s">
        <v>1008</v>
      </c>
      <c r="J724" s="154" t="s">
        <v>1009</v>
      </c>
      <c r="K724" s="154" t="n">
        <v>55</v>
      </c>
      <c r="L724" s="170" t="n">
        <v>42369</v>
      </c>
      <c r="M724" s="154" t="s">
        <v>1010</v>
      </c>
      <c r="N724" s="171" t="n">
        <v>842.57</v>
      </c>
      <c r="O724" s="172" t="n">
        <v>202300843</v>
      </c>
      <c r="P724" s="154" t="s">
        <v>1011</v>
      </c>
    </row>
    <row r="725" customFormat="false" ht="15" hidden="false" customHeight="true" outlineLevel="0" collapsed="false">
      <c r="A725" s="0" t="s">
        <v>1004</v>
      </c>
      <c r="B725" s="166" t="n">
        <v>45141</v>
      </c>
      <c r="C725" s="167" t="n">
        <v>2604.14</v>
      </c>
      <c r="D725" s="168" t="s">
        <v>1654</v>
      </c>
      <c r="E725" s="154" t="s">
        <v>1196</v>
      </c>
      <c r="F725" s="154" t="s">
        <v>1196</v>
      </c>
      <c r="G725" s="169" t="s">
        <v>1011</v>
      </c>
      <c r="H725" s="154" t="n">
        <v>2023</v>
      </c>
      <c r="I725" s="154" t="s">
        <v>1008</v>
      </c>
      <c r="J725" s="154" t="s">
        <v>1009</v>
      </c>
      <c r="K725" s="154" t="n">
        <v>240</v>
      </c>
      <c r="L725" s="170" t="n">
        <v>40541</v>
      </c>
      <c r="M725" s="154" t="s">
        <v>1010</v>
      </c>
      <c r="N725" s="171" t="n">
        <v>2365.86</v>
      </c>
      <c r="O725" s="172" t="n">
        <v>202300670</v>
      </c>
      <c r="P725" s="154" t="s">
        <v>1011</v>
      </c>
    </row>
    <row r="726" customFormat="false" ht="15" hidden="false" customHeight="true" outlineLevel="0" collapsed="false">
      <c r="A726" s="0" t="s">
        <v>1004</v>
      </c>
      <c r="B726" s="166" t="n">
        <v>45141</v>
      </c>
      <c r="C726" s="167" t="n">
        <v>1286.65</v>
      </c>
      <c r="D726" s="168" t="s">
        <v>1655</v>
      </c>
      <c r="E726" s="154" t="s">
        <v>1196</v>
      </c>
      <c r="F726" s="154" t="s">
        <v>1196</v>
      </c>
      <c r="G726" s="169" t="s">
        <v>1011</v>
      </c>
      <c r="H726" s="154" t="n">
        <v>2023</v>
      </c>
      <c r="I726" s="154" t="s">
        <v>1008</v>
      </c>
      <c r="J726" s="154" t="s">
        <v>1009</v>
      </c>
      <c r="K726" s="154" t="n">
        <v>537</v>
      </c>
      <c r="L726" s="170" t="n">
        <v>42727</v>
      </c>
      <c r="M726" s="154" t="s">
        <v>1010</v>
      </c>
      <c r="N726" s="171" t="n">
        <v>1286.65</v>
      </c>
      <c r="O726" s="172" t="n">
        <v>202300885</v>
      </c>
      <c r="P726" s="154" t="s">
        <v>1011</v>
      </c>
    </row>
    <row r="727" customFormat="false" ht="15" hidden="false" customHeight="true" outlineLevel="0" collapsed="false">
      <c r="A727" s="0" t="s">
        <v>1004</v>
      </c>
      <c r="B727" s="166" t="n">
        <v>45141</v>
      </c>
      <c r="C727" s="167" t="n">
        <v>18609.36</v>
      </c>
      <c r="D727" s="168" t="s">
        <v>1656</v>
      </c>
      <c r="E727" s="154" t="s">
        <v>1196</v>
      </c>
      <c r="F727" s="154" t="s">
        <v>1196</v>
      </c>
      <c r="G727" s="169" t="s">
        <v>1011</v>
      </c>
      <c r="H727" s="154" t="n">
        <v>2023</v>
      </c>
      <c r="I727" s="154" t="s">
        <v>1250</v>
      </c>
      <c r="J727" s="154" t="s">
        <v>1247</v>
      </c>
      <c r="K727" s="154" t="n">
        <v>1055</v>
      </c>
      <c r="L727" s="170" t="n">
        <v>44926</v>
      </c>
      <c r="M727" s="154" t="s">
        <v>1010</v>
      </c>
      <c r="N727" s="171" t="n">
        <v>18609.36</v>
      </c>
      <c r="O727" s="172" t="n">
        <v>202301130</v>
      </c>
      <c r="P727" s="154" t="s">
        <v>1011</v>
      </c>
    </row>
    <row r="728" customFormat="false" ht="15" hidden="false" customHeight="true" outlineLevel="0" collapsed="false">
      <c r="A728" s="0" t="s">
        <v>1004</v>
      </c>
      <c r="B728" s="166" t="n">
        <v>45141</v>
      </c>
      <c r="C728" s="167" t="n">
        <v>17419.11</v>
      </c>
      <c r="D728" s="168" t="s">
        <v>1657</v>
      </c>
      <c r="E728" s="154" t="s">
        <v>1196</v>
      </c>
      <c r="F728" s="154" t="s">
        <v>1196</v>
      </c>
      <c r="G728" s="169" t="s">
        <v>1011</v>
      </c>
      <c r="H728" s="154" t="n">
        <v>2023</v>
      </c>
      <c r="I728" s="154" t="s">
        <v>1008</v>
      </c>
      <c r="J728" s="154" t="s">
        <v>1009</v>
      </c>
      <c r="K728" s="154" t="n">
        <v>246</v>
      </c>
      <c r="L728" s="170" t="n">
        <v>41271</v>
      </c>
      <c r="M728" s="154" t="s">
        <v>1010</v>
      </c>
      <c r="N728" s="171" t="n">
        <v>17180.83</v>
      </c>
      <c r="O728" s="172" t="n">
        <v>202300727</v>
      </c>
      <c r="P728" s="154" t="s">
        <v>1011</v>
      </c>
    </row>
    <row r="729" customFormat="false" ht="15" hidden="false" customHeight="true" outlineLevel="0" collapsed="false">
      <c r="A729" s="0" t="s">
        <v>1004</v>
      </c>
      <c r="B729" s="166" t="n">
        <v>45141</v>
      </c>
      <c r="C729" s="167" t="n">
        <v>3275.72</v>
      </c>
      <c r="D729" s="175" t="s">
        <v>1658</v>
      </c>
      <c r="E729" s="154" t="s">
        <v>1196</v>
      </c>
      <c r="F729" s="154" t="s">
        <v>1196</v>
      </c>
      <c r="G729" s="169" t="s">
        <v>1011</v>
      </c>
      <c r="H729" s="154" t="n">
        <v>2023</v>
      </c>
      <c r="I729" s="154" t="s">
        <v>1008</v>
      </c>
      <c r="J729" s="154" t="s">
        <v>1009</v>
      </c>
      <c r="K729" s="154" t="n">
        <v>538</v>
      </c>
      <c r="L729" s="170" t="n">
        <v>42727</v>
      </c>
      <c r="M729" s="154" t="s">
        <v>1010</v>
      </c>
      <c r="N729" s="171" t="n">
        <v>3275.72</v>
      </c>
      <c r="O729" s="172" t="n">
        <v>202300903</v>
      </c>
      <c r="P729" s="154" t="s">
        <v>1011</v>
      </c>
    </row>
    <row r="730" customFormat="false" ht="15" hidden="false" customHeight="true" outlineLevel="0" collapsed="false">
      <c r="A730" s="0" t="s">
        <v>1004</v>
      </c>
      <c r="B730" s="166" t="n">
        <v>45141</v>
      </c>
      <c r="C730" s="167" t="n">
        <v>1351.46</v>
      </c>
      <c r="D730" s="175" t="s">
        <v>1659</v>
      </c>
      <c r="E730" s="154" t="s">
        <v>1196</v>
      </c>
      <c r="F730" s="154" t="s">
        <v>1196</v>
      </c>
      <c r="G730" s="169" t="s">
        <v>1011</v>
      </c>
      <c r="H730" s="154" t="n">
        <v>2023</v>
      </c>
      <c r="I730" s="154" t="s">
        <v>1008</v>
      </c>
      <c r="J730" s="154" t="s">
        <v>1009</v>
      </c>
      <c r="K730" s="154" t="n">
        <v>538</v>
      </c>
      <c r="L730" s="170" t="n">
        <v>42727</v>
      </c>
      <c r="M730" s="154" t="s">
        <v>1010</v>
      </c>
      <c r="N730" s="171" t="n">
        <v>1351.46</v>
      </c>
      <c r="O730" s="172" t="n">
        <v>202300904</v>
      </c>
      <c r="P730" s="154" t="s">
        <v>1011</v>
      </c>
    </row>
    <row r="731" customFormat="false" ht="15" hidden="false" customHeight="true" outlineLevel="0" collapsed="false">
      <c r="A731" s="0" t="s">
        <v>1004</v>
      </c>
      <c r="B731" s="166" t="n">
        <v>45141</v>
      </c>
      <c r="C731" s="167" t="n">
        <v>4309.78</v>
      </c>
      <c r="D731" s="175" t="s">
        <v>1660</v>
      </c>
      <c r="E731" s="154" t="s">
        <v>1196</v>
      </c>
      <c r="F731" s="154" t="s">
        <v>1196</v>
      </c>
      <c r="G731" s="169" t="s">
        <v>1011</v>
      </c>
      <c r="H731" s="154" t="n">
        <v>2023</v>
      </c>
      <c r="I731" s="154" t="s">
        <v>1008</v>
      </c>
      <c r="J731" s="154" t="s">
        <v>1009</v>
      </c>
      <c r="K731" s="154" t="n">
        <v>538</v>
      </c>
      <c r="L731" s="170" t="n">
        <v>42727</v>
      </c>
      <c r="M731" s="154" t="s">
        <v>1010</v>
      </c>
      <c r="N731" s="171" t="n">
        <v>4309.78</v>
      </c>
      <c r="O731" s="172" t="n">
        <v>202300905</v>
      </c>
      <c r="P731" s="154" t="s">
        <v>1011</v>
      </c>
    </row>
    <row r="732" customFormat="false" ht="15" hidden="false" customHeight="true" outlineLevel="0" collapsed="false">
      <c r="A732" s="0" t="s">
        <v>1004</v>
      </c>
      <c r="B732" s="166" t="n">
        <v>45141</v>
      </c>
      <c r="C732" s="167" t="n">
        <v>1069.93</v>
      </c>
      <c r="D732" s="175" t="s">
        <v>1661</v>
      </c>
      <c r="E732" s="154" t="s">
        <v>1196</v>
      </c>
      <c r="F732" s="154" t="s">
        <v>1196</v>
      </c>
      <c r="G732" s="169" t="s">
        <v>1011</v>
      </c>
      <c r="H732" s="154" t="n">
        <v>2023</v>
      </c>
      <c r="I732" s="154" t="s">
        <v>1008</v>
      </c>
      <c r="J732" s="154" t="s">
        <v>1009</v>
      </c>
      <c r="K732" s="154" t="n">
        <v>538</v>
      </c>
      <c r="L732" s="170" t="n">
        <v>42727</v>
      </c>
      <c r="M732" s="154" t="s">
        <v>1010</v>
      </c>
      <c r="N732" s="171" t="n">
        <v>1069.93</v>
      </c>
      <c r="O732" s="172" t="n">
        <v>202300906</v>
      </c>
      <c r="P732" s="154" t="s">
        <v>1011</v>
      </c>
    </row>
    <row r="733" customFormat="false" ht="15" hidden="false" customHeight="true" outlineLevel="0" collapsed="false">
      <c r="A733" s="0" t="s">
        <v>1004</v>
      </c>
      <c r="B733" s="166" t="n">
        <v>45141</v>
      </c>
      <c r="C733" s="167" t="n">
        <v>782.1</v>
      </c>
      <c r="D733" s="175" t="s">
        <v>1662</v>
      </c>
      <c r="E733" s="154" t="s">
        <v>1196</v>
      </c>
      <c r="F733" s="154" t="s">
        <v>1196</v>
      </c>
      <c r="G733" s="169" t="s">
        <v>1011</v>
      </c>
      <c r="H733" s="154" t="n">
        <v>2023</v>
      </c>
      <c r="I733" s="154" t="s">
        <v>1008</v>
      </c>
      <c r="J733" s="154" t="s">
        <v>1009</v>
      </c>
      <c r="K733" s="154" t="n">
        <v>538</v>
      </c>
      <c r="L733" s="170" t="n">
        <v>42727</v>
      </c>
      <c r="M733" s="154" t="s">
        <v>1010</v>
      </c>
      <c r="N733" s="171" t="n">
        <v>782.1</v>
      </c>
      <c r="O733" s="172" t="n">
        <v>202300907</v>
      </c>
      <c r="P733" s="154" t="s">
        <v>1011</v>
      </c>
    </row>
    <row r="734" customFormat="false" ht="15" hidden="false" customHeight="true" outlineLevel="0" collapsed="false">
      <c r="A734" s="0" t="s">
        <v>1004</v>
      </c>
      <c r="B734" s="166" t="n">
        <v>45141</v>
      </c>
      <c r="C734" s="167" t="n">
        <v>16277.64</v>
      </c>
      <c r="D734" s="175" t="s">
        <v>1663</v>
      </c>
      <c r="E734" s="154" t="s">
        <v>1196</v>
      </c>
      <c r="F734" s="154" t="s">
        <v>1196</v>
      </c>
      <c r="G734" s="169" t="s">
        <v>1011</v>
      </c>
      <c r="H734" s="154" t="n">
        <v>2023</v>
      </c>
      <c r="I734" s="154" t="s">
        <v>1008</v>
      </c>
      <c r="J734" s="154" t="s">
        <v>1009</v>
      </c>
      <c r="K734" s="154" t="n">
        <v>275</v>
      </c>
      <c r="L734" s="170" t="n">
        <v>40907</v>
      </c>
      <c r="M734" s="154" t="s">
        <v>1010</v>
      </c>
      <c r="N734" s="171" t="n">
        <v>16039.36</v>
      </c>
      <c r="O734" s="172" t="n">
        <v>202300697</v>
      </c>
      <c r="P734" s="154" t="s">
        <v>1011</v>
      </c>
    </row>
    <row r="735" customFormat="false" ht="15" hidden="false" customHeight="true" outlineLevel="0" collapsed="false">
      <c r="A735" s="0" t="s">
        <v>1004</v>
      </c>
      <c r="B735" s="166" t="n">
        <v>45141</v>
      </c>
      <c r="C735" s="167" t="n">
        <v>2862.84</v>
      </c>
      <c r="D735" s="168" t="s">
        <v>1664</v>
      </c>
      <c r="E735" s="154" t="s">
        <v>1196</v>
      </c>
      <c r="F735" s="154" t="s">
        <v>1196</v>
      </c>
      <c r="G735" s="169" t="s">
        <v>1011</v>
      </c>
      <c r="H735" s="154" t="n">
        <v>2023</v>
      </c>
      <c r="I735" s="154" t="s">
        <v>1014</v>
      </c>
      <c r="J735" s="154" t="s">
        <v>1009</v>
      </c>
      <c r="K735" s="154" t="n">
        <v>386</v>
      </c>
      <c r="L735" s="170" t="n">
        <v>43829</v>
      </c>
      <c r="M735" s="154" t="s">
        <v>1010</v>
      </c>
      <c r="N735" s="171" t="n">
        <v>2862.84</v>
      </c>
      <c r="O735" s="172" t="n">
        <v>202300952</v>
      </c>
      <c r="P735" s="154" t="s">
        <v>1011</v>
      </c>
    </row>
    <row r="736" customFormat="false" ht="15" hidden="false" customHeight="true" outlineLevel="0" collapsed="false">
      <c r="A736" s="0" t="s">
        <v>1004</v>
      </c>
      <c r="B736" s="166" t="n">
        <v>45141</v>
      </c>
      <c r="C736" s="167" t="n">
        <v>1913.55</v>
      </c>
      <c r="D736" s="168" t="s">
        <v>1665</v>
      </c>
      <c r="E736" s="154" t="s">
        <v>1196</v>
      </c>
      <c r="F736" s="154" t="s">
        <v>1196</v>
      </c>
      <c r="G736" s="169" t="s">
        <v>1011</v>
      </c>
      <c r="H736" s="154" t="n">
        <v>2023</v>
      </c>
      <c r="I736" s="154" t="s">
        <v>1250</v>
      </c>
      <c r="J736" s="154" t="s">
        <v>1247</v>
      </c>
      <c r="K736" s="154" t="n">
        <v>867</v>
      </c>
      <c r="L736" s="170" t="n">
        <v>44194</v>
      </c>
      <c r="M736" s="154" t="s">
        <v>1010</v>
      </c>
      <c r="N736" s="171" t="n">
        <v>1913.55</v>
      </c>
      <c r="O736" s="172" t="n">
        <v>202300990</v>
      </c>
      <c r="P736" s="154" t="s">
        <v>1011</v>
      </c>
    </row>
    <row r="737" customFormat="false" ht="15" hidden="false" customHeight="true" outlineLevel="0" collapsed="false">
      <c r="A737" s="0" t="s">
        <v>1004</v>
      </c>
      <c r="B737" s="166" t="n">
        <v>45141</v>
      </c>
      <c r="C737" s="167" t="n">
        <v>7247.88</v>
      </c>
      <c r="D737" s="168" t="s">
        <v>1666</v>
      </c>
      <c r="E737" s="154" t="s">
        <v>1196</v>
      </c>
      <c r="F737" s="154" t="s">
        <v>1196</v>
      </c>
      <c r="G737" s="169" t="s">
        <v>1011</v>
      </c>
      <c r="H737" s="154" t="n">
        <v>2023</v>
      </c>
      <c r="I737" s="154" t="s">
        <v>1014</v>
      </c>
      <c r="J737" s="154" t="s">
        <v>1529</v>
      </c>
      <c r="K737" s="154" t="n">
        <v>1</v>
      </c>
      <c r="L737" s="170" t="n">
        <v>43100</v>
      </c>
      <c r="M737" s="154" t="s">
        <v>1010</v>
      </c>
      <c r="N737" s="171" t="n">
        <v>7247.88</v>
      </c>
      <c r="O737" s="172" t="n">
        <v>202300913</v>
      </c>
      <c r="P737" s="154" t="s">
        <v>1011</v>
      </c>
    </row>
    <row r="738" customFormat="false" ht="15" hidden="false" customHeight="true" outlineLevel="0" collapsed="false">
      <c r="A738" s="0" t="s">
        <v>1004</v>
      </c>
      <c r="B738" s="166" t="n">
        <v>45141</v>
      </c>
      <c r="C738" s="167" t="n">
        <v>873.81</v>
      </c>
      <c r="D738" s="168" t="s">
        <v>1667</v>
      </c>
      <c r="E738" s="154" t="s">
        <v>1196</v>
      </c>
      <c r="F738" s="154" t="s">
        <v>1196</v>
      </c>
      <c r="G738" s="169" t="s">
        <v>1011</v>
      </c>
      <c r="H738" s="154" t="n">
        <v>2023</v>
      </c>
      <c r="I738" s="154" t="s">
        <v>1014</v>
      </c>
      <c r="J738" s="154" t="s">
        <v>1009</v>
      </c>
      <c r="K738" s="154" t="n">
        <v>384</v>
      </c>
      <c r="L738" s="170" t="n">
        <v>43829</v>
      </c>
      <c r="M738" s="154" t="s">
        <v>1010</v>
      </c>
      <c r="N738" s="171" t="n">
        <v>873.81</v>
      </c>
      <c r="O738" s="172" t="n">
        <v>202300957</v>
      </c>
      <c r="P738" s="154" t="s">
        <v>1011</v>
      </c>
    </row>
    <row r="739" customFormat="false" ht="15" hidden="false" customHeight="true" outlineLevel="0" collapsed="false">
      <c r="A739" s="0" t="s">
        <v>1004</v>
      </c>
      <c r="B739" s="166" t="n">
        <v>45141</v>
      </c>
      <c r="C739" s="167" t="n">
        <v>13381.76</v>
      </c>
      <c r="D739" s="168" t="s">
        <v>1668</v>
      </c>
      <c r="E739" s="154" t="s">
        <v>1196</v>
      </c>
      <c r="F739" s="154" t="s">
        <v>1196</v>
      </c>
      <c r="G739" s="169" t="s">
        <v>1011</v>
      </c>
      <c r="H739" s="154" t="n">
        <v>2023</v>
      </c>
      <c r="I739" s="154" t="s">
        <v>1014</v>
      </c>
      <c r="J739" s="154" t="s">
        <v>1009</v>
      </c>
      <c r="K739" s="154" t="n">
        <v>385</v>
      </c>
      <c r="L739" s="170" t="n">
        <v>43829</v>
      </c>
      <c r="M739" s="154" t="s">
        <v>1010</v>
      </c>
      <c r="N739" s="171" t="n">
        <v>13381.76</v>
      </c>
      <c r="O739" s="172" t="n">
        <v>202300962</v>
      </c>
      <c r="P739" s="154" t="s">
        <v>1011</v>
      </c>
    </row>
    <row r="740" customFormat="false" ht="15" hidden="false" customHeight="true" outlineLevel="0" collapsed="false">
      <c r="A740" s="0" t="s">
        <v>1004</v>
      </c>
      <c r="B740" s="166" t="n">
        <v>45141</v>
      </c>
      <c r="C740" s="167" t="n">
        <v>10274.48</v>
      </c>
      <c r="D740" s="168" t="s">
        <v>1669</v>
      </c>
      <c r="E740" s="154" t="s">
        <v>1196</v>
      </c>
      <c r="F740" s="154" t="s">
        <v>1196</v>
      </c>
      <c r="G740" s="169" t="s">
        <v>1011</v>
      </c>
      <c r="H740" s="154" t="n">
        <v>2023</v>
      </c>
      <c r="I740" s="154" t="s">
        <v>1008</v>
      </c>
      <c r="J740" s="154" t="s">
        <v>1009</v>
      </c>
      <c r="K740" s="154" t="n">
        <v>328</v>
      </c>
      <c r="L740" s="170" t="n">
        <v>42004</v>
      </c>
      <c r="M740" s="154" t="s">
        <v>1010</v>
      </c>
      <c r="N740" s="171" t="n">
        <v>10274.48</v>
      </c>
      <c r="O740" s="172" t="n">
        <v>202300776</v>
      </c>
      <c r="P740" s="154" t="s">
        <v>1011</v>
      </c>
    </row>
    <row r="741" customFormat="false" ht="15" hidden="false" customHeight="true" outlineLevel="0" collapsed="false">
      <c r="A741" s="0" t="s">
        <v>1004</v>
      </c>
      <c r="B741" s="166" t="n">
        <v>45141</v>
      </c>
      <c r="C741" s="167" t="n">
        <v>15964.74</v>
      </c>
      <c r="D741" s="168" t="s">
        <v>1670</v>
      </c>
      <c r="E741" s="154" t="s">
        <v>1196</v>
      </c>
      <c r="F741" s="154" t="s">
        <v>1196</v>
      </c>
      <c r="G741" s="169" t="s">
        <v>1011</v>
      </c>
      <c r="H741" s="154" t="n">
        <v>2023</v>
      </c>
      <c r="I741" s="154" t="s">
        <v>1008</v>
      </c>
      <c r="J741" s="154" t="s">
        <v>1009</v>
      </c>
      <c r="K741" s="154" t="n">
        <v>194</v>
      </c>
      <c r="L741" s="170" t="n">
        <v>41638</v>
      </c>
      <c r="M741" s="154" t="s">
        <v>1010</v>
      </c>
      <c r="N741" s="171" t="n">
        <v>15964.74</v>
      </c>
      <c r="O741" s="172" t="n">
        <v>202300752</v>
      </c>
      <c r="P741" s="154" t="s">
        <v>1011</v>
      </c>
    </row>
    <row r="742" customFormat="false" ht="15" hidden="false" customHeight="true" outlineLevel="0" collapsed="false">
      <c r="A742" s="0" t="s">
        <v>1004</v>
      </c>
      <c r="B742" s="166" t="n">
        <v>45141</v>
      </c>
      <c r="C742" s="167" t="n">
        <v>11796.32</v>
      </c>
      <c r="D742" s="168" t="s">
        <v>1671</v>
      </c>
      <c r="E742" s="154" t="s">
        <v>1196</v>
      </c>
      <c r="F742" s="154" t="s">
        <v>1196</v>
      </c>
      <c r="G742" s="169" t="s">
        <v>1011</v>
      </c>
      <c r="H742" s="154" t="n">
        <v>2023</v>
      </c>
      <c r="I742" s="154" t="s">
        <v>1014</v>
      </c>
      <c r="J742" s="154" t="s">
        <v>1529</v>
      </c>
      <c r="K742" s="154" t="n">
        <v>1</v>
      </c>
      <c r="L742" s="170" t="n">
        <v>43100</v>
      </c>
      <c r="M742" s="154" t="s">
        <v>1010</v>
      </c>
      <c r="N742" s="171" t="n">
        <v>11796.32</v>
      </c>
      <c r="O742" s="172" t="n">
        <v>202300918</v>
      </c>
      <c r="P742" s="154" t="s">
        <v>1011</v>
      </c>
    </row>
    <row r="743" customFormat="false" ht="15" hidden="false" customHeight="true" outlineLevel="0" collapsed="false">
      <c r="A743" s="0" t="s">
        <v>1004</v>
      </c>
      <c r="B743" s="166" t="n">
        <v>45141</v>
      </c>
      <c r="C743" s="167" t="n">
        <v>11584.87</v>
      </c>
      <c r="D743" s="168" t="s">
        <v>1672</v>
      </c>
      <c r="E743" s="154" t="s">
        <v>1196</v>
      </c>
      <c r="F743" s="154" t="s">
        <v>1196</v>
      </c>
      <c r="G743" s="169" t="s">
        <v>1011</v>
      </c>
      <c r="H743" s="154" t="n">
        <v>2023</v>
      </c>
      <c r="I743" s="154" t="s">
        <v>1250</v>
      </c>
      <c r="J743" s="154" t="s">
        <v>1247</v>
      </c>
      <c r="K743" s="154" t="n">
        <v>1011</v>
      </c>
      <c r="L743" s="170" t="n">
        <v>44559</v>
      </c>
      <c r="M743" s="154" t="s">
        <v>1010</v>
      </c>
      <c r="N743" s="171" t="n">
        <v>11472.1</v>
      </c>
      <c r="O743" s="172" t="n">
        <v>202301027</v>
      </c>
      <c r="P743" s="154" t="s">
        <v>1011</v>
      </c>
    </row>
    <row r="744" customFormat="false" ht="15" hidden="false" customHeight="true" outlineLevel="0" collapsed="false">
      <c r="A744" s="0" t="s">
        <v>1004</v>
      </c>
      <c r="B744" s="166" t="n">
        <v>45141</v>
      </c>
      <c r="C744" s="167" t="n">
        <v>12260.8</v>
      </c>
      <c r="D744" s="168" t="s">
        <v>1673</v>
      </c>
      <c r="E744" s="154" t="s">
        <v>1196</v>
      </c>
      <c r="F744" s="154" t="s">
        <v>1196</v>
      </c>
      <c r="G744" s="169" t="s">
        <v>1011</v>
      </c>
      <c r="H744" s="154" t="n">
        <v>2023</v>
      </c>
      <c r="I744" s="154" t="s">
        <v>1250</v>
      </c>
      <c r="J744" s="154" t="s">
        <v>1247</v>
      </c>
      <c r="K744" s="154" t="n">
        <v>883</v>
      </c>
      <c r="L744" s="170" t="n">
        <v>44196</v>
      </c>
      <c r="M744" s="154" t="s">
        <v>1010</v>
      </c>
      <c r="N744" s="171" t="n">
        <v>12260.8</v>
      </c>
      <c r="O744" s="172" t="n">
        <v>202301002</v>
      </c>
      <c r="P744" s="154" t="s">
        <v>1011</v>
      </c>
    </row>
    <row r="745" customFormat="false" ht="15" hidden="false" customHeight="true" outlineLevel="0" collapsed="false">
      <c r="A745" s="0" t="s">
        <v>1004</v>
      </c>
      <c r="B745" s="166" t="n">
        <v>45141</v>
      </c>
      <c r="C745" s="167" t="n">
        <v>9318.76</v>
      </c>
      <c r="D745" s="168" t="s">
        <v>1674</v>
      </c>
      <c r="E745" s="154" t="s">
        <v>1196</v>
      </c>
      <c r="F745" s="154" t="s">
        <v>1196</v>
      </c>
      <c r="G745" s="169" t="s">
        <v>1011</v>
      </c>
      <c r="H745" s="154" t="n">
        <v>2023</v>
      </c>
      <c r="I745" s="154" t="s">
        <v>1250</v>
      </c>
      <c r="J745" s="154" t="s">
        <v>1247</v>
      </c>
      <c r="K745" s="154" t="n">
        <v>884</v>
      </c>
      <c r="L745" s="170" t="n">
        <v>44196</v>
      </c>
      <c r="M745" s="154" t="s">
        <v>1010</v>
      </c>
      <c r="N745" s="171" t="n">
        <v>9318.76</v>
      </c>
      <c r="O745" s="172" t="n">
        <v>202301007</v>
      </c>
      <c r="P745" s="154" t="s">
        <v>1011</v>
      </c>
    </row>
    <row r="746" customFormat="false" ht="15" hidden="false" customHeight="true" outlineLevel="0" collapsed="false">
      <c r="A746" s="0" t="s">
        <v>1004</v>
      </c>
      <c r="B746" s="166" t="n">
        <v>45141</v>
      </c>
      <c r="C746" s="167" t="n">
        <v>2616.41</v>
      </c>
      <c r="D746" s="175" t="s">
        <v>1675</v>
      </c>
      <c r="E746" s="154" t="s">
        <v>1196</v>
      </c>
      <c r="F746" s="154" t="s">
        <v>1196</v>
      </c>
      <c r="G746" s="169" t="s">
        <v>1011</v>
      </c>
      <c r="H746" s="154" t="n">
        <v>2023</v>
      </c>
      <c r="I746" s="154" t="s">
        <v>1014</v>
      </c>
      <c r="J746" s="154" t="s">
        <v>1009</v>
      </c>
      <c r="K746" s="154" t="n">
        <v>411</v>
      </c>
      <c r="L746" s="170" t="n">
        <v>43091</v>
      </c>
      <c r="M746" s="154" t="s">
        <v>1010</v>
      </c>
      <c r="N746" s="171" t="n">
        <v>2616.41</v>
      </c>
      <c r="O746" s="172" t="n">
        <v>202300922</v>
      </c>
      <c r="P746" s="154" t="s">
        <v>1011</v>
      </c>
    </row>
    <row r="747" customFormat="false" ht="15" hidden="false" customHeight="true" outlineLevel="0" collapsed="false">
      <c r="A747" s="0" t="s">
        <v>1004</v>
      </c>
      <c r="B747" s="166" t="n">
        <v>45141</v>
      </c>
      <c r="C747" s="167" t="n">
        <v>13484.11</v>
      </c>
      <c r="D747" s="168" t="s">
        <v>1676</v>
      </c>
      <c r="E747" s="154" t="s">
        <v>1196</v>
      </c>
      <c r="F747" s="154" t="s">
        <v>1196</v>
      </c>
      <c r="G747" s="169" t="s">
        <v>1011</v>
      </c>
      <c r="H747" s="154" t="n">
        <v>2023</v>
      </c>
      <c r="I747" s="154" t="s">
        <v>1008</v>
      </c>
      <c r="J747" s="154" t="s">
        <v>1009</v>
      </c>
      <c r="K747" s="154" t="n">
        <v>326</v>
      </c>
      <c r="L747" s="170" t="n">
        <v>42004</v>
      </c>
      <c r="M747" s="154" t="s">
        <v>1010</v>
      </c>
      <c r="N747" s="171" t="n">
        <v>13245.83</v>
      </c>
      <c r="O747" s="172" t="n">
        <v>202300792</v>
      </c>
      <c r="P747" s="154" t="s">
        <v>1011</v>
      </c>
    </row>
    <row r="748" customFormat="false" ht="15" hidden="false" customHeight="true" outlineLevel="0" collapsed="false">
      <c r="A748" s="0" t="s">
        <v>1243</v>
      </c>
      <c r="B748" s="166" t="n">
        <v>45128</v>
      </c>
      <c r="C748" s="167" t="n">
        <v>1961.06</v>
      </c>
      <c r="D748" s="168" t="s">
        <v>1509</v>
      </c>
      <c r="E748" s="154" t="s">
        <v>1196</v>
      </c>
      <c r="F748" s="154" t="s">
        <v>1196</v>
      </c>
      <c r="G748" s="169" t="s">
        <v>1011</v>
      </c>
      <c r="H748" s="154" t="n">
        <v>2023</v>
      </c>
      <c r="I748" s="154" t="s">
        <v>1250</v>
      </c>
      <c r="J748" s="154" t="s">
        <v>1247</v>
      </c>
      <c r="K748" s="154" t="n">
        <v>662</v>
      </c>
      <c r="L748" s="170" t="n">
        <v>45128</v>
      </c>
      <c r="M748" s="154" t="s">
        <v>1010</v>
      </c>
      <c r="N748" s="171" t="n">
        <v>0</v>
      </c>
      <c r="O748" s="172" t="n">
        <v>202300555</v>
      </c>
      <c r="P748" s="154" t="s">
        <v>1011</v>
      </c>
    </row>
    <row r="749" customFormat="false" ht="15" hidden="false" customHeight="true" outlineLevel="0" collapsed="false">
      <c r="A749" s="0" t="s">
        <v>1243</v>
      </c>
      <c r="B749" s="166" t="n">
        <v>45128</v>
      </c>
      <c r="C749" s="167" t="n">
        <v>14504.76</v>
      </c>
      <c r="D749" s="168" t="s">
        <v>1509</v>
      </c>
      <c r="E749" s="154" t="s">
        <v>1196</v>
      </c>
      <c r="F749" s="154" t="s">
        <v>1196</v>
      </c>
      <c r="G749" s="169" t="s">
        <v>1011</v>
      </c>
      <c r="H749" s="154" t="n">
        <v>2023</v>
      </c>
      <c r="I749" s="154" t="s">
        <v>1250</v>
      </c>
      <c r="J749" s="154" t="s">
        <v>1247</v>
      </c>
      <c r="K749" s="154" t="n">
        <v>662</v>
      </c>
      <c r="L749" s="170" t="n">
        <v>45128</v>
      </c>
      <c r="M749" s="154" t="s">
        <v>1010</v>
      </c>
      <c r="N749" s="171" t="n">
        <v>0</v>
      </c>
      <c r="O749" s="172" t="n">
        <v>202300562</v>
      </c>
      <c r="P749" s="154" t="s">
        <v>1011</v>
      </c>
    </row>
    <row r="750" customFormat="false" ht="15" hidden="false" customHeight="true" outlineLevel="0" collapsed="false">
      <c r="A750" s="0" t="s">
        <v>1243</v>
      </c>
      <c r="B750" s="166" t="n">
        <v>45097</v>
      </c>
      <c r="C750" s="167" t="n">
        <v>15417.31</v>
      </c>
      <c r="D750" s="168" t="s">
        <v>1510</v>
      </c>
      <c r="E750" s="154" t="s">
        <v>1196</v>
      </c>
      <c r="F750" s="154" t="s">
        <v>1196</v>
      </c>
      <c r="G750" s="169" t="s">
        <v>1011</v>
      </c>
      <c r="H750" s="154" t="n">
        <v>2023</v>
      </c>
      <c r="I750" s="154" t="s">
        <v>1250</v>
      </c>
      <c r="J750" s="154" t="s">
        <v>1247</v>
      </c>
      <c r="K750" s="154" t="n">
        <v>580</v>
      </c>
      <c r="L750" s="170" t="n">
        <v>45097</v>
      </c>
      <c r="M750" s="154" t="s">
        <v>1010</v>
      </c>
      <c r="N750" s="171" t="n">
        <v>0</v>
      </c>
      <c r="O750" s="172" t="n">
        <v>202300478</v>
      </c>
      <c r="P750" s="154" t="s">
        <v>1011</v>
      </c>
    </row>
    <row r="751" customFormat="false" ht="15" hidden="false" customHeight="true" outlineLevel="0" collapsed="false">
      <c r="A751" s="0" t="s">
        <v>1243</v>
      </c>
      <c r="B751" s="166" t="n">
        <v>45097</v>
      </c>
      <c r="C751" s="167" t="n">
        <v>2102.73</v>
      </c>
      <c r="D751" s="168" t="s">
        <v>1510</v>
      </c>
      <c r="E751" s="154" t="s">
        <v>1196</v>
      </c>
      <c r="F751" s="154" t="s">
        <v>1196</v>
      </c>
      <c r="G751" s="169" t="s">
        <v>1011</v>
      </c>
      <c r="H751" s="154" t="n">
        <v>2023</v>
      </c>
      <c r="I751" s="154" t="s">
        <v>1250</v>
      </c>
      <c r="J751" s="154" t="s">
        <v>1247</v>
      </c>
      <c r="K751" s="154" t="n">
        <v>580</v>
      </c>
      <c r="L751" s="170" t="n">
        <v>45097</v>
      </c>
      <c r="M751" s="154" t="s">
        <v>1010</v>
      </c>
      <c r="N751" s="171" t="n">
        <v>0</v>
      </c>
      <c r="O751" s="172" t="n">
        <v>202300473</v>
      </c>
      <c r="P751" s="154" t="s">
        <v>1011</v>
      </c>
    </row>
    <row r="752" customFormat="false" ht="15" hidden="false" customHeight="true" outlineLevel="0" collapsed="false">
      <c r="A752" s="0" t="s">
        <v>1243</v>
      </c>
      <c r="B752" s="166" t="n">
        <v>45065</v>
      </c>
      <c r="C752" s="167" t="n">
        <v>14581.03</v>
      </c>
      <c r="D752" s="168" t="s">
        <v>1511</v>
      </c>
      <c r="E752" s="154" t="s">
        <v>1196</v>
      </c>
      <c r="F752" s="154" t="s">
        <v>1196</v>
      </c>
      <c r="G752" s="169" t="s">
        <v>1011</v>
      </c>
      <c r="H752" s="154" t="n">
        <v>2023</v>
      </c>
      <c r="I752" s="154" t="s">
        <v>1250</v>
      </c>
      <c r="J752" s="154" t="s">
        <v>1247</v>
      </c>
      <c r="K752" s="154" t="n">
        <v>483</v>
      </c>
      <c r="L752" s="170" t="n">
        <v>45065</v>
      </c>
      <c r="M752" s="154" t="s">
        <v>1010</v>
      </c>
      <c r="N752" s="171" t="n">
        <v>0</v>
      </c>
      <c r="O752" s="172" t="n">
        <v>202300399</v>
      </c>
      <c r="P752" s="154" t="s">
        <v>1011</v>
      </c>
    </row>
    <row r="753" customFormat="false" ht="15" hidden="false" customHeight="true" outlineLevel="0" collapsed="false">
      <c r="A753" s="0" t="s">
        <v>1243</v>
      </c>
      <c r="B753" s="166" t="n">
        <v>45065</v>
      </c>
      <c r="C753" s="167" t="n">
        <v>1969.51</v>
      </c>
      <c r="D753" s="168" t="s">
        <v>1511</v>
      </c>
      <c r="E753" s="154" t="s">
        <v>1196</v>
      </c>
      <c r="F753" s="154" t="s">
        <v>1196</v>
      </c>
      <c r="G753" s="169" t="s">
        <v>1011</v>
      </c>
      <c r="H753" s="154" t="n">
        <v>2023</v>
      </c>
      <c r="I753" s="154" t="s">
        <v>1250</v>
      </c>
      <c r="J753" s="154" t="s">
        <v>1247</v>
      </c>
      <c r="K753" s="154" t="n">
        <v>483</v>
      </c>
      <c r="L753" s="170" t="n">
        <v>45065</v>
      </c>
      <c r="M753" s="154" t="s">
        <v>1010</v>
      </c>
      <c r="N753" s="171" t="n">
        <v>0</v>
      </c>
      <c r="O753" s="172" t="n">
        <v>202300396</v>
      </c>
      <c r="P753" s="154" t="s">
        <v>1011</v>
      </c>
    </row>
    <row r="754" customFormat="false" ht="15" hidden="false" customHeight="true" outlineLevel="0" collapsed="false">
      <c r="A754" s="0" t="s">
        <v>1243</v>
      </c>
      <c r="B754" s="166" t="n">
        <v>45034</v>
      </c>
      <c r="C754" s="167" t="n">
        <v>1927.38</v>
      </c>
      <c r="D754" s="168" t="s">
        <v>1512</v>
      </c>
      <c r="E754" s="154" t="s">
        <v>1196</v>
      </c>
      <c r="F754" s="154" t="s">
        <v>1196</v>
      </c>
      <c r="G754" s="169" t="s">
        <v>1011</v>
      </c>
      <c r="H754" s="154" t="n">
        <v>2023</v>
      </c>
      <c r="I754" s="154" t="s">
        <v>1250</v>
      </c>
      <c r="J754" s="154" t="s">
        <v>1247</v>
      </c>
      <c r="K754" s="154" t="n">
        <v>380</v>
      </c>
      <c r="L754" s="170" t="n">
        <v>45034</v>
      </c>
      <c r="M754" s="154" t="s">
        <v>1010</v>
      </c>
      <c r="N754" s="171" t="n">
        <v>0</v>
      </c>
      <c r="O754" s="172" t="n">
        <v>202300316</v>
      </c>
      <c r="P754" s="154" t="s">
        <v>1011</v>
      </c>
    </row>
    <row r="755" customFormat="false" ht="15" hidden="false" customHeight="true" outlineLevel="0" collapsed="false">
      <c r="A755" s="0" t="s">
        <v>1243</v>
      </c>
      <c r="B755" s="166" t="n">
        <v>45034</v>
      </c>
      <c r="C755" s="167" t="n">
        <v>14352.46</v>
      </c>
      <c r="D755" s="168" t="s">
        <v>1512</v>
      </c>
      <c r="E755" s="154" t="s">
        <v>1196</v>
      </c>
      <c r="F755" s="154" t="s">
        <v>1196</v>
      </c>
      <c r="G755" s="169" t="s">
        <v>1011</v>
      </c>
      <c r="H755" s="154" t="n">
        <v>2023</v>
      </c>
      <c r="I755" s="154" t="s">
        <v>1250</v>
      </c>
      <c r="J755" s="154" t="s">
        <v>1247</v>
      </c>
      <c r="K755" s="154" t="n">
        <v>380</v>
      </c>
      <c r="L755" s="170" t="n">
        <v>45034</v>
      </c>
      <c r="M755" s="154" t="s">
        <v>1010</v>
      </c>
      <c r="N755" s="171" t="n">
        <v>0</v>
      </c>
      <c r="O755" s="172" t="n">
        <v>202300307</v>
      </c>
      <c r="P755" s="154" t="s">
        <v>1011</v>
      </c>
    </row>
    <row r="756" customFormat="false" ht="15" hidden="false" customHeight="true" outlineLevel="0" collapsed="false">
      <c r="A756" s="0" t="s">
        <v>1243</v>
      </c>
      <c r="B756" s="166" t="n">
        <v>45007</v>
      </c>
      <c r="C756" s="167" t="n">
        <v>14185.53</v>
      </c>
      <c r="D756" s="168" t="s">
        <v>1513</v>
      </c>
      <c r="E756" s="154" t="s">
        <v>1196</v>
      </c>
      <c r="F756" s="154" t="s">
        <v>1196</v>
      </c>
      <c r="G756" s="169" t="s">
        <v>1011</v>
      </c>
      <c r="H756" s="154" t="n">
        <v>2023</v>
      </c>
      <c r="I756" s="154" t="s">
        <v>1250</v>
      </c>
      <c r="J756" s="154" t="s">
        <v>1247</v>
      </c>
      <c r="K756" s="154" t="n">
        <v>283</v>
      </c>
      <c r="L756" s="170" t="n">
        <v>45007</v>
      </c>
      <c r="M756" s="154" t="s">
        <v>1010</v>
      </c>
      <c r="N756" s="171" t="n">
        <v>0</v>
      </c>
      <c r="O756" s="172" t="n">
        <v>202300218</v>
      </c>
      <c r="P756" s="154" t="s">
        <v>1011</v>
      </c>
    </row>
    <row r="757" customFormat="false" ht="15" hidden="false" customHeight="true" outlineLevel="0" collapsed="false">
      <c r="A757" s="0" t="s">
        <v>1243</v>
      </c>
      <c r="B757" s="166" t="n">
        <v>45007</v>
      </c>
      <c r="C757" s="167" t="n">
        <v>1928.9</v>
      </c>
      <c r="D757" s="168" t="s">
        <v>1513</v>
      </c>
      <c r="E757" s="154" t="s">
        <v>1196</v>
      </c>
      <c r="F757" s="154" t="s">
        <v>1196</v>
      </c>
      <c r="G757" s="169" t="s">
        <v>1011</v>
      </c>
      <c r="H757" s="154" t="n">
        <v>2023</v>
      </c>
      <c r="I757" s="154" t="s">
        <v>1250</v>
      </c>
      <c r="J757" s="154" t="s">
        <v>1247</v>
      </c>
      <c r="K757" s="154" t="n">
        <v>283</v>
      </c>
      <c r="L757" s="170" t="n">
        <v>45007</v>
      </c>
      <c r="M757" s="154" t="s">
        <v>1010</v>
      </c>
      <c r="N757" s="171" t="n">
        <v>0</v>
      </c>
      <c r="O757" s="172" t="n">
        <v>202300223</v>
      </c>
      <c r="P757" s="154" t="s">
        <v>1011</v>
      </c>
    </row>
    <row r="758" customFormat="false" ht="15" hidden="false" customHeight="true" outlineLevel="0" collapsed="false">
      <c r="A758" s="0" t="s">
        <v>1243</v>
      </c>
      <c r="B758" s="166" t="n">
        <v>44980</v>
      </c>
      <c r="C758" s="167" t="n">
        <v>14652.07</v>
      </c>
      <c r="D758" s="168" t="s">
        <v>1514</v>
      </c>
      <c r="E758" s="154" t="s">
        <v>1196</v>
      </c>
      <c r="F758" s="154" t="s">
        <v>1196</v>
      </c>
      <c r="G758" s="169" t="s">
        <v>1011</v>
      </c>
      <c r="H758" s="154" t="n">
        <v>2023</v>
      </c>
      <c r="I758" s="154" t="s">
        <v>1250</v>
      </c>
      <c r="J758" s="154" t="s">
        <v>1247</v>
      </c>
      <c r="K758" s="154" t="n">
        <v>176</v>
      </c>
      <c r="L758" s="170" t="n">
        <v>44980</v>
      </c>
      <c r="M758" s="154" t="s">
        <v>1010</v>
      </c>
      <c r="N758" s="171" t="n">
        <v>0</v>
      </c>
      <c r="O758" s="172" t="n">
        <v>202300132</v>
      </c>
      <c r="P758" s="154" t="s">
        <v>1011</v>
      </c>
    </row>
    <row r="759" customFormat="false" ht="15" hidden="false" customHeight="true" outlineLevel="0" collapsed="false">
      <c r="A759" s="0" t="s">
        <v>1243</v>
      </c>
      <c r="B759" s="166" t="n">
        <v>44980</v>
      </c>
      <c r="C759" s="167" t="n">
        <v>1923.45</v>
      </c>
      <c r="D759" s="168" t="s">
        <v>1514</v>
      </c>
      <c r="E759" s="154" t="s">
        <v>1196</v>
      </c>
      <c r="F759" s="154" t="s">
        <v>1196</v>
      </c>
      <c r="G759" s="169" t="s">
        <v>1011</v>
      </c>
      <c r="H759" s="154" t="n">
        <v>2023</v>
      </c>
      <c r="I759" s="154" t="s">
        <v>1250</v>
      </c>
      <c r="J759" s="154" t="s">
        <v>1247</v>
      </c>
      <c r="K759" s="154" t="n">
        <v>176</v>
      </c>
      <c r="L759" s="170" t="n">
        <v>44980</v>
      </c>
      <c r="M759" s="154" t="s">
        <v>1010</v>
      </c>
      <c r="N759" s="171" t="n">
        <v>0</v>
      </c>
      <c r="O759" s="172" t="n">
        <v>202300128</v>
      </c>
      <c r="P759" s="154" t="s">
        <v>1011</v>
      </c>
    </row>
    <row r="760" customFormat="false" ht="15" hidden="false" customHeight="true" outlineLevel="0" collapsed="false">
      <c r="A760" s="0" t="s">
        <v>1243</v>
      </c>
      <c r="B760" s="166" t="n">
        <v>44946</v>
      </c>
      <c r="C760" s="167" t="n">
        <v>14079.04</v>
      </c>
      <c r="D760" s="168" t="s">
        <v>1515</v>
      </c>
      <c r="E760" s="154" t="s">
        <v>1196</v>
      </c>
      <c r="F760" s="154" t="s">
        <v>1196</v>
      </c>
      <c r="G760" s="169" t="s">
        <v>1011</v>
      </c>
      <c r="H760" s="154" t="n">
        <v>2023</v>
      </c>
      <c r="I760" s="154" t="s">
        <v>1250</v>
      </c>
      <c r="J760" s="154" t="s">
        <v>1247</v>
      </c>
      <c r="K760" s="154" t="n">
        <v>54</v>
      </c>
      <c r="L760" s="170" t="n">
        <v>44946</v>
      </c>
      <c r="M760" s="154" t="s">
        <v>1010</v>
      </c>
      <c r="N760" s="171" t="n">
        <v>0</v>
      </c>
      <c r="O760" s="172" t="n">
        <v>202300049</v>
      </c>
      <c r="P760" s="154" t="s">
        <v>1011</v>
      </c>
    </row>
    <row r="761" customFormat="false" ht="15" hidden="false" customHeight="true" outlineLevel="0" collapsed="false">
      <c r="A761" s="0" t="s">
        <v>1243</v>
      </c>
      <c r="B761" s="166" t="n">
        <v>44946</v>
      </c>
      <c r="C761" s="167" t="n">
        <v>1571.61</v>
      </c>
      <c r="D761" s="168" t="s">
        <v>1515</v>
      </c>
      <c r="E761" s="154" t="s">
        <v>1196</v>
      </c>
      <c r="F761" s="154" t="s">
        <v>1196</v>
      </c>
      <c r="G761" s="169" t="s">
        <v>1011</v>
      </c>
      <c r="H761" s="154" t="n">
        <v>2023</v>
      </c>
      <c r="I761" s="154" t="s">
        <v>1250</v>
      </c>
      <c r="J761" s="154" t="s">
        <v>1247</v>
      </c>
      <c r="K761" s="154" t="n">
        <v>54</v>
      </c>
      <c r="L761" s="170" t="n">
        <v>44946</v>
      </c>
      <c r="M761" s="154" t="s">
        <v>1010</v>
      </c>
      <c r="N761" s="171" t="n">
        <v>0</v>
      </c>
      <c r="O761" s="172" t="n">
        <v>202300058</v>
      </c>
      <c r="P761" s="154" t="s">
        <v>1011</v>
      </c>
    </row>
    <row r="762" customFormat="false" ht="15" hidden="false" customHeight="true" outlineLevel="0" collapsed="false">
      <c r="A762" s="0" t="s">
        <v>1243</v>
      </c>
      <c r="B762" s="166" t="n">
        <v>45289</v>
      </c>
      <c r="C762" s="167" t="n">
        <v>433.25</v>
      </c>
      <c r="D762" s="168" t="s">
        <v>1603</v>
      </c>
      <c r="E762" s="154" t="s">
        <v>1677</v>
      </c>
      <c r="F762" s="154" t="s">
        <v>1677</v>
      </c>
      <c r="G762" s="169" t="s">
        <v>1011</v>
      </c>
      <c r="H762" s="154" t="n">
        <v>2023</v>
      </c>
      <c r="I762" s="154" t="s">
        <v>1301</v>
      </c>
      <c r="J762" s="154" t="s">
        <v>1247</v>
      </c>
      <c r="K762" s="154" t="n">
        <v>1323</v>
      </c>
      <c r="L762" s="170" t="n">
        <v>45289</v>
      </c>
      <c r="M762" s="154" t="s">
        <v>1010</v>
      </c>
      <c r="N762" s="171" t="n">
        <v>433.25</v>
      </c>
      <c r="O762" s="172" t="n">
        <v>202301790</v>
      </c>
      <c r="P762" s="154" t="s">
        <v>1011</v>
      </c>
    </row>
    <row r="763" customFormat="false" ht="15" hidden="false" customHeight="true" outlineLevel="0" collapsed="false">
      <c r="A763" s="0" t="s">
        <v>1243</v>
      </c>
      <c r="B763" s="166" t="n">
        <v>45289</v>
      </c>
      <c r="C763" s="167" t="n">
        <v>30520.14</v>
      </c>
      <c r="D763" s="168" t="s">
        <v>1536</v>
      </c>
      <c r="E763" s="154" t="s">
        <v>1677</v>
      </c>
      <c r="F763" s="154" t="s">
        <v>1677</v>
      </c>
      <c r="G763" s="169" t="s">
        <v>1011</v>
      </c>
      <c r="H763" s="154" t="n">
        <v>2023</v>
      </c>
      <c r="I763" s="154" t="s">
        <v>1301</v>
      </c>
      <c r="J763" s="154" t="s">
        <v>1247</v>
      </c>
      <c r="K763" s="154" t="n">
        <v>1331</v>
      </c>
      <c r="L763" s="170" t="n">
        <v>45289</v>
      </c>
      <c r="M763" s="154" t="s">
        <v>1010</v>
      </c>
      <c r="N763" s="171" t="n">
        <v>30520.14</v>
      </c>
      <c r="O763" s="172" t="n">
        <v>202301805</v>
      </c>
      <c r="P763" s="154" t="s">
        <v>1011</v>
      </c>
    </row>
    <row r="764" customFormat="false" ht="15" hidden="false" customHeight="true" outlineLevel="0" collapsed="false">
      <c r="A764" s="0" t="s">
        <v>1243</v>
      </c>
      <c r="B764" s="166" t="n">
        <v>45289</v>
      </c>
      <c r="C764" s="167" t="n">
        <v>1559.02</v>
      </c>
      <c r="D764" s="168" t="s">
        <v>1539</v>
      </c>
      <c r="E764" s="154" t="s">
        <v>1677</v>
      </c>
      <c r="F764" s="154" t="s">
        <v>1677</v>
      </c>
      <c r="G764" s="169" t="s">
        <v>1011</v>
      </c>
      <c r="H764" s="154" t="n">
        <v>2023</v>
      </c>
      <c r="I764" s="154" t="s">
        <v>1301</v>
      </c>
      <c r="J764" s="154" t="s">
        <v>1247</v>
      </c>
      <c r="K764" s="154" t="n">
        <v>1326</v>
      </c>
      <c r="L764" s="170" t="n">
        <v>45289</v>
      </c>
      <c r="M764" s="154" t="s">
        <v>1010</v>
      </c>
      <c r="N764" s="171" t="n">
        <v>1559.02</v>
      </c>
      <c r="O764" s="172" t="n">
        <v>202301796</v>
      </c>
      <c r="P764" s="154" t="s">
        <v>1011</v>
      </c>
    </row>
    <row r="765" customFormat="false" ht="15" hidden="false" customHeight="true" outlineLevel="0" collapsed="false">
      <c r="A765" s="0" t="s">
        <v>1243</v>
      </c>
      <c r="B765" s="166" t="n">
        <v>45279</v>
      </c>
      <c r="C765" s="167" t="n">
        <v>822.27</v>
      </c>
      <c r="D765" s="168" t="s">
        <v>1604</v>
      </c>
      <c r="E765" s="154" t="s">
        <v>1677</v>
      </c>
      <c r="F765" s="154" t="s">
        <v>1677</v>
      </c>
      <c r="G765" s="169" t="s">
        <v>1011</v>
      </c>
      <c r="H765" s="154" t="n">
        <v>2023</v>
      </c>
      <c r="I765" s="154" t="s">
        <v>1250</v>
      </c>
      <c r="J765" s="154" t="s">
        <v>1247</v>
      </c>
      <c r="K765" s="154" t="n">
        <v>1294</v>
      </c>
      <c r="L765" s="170" t="n">
        <v>45279</v>
      </c>
      <c r="M765" s="154" t="s">
        <v>1010</v>
      </c>
      <c r="N765" s="171" t="n">
        <v>0</v>
      </c>
      <c r="O765" s="172" t="n">
        <v>202301724</v>
      </c>
      <c r="P765" s="154" t="s">
        <v>1011</v>
      </c>
    </row>
    <row r="766" customFormat="false" ht="15" hidden="false" customHeight="true" outlineLevel="0" collapsed="false">
      <c r="A766" s="0" t="s">
        <v>1243</v>
      </c>
      <c r="B766" s="166" t="n">
        <v>45274</v>
      </c>
      <c r="C766" s="167" t="n">
        <v>5743.03</v>
      </c>
      <c r="D766" s="168" t="s">
        <v>1499</v>
      </c>
      <c r="E766" s="154" t="s">
        <v>1677</v>
      </c>
      <c r="F766" s="154" t="s">
        <v>1677</v>
      </c>
      <c r="G766" s="169" t="s">
        <v>1011</v>
      </c>
      <c r="H766" s="154" t="n">
        <v>2023</v>
      </c>
      <c r="I766" s="154" t="s">
        <v>1250</v>
      </c>
      <c r="J766" s="154" t="s">
        <v>1247</v>
      </c>
      <c r="K766" s="154" t="n">
        <v>1265</v>
      </c>
      <c r="L766" s="170" t="n">
        <v>45274</v>
      </c>
      <c r="M766" s="154" t="s">
        <v>1010</v>
      </c>
      <c r="N766" s="171" t="n">
        <v>0</v>
      </c>
      <c r="O766" s="172" t="n">
        <v>202301690</v>
      </c>
      <c r="P766" s="154" t="s">
        <v>1011</v>
      </c>
    </row>
    <row r="767" customFormat="false" ht="15" hidden="false" customHeight="true" outlineLevel="0" collapsed="false">
      <c r="A767" s="0" t="s">
        <v>1243</v>
      </c>
      <c r="B767" s="166" t="n">
        <v>45267</v>
      </c>
      <c r="C767" s="167" t="n">
        <v>5379.58</v>
      </c>
      <c r="D767" s="168" t="s">
        <v>1501</v>
      </c>
      <c r="E767" s="154" t="s">
        <v>1677</v>
      </c>
      <c r="F767" s="154" t="s">
        <v>1677</v>
      </c>
      <c r="G767" s="169" t="s">
        <v>1011</v>
      </c>
      <c r="H767" s="154" t="n">
        <v>2023</v>
      </c>
      <c r="I767" s="154" t="s">
        <v>1250</v>
      </c>
      <c r="J767" s="154" t="s">
        <v>1247</v>
      </c>
      <c r="K767" s="154" t="n">
        <v>1210</v>
      </c>
      <c r="L767" s="170" t="n">
        <v>45267</v>
      </c>
      <c r="M767" s="154" t="s">
        <v>1010</v>
      </c>
      <c r="N767" s="171" t="n">
        <v>0</v>
      </c>
      <c r="O767" s="172" t="n">
        <v>202301639</v>
      </c>
      <c r="P767" s="154" t="s">
        <v>1011</v>
      </c>
    </row>
    <row r="768" customFormat="false" ht="15" hidden="false" customHeight="true" outlineLevel="0" collapsed="false">
      <c r="A768" s="0" t="s">
        <v>1243</v>
      </c>
      <c r="B768" s="166" t="n">
        <v>45251</v>
      </c>
      <c r="C768" s="167" t="n">
        <v>5840.37</v>
      </c>
      <c r="D768" s="168" t="s">
        <v>1503</v>
      </c>
      <c r="E768" s="154" t="s">
        <v>1677</v>
      </c>
      <c r="F768" s="154" t="s">
        <v>1677</v>
      </c>
      <c r="G768" s="169" t="s">
        <v>1011</v>
      </c>
      <c r="H768" s="154" t="n">
        <v>2023</v>
      </c>
      <c r="I768" s="154" t="s">
        <v>1250</v>
      </c>
      <c r="J768" s="154" t="s">
        <v>1247</v>
      </c>
      <c r="K768" s="154" t="n">
        <v>1101</v>
      </c>
      <c r="L768" s="170" t="n">
        <v>45251</v>
      </c>
      <c r="M768" s="154" t="s">
        <v>1010</v>
      </c>
      <c r="N768" s="171" t="n">
        <v>0</v>
      </c>
      <c r="O768" s="172" t="n">
        <v>202301539</v>
      </c>
      <c r="P768" s="154" t="s">
        <v>1011</v>
      </c>
    </row>
    <row r="769" customFormat="false" ht="15" hidden="false" customHeight="true" outlineLevel="0" collapsed="false">
      <c r="A769" s="0" t="s">
        <v>1243</v>
      </c>
      <c r="B769" s="166" t="n">
        <v>45222</v>
      </c>
      <c r="C769" s="167" t="n">
        <v>5796.8</v>
      </c>
      <c r="D769" s="168" t="s">
        <v>1504</v>
      </c>
      <c r="E769" s="154" t="s">
        <v>1677</v>
      </c>
      <c r="F769" s="154" t="s">
        <v>1677</v>
      </c>
      <c r="G769" s="169" t="s">
        <v>1011</v>
      </c>
      <c r="H769" s="154" t="n">
        <v>2023</v>
      </c>
      <c r="I769" s="154" t="s">
        <v>1250</v>
      </c>
      <c r="J769" s="154" t="s">
        <v>1247</v>
      </c>
      <c r="K769" s="154" t="n">
        <v>1012</v>
      </c>
      <c r="L769" s="170" t="n">
        <v>45222</v>
      </c>
      <c r="M769" s="154" t="s">
        <v>1010</v>
      </c>
      <c r="N769" s="171" t="n">
        <v>0</v>
      </c>
      <c r="O769" s="172" t="n">
        <v>202301456</v>
      </c>
      <c r="P769" s="154" t="s">
        <v>1011</v>
      </c>
    </row>
    <row r="770" customFormat="false" ht="15" hidden="false" customHeight="true" outlineLevel="0" collapsed="false">
      <c r="A770" s="0" t="s">
        <v>1243</v>
      </c>
      <c r="B770" s="166" t="n">
        <v>45191</v>
      </c>
      <c r="C770" s="167" t="n">
        <v>5831.38</v>
      </c>
      <c r="D770" s="168" t="s">
        <v>1505</v>
      </c>
      <c r="E770" s="154" t="s">
        <v>1677</v>
      </c>
      <c r="F770" s="154" t="s">
        <v>1677</v>
      </c>
      <c r="G770" s="169" t="s">
        <v>1011</v>
      </c>
      <c r="H770" s="154" t="n">
        <v>2023</v>
      </c>
      <c r="I770" s="154" t="s">
        <v>1250</v>
      </c>
      <c r="J770" s="154" t="s">
        <v>1247</v>
      </c>
      <c r="K770" s="154" t="n">
        <v>887</v>
      </c>
      <c r="L770" s="170" t="n">
        <v>45191</v>
      </c>
      <c r="M770" s="154" t="s">
        <v>1010</v>
      </c>
      <c r="N770" s="171" t="n">
        <v>0</v>
      </c>
      <c r="O770" s="172" t="n">
        <v>202301344</v>
      </c>
      <c r="P770" s="154" t="s">
        <v>1011</v>
      </c>
    </row>
    <row r="771" customFormat="false" ht="15" hidden="false" customHeight="true" outlineLevel="0" collapsed="false">
      <c r="A771" s="0" t="s">
        <v>1243</v>
      </c>
      <c r="B771" s="166" t="n">
        <v>45149</v>
      </c>
      <c r="C771" s="167" t="n">
        <v>5997.28</v>
      </c>
      <c r="D771" s="168" t="s">
        <v>1506</v>
      </c>
      <c r="E771" s="154" t="s">
        <v>1677</v>
      </c>
      <c r="F771" s="154" t="s">
        <v>1677</v>
      </c>
      <c r="G771" s="169" t="s">
        <v>1011</v>
      </c>
      <c r="H771" s="154" t="n">
        <v>2023</v>
      </c>
      <c r="I771" s="154" t="s">
        <v>1250</v>
      </c>
      <c r="J771" s="154" t="s">
        <v>1247</v>
      </c>
      <c r="K771" s="154" t="n">
        <v>736</v>
      </c>
      <c r="L771" s="170" t="n">
        <v>45149</v>
      </c>
      <c r="M771" s="154" t="s">
        <v>1010</v>
      </c>
      <c r="N771" s="171" t="n">
        <v>0</v>
      </c>
      <c r="O771" s="172" t="n">
        <v>202301203</v>
      </c>
      <c r="P771" s="154" t="s">
        <v>1011</v>
      </c>
    </row>
    <row r="772" customFormat="false" ht="15" hidden="false" customHeight="true" outlineLevel="0" collapsed="false">
      <c r="A772" s="0" t="s">
        <v>1004</v>
      </c>
      <c r="B772" s="166" t="n">
        <v>45141</v>
      </c>
      <c r="C772" s="167" t="n">
        <v>1461.94</v>
      </c>
      <c r="D772" s="168" t="s">
        <v>1678</v>
      </c>
      <c r="E772" s="154" t="s">
        <v>1677</v>
      </c>
      <c r="F772" s="154" t="s">
        <v>1677</v>
      </c>
      <c r="G772" s="169" t="s">
        <v>1011</v>
      </c>
      <c r="H772" s="154" t="n">
        <v>2023</v>
      </c>
      <c r="I772" s="154" t="s">
        <v>1250</v>
      </c>
      <c r="J772" s="154" t="s">
        <v>1247</v>
      </c>
      <c r="K772" s="154" t="n">
        <v>1036</v>
      </c>
      <c r="L772" s="170" t="n">
        <v>44560</v>
      </c>
      <c r="M772" s="154" t="s">
        <v>1010</v>
      </c>
      <c r="N772" s="171" t="n">
        <v>1461.94</v>
      </c>
      <c r="O772" s="172" t="n">
        <v>202301039</v>
      </c>
      <c r="P772" s="154" t="s">
        <v>1011</v>
      </c>
    </row>
    <row r="773" customFormat="false" ht="15" hidden="false" customHeight="true" outlineLevel="0" collapsed="false">
      <c r="A773" s="0" t="s">
        <v>1004</v>
      </c>
      <c r="B773" s="166" t="n">
        <v>45141</v>
      </c>
      <c r="C773" s="167" t="n">
        <v>1944.45</v>
      </c>
      <c r="D773" s="168" t="s">
        <v>1679</v>
      </c>
      <c r="E773" s="154" t="s">
        <v>1677</v>
      </c>
      <c r="F773" s="154" t="s">
        <v>1677</v>
      </c>
      <c r="G773" s="169" t="s">
        <v>1011</v>
      </c>
      <c r="H773" s="154" t="n">
        <v>2023</v>
      </c>
      <c r="I773" s="154" t="s">
        <v>1250</v>
      </c>
      <c r="J773" s="154" t="s">
        <v>1247</v>
      </c>
      <c r="K773" s="154" t="n">
        <v>1053</v>
      </c>
      <c r="L773" s="170" t="n">
        <v>44926</v>
      </c>
      <c r="M773" s="154" t="s">
        <v>1010</v>
      </c>
      <c r="N773" s="171" t="n">
        <v>966.42</v>
      </c>
      <c r="O773" s="172" t="n">
        <v>202301121</v>
      </c>
      <c r="P773" s="154" t="s">
        <v>1011</v>
      </c>
    </row>
    <row r="774" customFormat="false" ht="15" hidden="false" customHeight="true" outlineLevel="0" collapsed="false">
      <c r="A774" s="0" t="s">
        <v>1243</v>
      </c>
      <c r="B774" s="166" t="n">
        <v>45128</v>
      </c>
      <c r="C774" s="167" t="n">
        <v>5832.89</v>
      </c>
      <c r="D774" s="168" t="s">
        <v>1509</v>
      </c>
      <c r="E774" s="154" t="s">
        <v>1677</v>
      </c>
      <c r="F774" s="154" t="s">
        <v>1677</v>
      </c>
      <c r="G774" s="169" t="s">
        <v>1011</v>
      </c>
      <c r="H774" s="154" t="n">
        <v>2023</v>
      </c>
      <c r="I774" s="154" t="s">
        <v>1250</v>
      </c>
      <c r="J774" s="154" t="s">
        <v>1247</v>
      </c>
      <c r="K774" s="154" t="n">
        <v>662</v>
      </c>
      <c r="L774" s="170" t="n">
        <v>45128</v>
      </c>
      <c r="M774" s="154" t="s">
        <v>1010</v>
      </c>
      <c r="N774" s="171" t="n">
        <v>0</v>
      </c>
      <c r="O774" s="172" t="n">
        <v>202300557</v>
      </c>
      <c r="P774" s="154" t="s">
        <v>1011</v>
      </c>
    </row>
    <row r="775" customFormat="false" ht="15" hidden="false" customHeight="true" outlineLevel="0" collapsed="false">
      <c r="A775" s="0" t="s">
        <v>1243</v>
      </c>
      <c r="B775" s="166" t="n">
        <v>45097</v>
      </c>
      <c r="C775" s="167" t="n">
        <v>6146.74</v>
      </c>
      <c r="D775" s="168" t="s">
        <v>1510</v>
      </c>
      <c r="E775" s="154" t="s">
        <v>1677</v>
      </c>
      <c r="F775" s="154" t="s">
        <v>1677</v>
      </c>
      <c r="G775" s="169" t="s">
        <v>1011</v>
      </c>
      <c r="H775" s="154" t="n">
        <v>2023</v>
      </c>
      <c r="I775" s="154" t="s">
        <v>1250</v>
      </c>
      <c r="J775" s="154" t="s">
        <v>1247</v>
      </c>
      <c r="K775" s="154" t="n">
        <v>580</v>
      </c>
      <c r="L775" s="170" t="n">
        <v>45097</v>
      </c>
      <c r="M775" s="154" t="s">
        <v>1010</v>
      </c>
      <c r="N775" s="171" t="n">
        <v>0</v>
      </c>
      <c r="O775" s="172" t="n">
        <v>202300480</v>
      </c>
      <c r="P775" s="154" t="s">
        <v>1011</v>
      </c>
    </row>
    <row r="776" customFormat="false" ht="15" hidden="false" customHeight="true" outlineLevel="0" collapsed="false">
      <c r="A776" s="0" t="s">
        <v>1243</v>
      </c>
      <c r="B776" s="166" t="n">
        <v>45065</v>
      </c>
      <c r="C776" s="167" t="n">
        <v>5869.01</v>
      </c>
      <c r="D776" s="168" t="s">
        <v>1511</v>
      </c>
      <c r="E776" s="154" t="s">
        <v>1677</v>
      </c>
      <c r="F776" s="154" t="s">
        <v>1677</v>
      </c>
      <c r="G776" s="169" t="s">
        <v>1011</v>
      </c>
      <c r="H776" s="154" t="n">
        <v>2023</v>
      </c>
      <c r="I776" s="154" t="s">
        <v>1250</v>
      </c>
      <c r="J776" s="154" t="s">
        <v>1247</v>
      </c>
      <c r="K776" s="154" t="n">
        <v>483</v>
      </c>
      <c r="L776" s="170" t="n">
        <v>45065</v>
      </c>
      <c r="M776" s="154" t="s">
        <v>1010</v>
      </c>
      <c r="N776" s="171" t="n">
        <v>0</v>
      </c>
      <c r="O776" s="172" t="n">
        <v>202300403</v>
      </c>
      <c r="P776" s="154" t="s">
        <v>1011</v>
      </c>
    </row>
    <row r="777" customFormat="false" ht="15" hidden="false" customHeight="true" outlineLevel="0" collapsed="false">
      <c r="A777" s="0" t="s">
        <v>1243</v>
      </c>
      <c r="B777" s="166" t="n">
        <v>45034</v>
      </c>
      <c r="C777" s="167" t="n">
        <v>5808.51</v>
      </c>
      <c r="D777" s="168" t="s">
        <v>1512</v>
      </c>
      <c r="E777" s="154" t="s">
        <v>1677</v>
      </c>
      <c r="F777" s="154" t="s">
        <v>1677</v>
      </c>
      <c r="G777" s="169" t="s">
        <v>1011</v>
      </c>
      <c r="H777" s="154" t="n">
        <v>2023</v>
      </c>
      <c r="I777" s="154" t="s">
        <v>1250</v>
      </c>
      <c r="J777" s="154" t="s">
        <v>1247</v>
      </c>
      <c r="K777" s="154" t="n">
        <v>380</v>
      </c>
      <c r="L777" s="170" t="n">
        <v>45034</v>
      </c>
      <c r="M777" s="154" t="s">
        <v>1010</v>
      </c>
      <c r="N777" s="171" t="n">
        <v>0</v>
      </c>
      <c r="O777" s="172" t="n">
        <v>202300306</v>
      </c>
      <c r="P777" s="154" t="s">
        <v>1011</v>
      </c>
    </row>
    <row r="778" customFormat="false" ht="15" hidden="false" customHeight="true" outlineLevel="0" collapsed="false">
      <c r="A778" s="0" t="s">
        <v>1243</v>
      </c>
      <c r="B778" s="166" t="n">
        <v>45007</v>
      </c>
      <c r="C778" s="167" t="n">
        <v>5746.83</v>
      </c>
      <c r="D778" s="168" t="s">
        <v>1513</v>
      </c>
      <c r="E778" s="154" t="s">
        <v>1677</v>
      </c>
      <c r="F778" s="154" t="s">
        <v>1677</v>
      </c>
      <c r="G778" s="169" t="s">
        <v>1011</v>
      </c>
      <c r="H778" s="154" t="n">
        <v>2023</v>
      </c>
      <c r="I778" s="154" t="s">
        <v>1250</v>
      </c>
      <c r="J778" s="154" t="s">
        <v>1247</v>
      </c>
      <c r="K778" s="154" t="n">
        <v>283</v>
      </c>
      <c r="L778" s="170" t="n">
        <v>45007</v>
      </c>
      <c r="M778" s="154" t="s">
        <v>1010</v>
      </c>
      <c r="N778" s="171" t="n">
        <v>0</v>
      </c>
      <c r="O778" s="172" t="n">
        <v>202300224</v>
      </c>
      <c r="P778" s="154" t="s">
        <v>1011</v>
      </c>
    </row>
    <row r="779" customFormat="false" ht="15" hidden="false" customHeight="true" outlineLevel="0" collapsed="false">
      <c r="A779" s="0" t="s">
        <v>1243</v>
      </c>
      <c r="B779" s="166" t="n">
        <v>44980</v>
      </c>
      <c r="C779" s="167" t="n">
        <v>5829.93</v>
      </c>
      <c r="D779" s="168" t="s">
        <v>1514</v>
      </c>
      <c r="E779" s="154" t="s">
        <v>1677</v>
      </c>
      <c r="F779" s="154" t="s">
        <v>1677</v>
      </c>
      <c r="G779" s="169" t="s">
        <v>1011</v>
      </c>
      <c r="H779" s="154" t="n">
        <v>2023</v>
      </c>
      <c r="I779" s="154" t="s">
        <v>1250</v>
      </c>
      <c r="J779" s="154" t="s">
        <v>1247</v>
      </c>
      <c r="K779" s="154" t="n">
        <v>176</v>
      </c>
      <c r="L779" s="170" t="n">
        <v>44980</v>
      </c>
      <c r="M779" s="154" t="s">
        <v>1010</v>
      </c>
      <c r="N779" s="171" t="n">
        <v>0</v>
      </c>
      <c r="O779" s="172" t="n">
        <v>202300125</v>
      </c>
      <c r="P779" s="154" t="s">
        <v>1011</v>
      </c>
    </row>
    <row r="780" customFormat="false" ht="15" hidden="false" customHeight="true" outlineLevel="0" collapsed="false">
      <c r="A780" s="0" t="s">
        <v>1243</v>
      </c>
      <c r="B780" s="166" t="n">
        <v>44946</v>
      </c>
      <c r="C780" s="167" t="n">
        <v>5717.58</v>
      </c>
      <c r="D780" s="168" t="s">
        <v>1515</v>
      </c>
      <c r="E780" s="154" t="s">
        <v>1677</v>
      </c>
      <c r="F780" s="154" t="s">
        <v>1677</v>
      </c>
      <c r="G780" s="169" t="s">
        <v>1011</v>
      </c>
      <c r="H780" s="154" t="n">
        <v>2023</v>
      </c>
      <c r="I780" s="154" t="s">
        <v>1250</v>
      </c>
      <c r="J780" s="154" t="s">
        <v>1247</v>
      </c>
      <c r="K780" s="154" t="n">
        <v>54</v>
      </c>
      <c r="L780" s="170" t="n">
        <v>44946</v>
      </c>
      <c r="M780" s="154" t="s">
        <v>1010</v>
      </c>
      <c r="N780" s="171" t="n">
        <v>0</v>
      </c>
      <c r="O780" s="172" t="n">
        <v>202300059</v>
      </c>
      <c r="P780" s="154" t="s">
        <v>1011</v>
      </c>
    </row>
    <row r="781" customFormat="false" ht="15" hidden="false" customHeight="true" outlineLevel="0" collapsed="false">
      <c r="A781" s="0" t="s">
        <v>1004</v>
      </c>
      <c r="B781" s="166" t="n">
        <v>45141</v>
      </c>
      <c r="C781" s="167" t="n">
        <v>3968.56</v>
      </c>
      <c r="D781" s="175" t="s">
        <v>1680</v>
      </c>
      <c r="E781" s="154" t="s">
        <v>1222</v>
      </c>
      <c r="F781" s="154" t="s">
        <v>1222</v>
      </c>
      <c r="G781" s="169" t="s">
        <v>1011</v>
      </c>
      <c r="H781" s="154" t="n">
        <v>2023</v>
      </c>
      <c r="I781" s="154" t="s">
        <v>1008</v>
      </c>
      <c r="J781" s="154" t="s">
        <v>1009</v>
      </c>
      <c r="K781" s="154" t="n">
        <v>272</v>
      </c>
      <c r="L781" s="170" t="n">
        <v>40907</v>
      </c>
      <c r="M781" s="154" t="s">
        <v>1010</v>
      </c>
      <c r="N781" s="171" t="n">
        <v>3968.56</v>
      </c>
      <c r="O781" s="172" t="n">
        <v>202300681</v>
      </c>
      <c r="P781" s="154" t="s">
        <v>1011</v>
      </c>
    </row>
    <row r="782" customFormat="false" ht="15" hidden="false" customHeight="true" outlineLevel="0" collapsed="false">
      <c r="A782" s="0" t="s">
        <v>1004</v>
      </c>
      <c r="B782" s="166" t="n">
        <v>45141</v>
      </c>
      <c r="C782" s="167" t="n">
        <v>614.54</v>
      </c>
      <c r="D782" s="175" t="s">
        <v>1681</v>
      </c>
      <c r="E782" s="154" t="s">
        <v>1222</v>
      </c>
      <c r="F782" s="154" t="s">
        <v>1222</v>
      </c>
      <c r="G782" s="169" t="s">
        <v>1011</v>
      </c>
      <c r="H782" s="154" t="n">
        <v>2023</v>
      </c>
      <c r="I782" s="154" t="s">
        <v>1008</v>
      </c>
      <c r="J782" s="154" t="s">
        <v>1009</v>
      </c>
      <c r="K782" s="154" t="n">
        <v>272</v>
      </c>
      <c r="L782" s="170" t="n">
        <v>40907</v>
      </c>
      <c r="M782" s="154" t="s">
        <v>1010</v>
      </c>
      <c r="N782" s="171" t="n">
        <v>614.54</v>
      </c>
      <c r="O782" s="172" t="n">
        <v>202300682</v>
      </c>
      <c r="P782" s="154" t="s">
        <v>1011</v>
      </c>
    </row>
    <row r="783" customFormat="false" ht="15" hidden="false" customHeight="true" outlineLevel="0" collapsed="false">
      <c r="A783" s="0" t="s">
        <v>1004</v>
      </c>
      <c r="B783" s="166" t="n">
        <v>45141</v>
      </c>
      <c r="C783" s="167" t="n">
        <v>10332.41</v>
      </c>
      <c r="D783" s="168" t="s">
        <v>1682</v>
      </c>
      <c r="E783" s="154" t="s">
        <v>1222</v>
      </c>
      <c r="F783" s="154" t="s">
        <v>1222</v>
      </c>
      <c r="G783" s="169" t="s">
        <v>1011</v>
      </c>
      <c r="H783" s="154" t="n">
        <v>2023</v>
      </c>
      <c r="I783" s="154" t="s">
        <v>1008</v>
      </c>
      <c r="J783" s="154" t="s">
        <v>1009</v>
      </c>
      <c r="K783" s="154" t="n">
        <v>247</v>
      </c>
      <c r="L783" s="170" t="n">
        <v>41271</v>
      </c>
      <c r="M783" s="154" t="s">
        <v>1010</v>
      </c>
      <c r="N783" s="171" t="n">
        <v>10332.41</v>
      </c>
      <c r="O783" s="172" t="n">
        <v>202300700</v>
      </c>
      <c r="P783" s="154" t="s">
        <v>1011</v>
      </c>
    </row>
    <row r="784" customFormat="false" ht="15" hidden="false" customHeight="true" outlineLevel="0" collapsed="false">
      <c r="A784" s="0" t="s">
        <v>1004</v>
      </c>
      <c r="B784" s="166" t="n">
        <v>45141</v>
      </c>
      <c r="C784" s="167" t="n">
        <v>497.75</v>
      </c>
      <c r="D784" s="175" t="s">
        <v>1683</v>
      </c>
      <c r="E784" s="154" t="s">
        <v>1225</v>
      </c>
      <c r="F784" s="154" t="s">
        <v>1225</v>
      </c>
      <c r="G784" s="169" t="s">
        <v>1011</v>
      </c>
      <c r="H784" s="154" t="n">
        <v>2023</v>
      </c>
      <c r="I784" s="154" t="s">
        <v>1008</v>
      </c>
      <c r="J784" s="154" t="s">
        <v>1009</v>
      </c>
      <c r="K784" s="154" t="n">
        <v>272</v>
      </c>
      <c r="L784" s="170" t="n">
        <v>40907</v>
      </c>
      <c r="M784" s="154" t="s">
        <v>1010</v>
      </c>
      <c r="N784" s="171" t="n">
        <v>497.75</v>
      </c>
      <c r="O784" s="172" t="n">
        <v>202300683</v>
      </c>
      <c r="P784" s="154" t="s">
        <v>1011</v>
      </c>
    </row>
    <row r="785" customFormat="false" ht="15" hidden="false" customHeight="true" outlineLevel="0" collapsed="false">
      <c r="A785" s="0" t="s">
        <v>1243</v>
      </c>
      <c r="B785" s="166" t="n">
        <v>45289</v>
      </c>
      <c r="C785" s="167" t="n">
        <v>15043.36</v>
      </c>
      <c r="D785" s="168" t="s">
        <v>1603</v>
      </c>
      <c r="E785" s="154" t="s">
        <v>1231</v>
      </c>
      <c r="F785" s="154" t="s">
        <v>1231</v>
      </c>
      <c r="G785" s="169" t="s">
        <v>1011</v>
      </c>
      <c r="H785" s="154" t="n">
        <v>2023</v>
      </c>
      <c r="I785" s="154" t="s">
        <v>1301</v>
      </c>
      <c r="J785" s="154" t="s">
        <v>1247</v>
      </c>
      <c r="K785" s="154" t="n">
        <v>1323</v>
      </c>
      <c r="L785" s="170" t="n">
        <v>45289</v>
      </c>
      <c r="M785" s="154" t="s">
        <v>1010</v>
      </c>
      <c r="N785" s="171" t="n">
        <v>15043.36</v>
      </c>
      <c r="O785" s="172" t="n">
        <v>202301787</v>
      </c>
      <c r="P785" s="154" t="s">
        <v>1011</v>
      </c>
    </row>
    <row r="786" customFormat="false" ht="15" hidden="false" customHeight="true" outlineLevel="0" collapsed="false">
      <c r="A786" s="0" t="s">
        <v>1243</v>
      </c>
      <c r="B786" s="166" t="n">
        <v>45279</v>
      </c>
      <c r="C786" s="167" t="n">
        <v>17179.42</v>
      </c>
      <c r="D786" s="168" t="s">
        <v>1604</v>
      </c>
      <c r="E786" s="154" t="s">
        <v>1231</v>
      </c>
      <c r="F786" s="154" t="s">
        <v>1231</v>
      </c>
      <c r="G786" s="169" t="s">
        <v>1011</v>
      </c>
      <c r="H786" s="154" t="n">
        <v>2023</v>
      </c>
      <c r="I786" s="154" t="s">
        <v>1250</v>
      </c>
      <c r="J786" s="154" t="s">
        <v>1247</v>
      </c>
      <c r="K786" s="154" t="n">
        <v>1294</v>
      </c>
      <c r="L786" s="170" t="n">
        <v>45279</v>
      </c>
      <c r="M786" s="154" t="s">
        <v>1010</v>
      </c>
      <c r="N786" s="171" t="n">
        <v>0</v>
      </c>
      <c r="O786" s="172" t="n">
        <v>202301722</v>
      </c>
      <c r="P786" s="154" t="s">
        <v>1011</v>
      </c>
    </row>
    <row r="787" customFormat="false" ht="15" hidden="false" customHeight="true" outlineLevel="0" collapsed="false">
      <c r="A787" s="0" t="s">
        <v>1004</v>
      </c>
      <c r="B787" s="166" t="n">
        <v>45141</v>
      </c>
      <c r="C787" s="167" t="n">
        <v>48926.8</v>
      </c>
      <c r="D787" s="168" t="s">
        <v>1684</v>
      </c>
      <c r="E787" s="154" t="s">
        <v>1231</v>
      </c>
      <c r="F787" s="154" t="s">
        <v>1231</v>
      </c>
      <c r="G787" s="169" t="s">
        <v>1011</v>
      </c>
      <c r="H787" s="154" t="n">
        <v>2023</v>
      </c>
      <c r="I787" s="154" t="s">
        <v>1250</v>
      </c>
      <c r="J787" s="154" t="s">
        <v>1247</v>
      </c>
      <c r="K787" s="154" t="n">
        <v>1053</v>
      </c>
      <c r="L787" s="170" t="n">
        <v>44926</v>
      </c>
      <c r="M787" s="154" t="s">
        <v>1010</v>
      </c>
      <c r="N787" s="171" t="n">
        <v>2401.02</v>
      </c>
      <c r="O787" s="172" t="n">
        <v>202301117</v>
      </c>
      <c r="P787" s="154" t="s">
        <v>1011</v>
      </c>
    </row>
    <row r="788" customFormat="false" ht="15" hidden="false" customHeight="true" outlineLevel="0" collapsed="false">
      <c r="A788" s="0" t="s">
        <v>1004</v>
      </c>
      <c r="B788" s="166" t="n">
        <v>45141</v>
      </c>
      <c r="C788" s="167" t="n">
        <v>43245.52</v>
      </c>
      <c r="D788" s="168" t="s">
        <v>1685</v>
      </c>
      <c r="E788" s="154" t="s">
        <v>1231</v>
      </c>
      <c r="F788" s="154" t="s">
        <v>1231</v>
      </c>
      <c r="G788" s="169" t="s">
        <v>1011</v>
      </c>
      <c r="H788" s="154" t="n">
        <v>2023</v>
      </c>
      <c r="I788" s="154" t="s">
        <v>1250</v>
      </c>
      <c r="J788" s="154" t="s">
        <v>1247</v>
      </c>
      <c r="K788" s="154" t="n">
        <v>1036</v>
      </c>
      <c r="L788" s="170" t="n">
        <v>44560</v>
      </c>
      <c r="M788" s="154" t="s">
        <v>1010</v>
      </c>
      <c r="N788" s="171" t="n">
        <v>43245.52</v>
      </c>
      <c r="O788" s="172" t="n">
        <v>202301035</v>
      </c>
      <c r="P788" s="154" t="s">
        <v>1011</v>
      </c>
    </row>
    <row r="789" customFormat="false" ht="15" hidden="false" customHeight="true" outlineLevel="0" collapsed="false">
      <c r="A789" s="0" t="s">
        <v>1243</v>
      </c>
      <c r="B789" s="166" t="n">
        <v>45274</v>
      </c>
      <c r="C789" s="167" t="n">
        <v>3575.6</v>
      </c>
      <c r="D789" s="168" t="s">
        <v>1499</v>
      </c>
      <c r="E789" s="154" t="s">
        <v>1245</v>
      </c>
      <c r="F789" s="154" t="s">
        <v>1245</v>
      </c>
      <c r="G789" s="169" t="s">
        <v>1011</v>
      </c>
      <c r="H789" s="154" t="n">
        <v>2023</v>
      </c>
      <c r="I789" s="154" t="s">
        <v>1250</v>
      </c>
      <c r="J789" s="154" t="s">
        <v>1247</v>
      </c>
      <c r="K789" s="154" t="n">
        <v>1265</v>
      </c>
      <c r="L789" s="170" t="n">
        <v>45274</v>
      </c>
      <c r="M789" s="154" t="s">
        <v>1010</v>
      </c>
      <c r="N789" s="171" t="n">
        <v>0</v>
      </c>
      <c r="O789" s="172" t="n">
        <v>202301681</v>
      </c>
      <c r="P789" s="154" t="s">
        <v>1011</v>
      </c>
    </row>
    <row r="790" customFormat="false" ht="15" hidden="false" customHeight="true" outlineLevel="0" collapsed="false">
      <c r="A790" s="0" t="s">
        <v>1243</v>
      </c>
      <c r="B790" s="166" t="n">
        <v>45267</v>
      </c>
      <c r="C790" s="167" t="n">
        <v>2444.99</v>
      </c>
      <c r="D790" s="168" t="s">
        <v>1501</v>
      </c>
      <c r="E790" s="154" t="s">
        <v>1245</v>
      </c>
      <c r="F790" s="154" t="s">
        <v>1245</v>
      </c>
      <c r="G790" s="169" t="s">
        <v>1011</v>
      </c>
      <c r="H790" s="154" t="n">
        <v>2023</v>
      </c>
      <c r="I790" s="154" t="s">
        <v>1250</v>
      </c>
      <c r="J790" s="154" t="s">
        <v>1247</v>
      </c>
      <c r="K790" s="154" t="n">
        <v>1210</v>
      </c>
      <c r="L790" s="170" t="n">
        <v>45267</v>
      </c>
      <c r="M790" s="154" t="s">
        <v>1010</v>
      </c>
      <c r="N790" s="171" t="n">
        <v>0</v>
      </c>
      <c r="O790" s="172" t="n">
        <v>202301644</v>
      </c>
      <c r="P790" s="154" t="s">
        <v>1011</v>
      </c>
    </row>
    <row r="791" customFormat="false" ht="15" hidden="false" customHeight="true" outlineLevel="0" collapsed="false">
      <c r="A791" s="0" t="s">
        <v>1243</v>
      </c>
      <c r="B791" s="166" t="n">
        <v>45251</v>
      </c>
      <c r="C791" s="167" t="n">
        <v>3575.6</v>
      </c>
      <c r="D791" s="168" t="s">
        <v>1503</v>
      </c>
      <c r="E791" s="154" t="s">
        <v>1245</v>
      </c>
      <c r="F791" s="154" t="s">
        <v>1245</v>
      </c>
      <c r="G791" s="169" t="s">
        <v>1011</v>
      </c>
      <c r="H791" s="154" t="n">
        <v>2023</v>
      </c>
      <c r="I791" s="154" t="s">
        <v>1250</v>
      </c>
      <c r="J791" s="154" t="s">
        <v>1247</v>
      </c>
      <c r="K791" s="154" t="n">
        <v>1101</v>
      </c>
      <c r="L791" s="170" t="n">
        <v>45251</v>
      </c>
      <c r="M791" s="154" t="s">
        <v>1010</v>
      </c>
      <c r="N791" s="171" t="n">
        <v>0</v>
      </c>
      <c r="O791" s="172" t="n">
        <v>202301537</v>
      </c>
      <c r="P791" s="154" t="s">
        <v>1011</v>
      </c>
    </row>
    <row r="792" customFormat="false" ht="15" hidden="false" customHeight="true" outlineLevel="0" collapsed="false">
      <c r="A792" s="0" t="s">
        <v>1243</v>
      </c>
      <c r="B792" s="166" t="n">
        <v>45222</v>
      </c>
      <c r="C792" s="167" t="n">
        <v>3575.6</v>
      </c>
      <c r="D792" s="168" t="s">
        <v>1504</v>
      </c>
      <c r="E792" s="154" t="s">
        <v>1245</v>
      </c>
      <c r="F792" s="154" t="s">
        <v>1245</v>
      </c>
      <c r="G792" s="169" t="s">
        <v>1011</v>
      </c>
      <c r="H792" s="154" t="n">
        <v>2023</v>
      </c>
      <c r="I792" s="154" t="s">
        <v>1250</v>
      </c>
      <c r="J792" s="154" t="s">
        <v>1247</v>
      </c>
      <c r="K792" s="154" t="n">
        <v>1012</v>
      </c>
      <c r="L792" s="170" t="n">
        <v>45222</v>
      </c>
      <c r="M792" s="154" t="s">
        <v>1010</v>
      </c>
      <c r="N792" s="171" t="n">
        <v>0</v>
      </c>
      <c r="O792" s="172" t="n">
        <v>202301457</v>
      </c>
      <c r="P792" s="154" t="s">
        <v>1011</v>
      </c>
    </row>
    <row r="793" customFormat="false" ht="15" hidden="false" customHeight="true" outlineLevel="0" collapsed="false">
      <c r="A793" s="0" t="s">
        <v>1004</v>
      </c>
      <c r="B793" s="166" t="n">
        <v>45141</v>
      </c>
      <c r="C793" s="167" t="n">
        <v>560.26</v>
      </c>
      <c r="D793" s="168" t="s">
        <v>1686</v>
      </c>
      <c r="E793" s="154" t="s">
        <v>1245</v>
      </c>
      <c r="F793" s="154" t="s">
        <v>1245</v>
      </c>
      <c r="G793" s="169" t="s">
        <v>1011</v>
      </c>
      <c r="H793" s="154" t="n">
        <v>2023</v>
      </c>
      <c r="I793" s="154" t="s">
        <v>1250</v>
      </c>
      <c r="J793" s="154" t="s">
        <v>1247</v>
      </c>
      <c r="K793" s="154" t="n">
        <v>868</v>
      </c>
      <c r="L793" s="170" t="n">
        <v>44194</v>
      </c>
      <c r="M793" s="154" t="s">
        <v>1010</v>
      </c>
      <c r="N793" s="171" t="n">
        <v>560.26</v>
      </c>
      <c r="O793" s="172" t="n">
        <v>202300991</v>
      </c>
      <c r="P793" s="154" t="s">
        <v>1011</v>
      </c>
    </row>
    <row r="794" customFormat="false" ht="15" hidden="false" customHeight="true" outlineLevel="0" collapsed="false">
      <c r="A794" s="0" t="s">
        <v>1243</v>
      </c>
      <c r="B794" s="166" t="n">
        <v>45274</v>
      </c>
      <c r="C794" s="167" t="n">
        <v>952.46</v>
      </c>
      <c r="D794" s="168" t="s">
        <v>1499</v>
      </c>
      <c r="E794" s="154" t="s">
        <v>1687</v>
      </c>
      <c r="F794" s="154" t="s">
        <v>1687</v>
      </c>
      <c r="G794" s="169" t="s">
        <v>1011</v>
      </c>
      <c r="H794" s="154" t="n">
        <v>2023</v>
      </c>
      <c r="I794" s="154" t="s">
        <v>1250</v>
      </c>
      <c r="J794" s="154" t="s">
        <v>1247</v>
      </c>
      <c r="K794" s="154" t="n">
        <v>1265</v>
      </c>
      <c r="L794" s="170" t="n">
        <v>45274</v>
      </c>
      <c r="M794" s="154" t="s">
        <v>1010</v>
      </c>
      <c r="N794" s="171" t="n">
        <v>0</v>
      </c>
      <c r="O794" s="172" t="n">
        <v>202301691</v>
      </c>
      <c r="P794" s="154" t="s">
        <v>1011</v>
      </c>
    </row>
    <row r="795" customFormat="false" ht="15" hidden="false" customHeight="true" outlineLevel="0" collapsed="false">
      <c r="A795" s="0" t="s">
        <v>1243</v>
      </c>
      <c r="B795" s="166" t="n">
        <v>45267</v>
      </c>
      <c r="C795" s="167" t="n">
        <v>732.83</v>
      </c>
      <c r="D795" s="168" t="s">
        <v>1501</v>
      </c>
      <c r="E795" s="154" t="s">
        <v>1687</v>
      </c>
      <c r="F795" s="154" t="s">
        <v>1687</v>
      </c>
      <c r="G795" s="169" t="s">
        <v>1011</v>
      </c>
      <c r="H795" s="154" t="n">
        <v>2023</v>
      </c>
      <c r="I795" s="154" t="s">
        <v>1250</v>
      </c>
      <c r="J795" s="154" t="s">
        <v>1247</v>
      </c>
      <c r="K795" s="154" t="n">
        <v>1210</v>
      </c>
      <c r="L795" s="170" t="n">
        <v>45267</v>
      </c>
      <c r="M795" s="154" t="s">
        <v>1010</v>
      </c>
      <c r="N795" s="171" t="n">
        <v>0</v>
      </c>
      <c r="O795" s="172" t="n">
        <v>202301640</v>
      </c>
      <c r="P795" s="154" t="s">
        <v>1011</v>
      </c>
    </row>
    <row r="796" customFormat="false" ht="15" hidden="false" customHeight="true" outlineLevel="0" collapsed="false">
      <c r="A796" s="0" t="s">
        <v>1243</v>
      </c>
      <c r="B796" s="166" t="n">
        <v>45251</v>
      </c>
      <c r="C796" s="167" t="n">
        <v>952.46</v>
      </c>
      <c r="D796" s="168" t="s">
        <v>1503</v>
      </c>
      <c r="E796" s="154" t="s">
        <v>1687</v>
      </c>
      <c r="F796" s="154" t="s">
        <v>1687</v>
      </c>
      <c r="G796" s="169" t="s">
        <v>1011</v>
      </c>
      <c r="H796" s="154" t="n">
        <v>2023</v>
      </c>
      <c r="I796" s="154" t="s">
        <v>1250</v>
      </c>
      <c r="J796" s="154" t="s">
        <v>1247</v>
      </c>
      <c r="K796" s="154" t="n">
        <v>1101</v>
      </c>
      <c r="L796" s="170" t="n">
        <v>45251</v>
      </c>
      <c r="M796" s="154" t="s">
        <v>1010</v>
      </c>
      <c r="N796" s="171" t="n">
        <v>0</v>
      </c>
      <c r="O796" s="172" t="n">
        <v>202301540</v>
      </c>
      <c r="P796" s="154" t="s">
        <v>1011</v>
      </c>
    </row>
    <row r="797" customFormat="false" ht="15" hidden="false" customHeight="true" outlineLevel="0" collapsed="false">
      <c r="A797" s="0" t="s">
        <v>1243</v>
      </c>
      <c r="B797" s="166" t="n">
        <v>45222</v>
      </c>
      <c r="C797" s="167" t="n">
        <v>952.46</v>
      </c>
      <c r="D797" s="168" t="s">
        <v>1504</v>
      </c>
      <c r="E797" s="154" t="s">
        <v>1687</v>
      </c>
      <c r="F797" s="154" t="s">
        <v>1687</v>
      </c>
      <c r="G797" s="169" t="s">
        <v>1011</v>
      </c>
      <c r="H797" s="154" t="n">
        <v>2023</v>
      </c>
      <c r="I797" s="154" t="s">
        <v>1250</v>
      </c>
      <c r="J797" s="154" t="s">
        <v>1247</v>
      </c>
      <c r="K797" s="154" t="n">
        <v>1012</v>
      </c>
      <c r="L797" s="170" t="n">
        <v>45222</v>
      </c>
      <c r="M797" s="154" t="s">
        <v>1010</v>
      </c>
      <c r="N797" s="171" t="n">
        <v>0</v>
      </c>
      <c r="O797" s="172" t="n">
        <v>202301460</v>
      </c>
      <c r="P797" s="154" t="s">
        <v>1011</v>
      </c>
    </row>
    <row r="798" customFormat="false" ht="15" hidden="false" customHeight="true" outlineLevel="0" collapsed="false">
      <c r="A798" s="0" t="s">
        <v>1243</v>
      </c>
      <c r="B798" s="166" t="n">
        <v>45274</v>
      </c>
      <c r="C798" s="167" t="n">
        <v>303.93</v>
      </c>
      <c r="D798" s="168" t="s">
        <v>1499</v>
      </c>
      <c r="E798" s="154" t="s">
        <v>1688</v>
      </c>
      <c r="F798" s="154" t="s">
        <v>1688</v>
      </c>
      <c r="G798" s="169" t="s">
        <v>1011</v>
      </c>
      <c r="H798" s="154" t="n">
        <v>2023</v>
      </c>
      <c r="I798" s="154" t="s">
        <v>1250</v>
      </c>
      <c r="J798" s="154" t="s">
        <v>1247</v>
      </c>
      <c r="K798" s="154" t="n">
        <v>1265</v>
      </c>
      <c r="L798" s="170" t="n">
        <v>45274</v>
      </c>
      <c r="M798" s="154" t="s">
        <v>1010</v>
      </c>
      <c r="N798" s="171" t="n">
        <v>0</v>
      </c>
      <c r="O798" s="172" t="n">
        <v>202301683</v>
      </c>
      <c r="P798" s="154" t="s">
        <v>1011</v>
      </c>
    </row>
    <row r="799" customFormat="false" ht="15" hidden="false" customHeight="true" outlineLevel="0" collapsed="false">
      <c r="A799" s="0" t="s">
        <v>1243</v>
      </c>
      <c r="B799" s="166" t="n">
        <v>45267</v>
      </c>
      <c r="C799" s="167" t="n">
        <v>234.36</v>
      </c>
      <c r="D799" s="168" t="s">
        <v>1501</v>
      </c>
      <c r="E799" s="154" t="s">
        <v>1688</v>
      </c>
      <c r="F799" s="154" t="s">
        <v>1688</v>
      </c>
      <c r="G799" s="169" t="s">
        <v>1011</v>
      </c>
      <c r="H799" s="154" t="n">
        <v>2023</v>
      </c>
      <c r="I799" s="154" t="s">
        <v>1250</v>
      </c>
      <c r="J799" s="154" t="s">
        <v>1247</v>
      </c>
      <c r="K799" s="154" t="n">
        <v>1210</v>
      </c>
      <c r="L799" s="170" t="n">
        <v>45267</v>
      </c>
      <c r="M799" s="154" t="s">
        <v>1010</v>
      </c>
      <c r="N799" s="171" t="n">
        <v>0</v>
      </c>
      <c r="O799" s="172" t="n">
        <v>202301642</v>
      </c>
      <c r="P799" s="154" t="s">
        <v>1011</v>
      </c>
    </row>
    <row r="800" customFormat="false" ht="15" hidden="false" customHeight="true" outlineLevel="0" collapsed="false">
      <c r="A800" s="0" t="s">
        <v>1243</v>
      </c>
      <c r="B800" s="166" t="n">
        <v>45251</v>
      </c>
      <c r="C800" s="167" t="n">
        <v>303.93</v>
      </c>
      <c r="D800" s="168" t="s">
        <v>1503</v>
      </c>
      <c r="E800" s="154" t="s">
        <v>1688</v>
      </c>
      <c r="F800" s="154" t="s">
        <v>1688</v>
      </c>
      <c r="G800" s="169" t="s">
        <v>1011</v>
      </c>
      <c r="H800" s="154" t="n">
        <v>2023</v>
      </c>
      <c r="I800" s="154" t="s">
        <v>1250</v>
      </c>
      <c r="J800" s="154" t="s">
        <v>1247</v>
      </c>
      <c r="K800" s="154" t="n">
        <v>1101</v>
      </c>
      <c r="L800" s="170" t="n">
        <v>45251</v>
      </c>
      <c r="M800" s="154" t="s">
        <v>1010</v>
      </c>
      <c r="N800" s="171" t="n">
        <v>0</v>
      </c>
      <c r="O800" s="172" t="n">
        <v>202301543</v>
      </c>
      <c r="P800" s="154" t="s">
        <v>1011</v>
      </c>
    </row>
    <row r="801" customFormat="false" ht="15" hidden="false" customHeight="true" outlineLevel="0" collapsed="false">
      <c r="A801" s="0" t="s">
        <v>1243</v>
      </c>
      <c r="B801" s="166" t="n">
        <v>45222</v>
      </c>
      <c r="C801" s="167" t="n">
        <v>303.93</v>
      </c>
      <c r="D801" s="168" t="s">
        <v>1504</v>
      </c>
      <c r="E801" s="154" t="s">
        <v>1688</v>
      </c>
      <c r="F801" s="154" t="s">
        <v>1688</v>
      </c>
      <c r="G801" s="169" t="s">
        <v>1011</v>
      </c>
      <c r="H801" s="154" t="n">
        <v>2023</v>
      </c>
      <c r="I801" s="154" t="s">
        <v>1250</v>
      </c>
      <c r="J801" s="154" t="s">
        <v>1247</v>
      </c>
      <c r="K801" s="154" t="n">
        <v>1012</v>
      </c>
      <c r="L801" s="170" t="n">
        <v>45222</v>
      </c>
      <c r="M801" s="154" t="s">
        <v>1010</v>
      </c>
      <c r="N801" s="171" t="n">
        <v>0</v>
      </c>
      <c r="O801" s="172" t="n">
        <v>202301462</v>
      </c>
      <c r="P801" s="154" t="s">
        <v>1011</v>
      </c>
    </row>
    <row r="802" customFormat="false" ht="15" hidden="false" customHeight="true" outlineLevel="0" collapsed="false">
      <c r="A802" s="0" t="s">
        <v>1243</v>
      </c>
      <c r="B802" s="166" t="n">
        <v>45267</v>
      </c>
      <c r="C802" s="167" t="n">
        <v>19283.2</v>
      </c>
      <c r="D802" s="168" t="s">
        <v>1605</v>
      </c>
      <c r="E802" s="154" t="s">
        <v>1689</v>
      </c>
      <c r="F802" s="154" t="s">
        <v>1689</v>
      </c>
      <c r="G802" s="169" t="s">
        <v>1011</v>
      </c>
      <c r="H802" s="154" t="n">
        <v>2023</v>
      </c>
      <c r="I802" s="154" t="s">
        <v>1250</v>
      </c>
      <c r="J802" s="154" t="s">
        <v>1247</v>
      </c>
      <c r="K802" s="154" t="n">
        <v>1204</v>
      </c>
      <c r="L802" s="170" t="n">
        <v>45267</v>
      </c>
      <c r="M802" s="154" t="s">
        <v>1010</v>
      </c>
      <c r="N802" s="171" t="n">
        <v>0</v>
      </c>
      <c r="O802" s="172" t="n">
        <v>202301627</v>
      </c>
      <c r="P802" s="154" t="s">
        <v>1011</v>
      </c>
    </row>
    <row r="803" customFormat="false" ht="15" hidden="false" customHeight="true" outlineLevel="0" collapsed="false">
      <c r="A803" s="0" t="s">
        <v>1243</v>
      </c>
      <c r="B803" s="166" t="n">
        <v>45188</v>
      </c>
      <c r="C803" s="167" t="n">
        <v>10178</v>
      </c>
      <c r="D803" s="168" t="s">
        <v>1606</v>
      </c>
      <c r="E803" s="154" t="s">
        <v>1689</v>
      </c>
      <c r="F803" s="154" t="s">
        <v>1689</v>
      </c>
      <c r="G803" s="169" t="s">
        <v>1011</v>
      </c>
      <c r="H803" s="154" t="n">
        <v>2023</v>
      </c>
      <c r="I803" s="154" t="s">
        <v>1250</v>
      </c>
      <c r="J803" s="154" t="s">
        <v>1247</v>
      </c>
      <c r="K803" s="154" t="n">
        <v>874</v>
      </c>
      <c r="L803" s="170" t="n">
        <v>45188</v>
      </c>
      <c r="M803" s="154" t="s">
        <v>1010</v>
      </c>
      <c r="N803" s="171" t="n">
        <v>0</v>
      </c>
      <c r="O803" s="172" t="n">
        <v>202301320</v>
      </c>
      <c r="P803" s="154" t="s">
        <v>1011</v>
      </c>
    </row>
    <row r="804" customFormat="false" ht="15" hidden="false" customHeight="true" outlineLevel="0" collapsed="false">
      <c r="A804" s="0" t="s">
        <v>1243</v>
      </c>
      <c r="B804" s="166" t="n">
        <v>45279</v>
      </c>
      <c r="C804" s="167" t="n">
        <v>10000</v>
      </c>
      <c r="D804" s="168" t="s">
        <v>1690</v>
      </c>
      <c r="E804" s="154" t="s">
        <v>1233</v>
      </c>
      <c r="F804" s="154" t="s">
        <v>1233</v>
      </c>
      <c r="G804" s="169" t="s">
        <v>1011</v>
      </c>
      <c r="H804" s="154" t="n">
        <v>2023</v>
      </c>
      <c r="I804" s="154" t="s">
        <v>1250</v>
      </c>
      <c r="J804" s="154" t="s">
        <v>1247</v>
      </c>
      <c r="K804" s="154" t="n">
        <v>1291</v>
      </c>
      <c r="L804" s="170" t="n">
        <v>45279</v>
      </c>
      <c r="M804" s="154" t="s">
        <v>1010</v>
      </c>
      <c r="N804" s="171" t="n">
        <v>7959.94</v>
      </c>
      <c r="O804" s="172" t="n">
        <v>202301719</v>
      </c>
      <c r="P804" s="154" t="s">
        <v>1011</v>
      </c>
    </row>
    <row r="805" customFormat="false" ht="15" hidden="false" customHeight="true" outlineLevel="0" collapsed="false">
      <c r="A805" s="0" t="s">
        <v>1243</v>
      </c>
      <c r="B805" s="166" t="n">
        <v>45274</v>
      </c>
      <c r="C805" s="167" t="n">
        <v>4042.48</v>
      </c>
      <c r="D805" s="168" t="s">
        <v>1499</v>
      </c>
      <c r="E805" s="154" t="s">
        <v>1233</v>
      </c>
      <c r="F805" s="154" t="s">
        <v>1233</v>
      </c>
      <c r="G805" s="169" t="s">
        <v>1011</v>
      </c>
      <c r="H805" s="154" t="n">
        <v>2023</v>
      </c>
      <c r="I805" s="154" t="s">
        <v>1250</v>
      </c>
      <c r="J805" s="154" t="s">
        <v>1247</v>
      </c>
      <c r="K805" s="154" t="n">
        <v>1265</v>
      </c>
      <c r="L805" s="170" t="n">
        <v>45274</v>
      </c>
      <c r="M805" s="154" t="s">
        <v>1010</v>
      </c>
      <c r="N805" s="171" t="n">
        <v>0</v>
      </c>
      <c r="O805" s="172" t="n">
        <v>202301682</v>
      </c>
      <c r="P805" s="154" t="s">
        <v>1011</v>
      </c>
    </row>
    <row r="806" customFormat="false" ht="15" hidden="false" customHeight="true" outlineLevel="0" collapsed="false">
      <c r="A806" s="0" t="s">
        <v>1243</v>
      </c>
      <c r="B806" s="166" t="n">
        <v>45251</v>
      </c>
      <c r="C806" s="167" t="n">
        <v>4366.8</v>
      </c>
      <c r="D806" s="168" t="s">
        <v>1503</v>
      </c>
      <c r="E806" s="154" t="s">
        <v>1233</v>
      </c>
      <c r="F806" s="154" t="s">
        <v>1233</v>
      </c>
      <c r="G806" s="169" t="s">
        <v>1011</v>
      </c>
      <c r="H806" s="154" t="n">
        <v>2023</v>
      </c>
      <c r="I806" s="154" t="s">
        <v>1250</v>
      </c>
      <c r="J806" s="154" t="s">
        <v>1247</v>
      </c>
      <c r="K806" s="154" t="n">
        <v>1101</v>
      </c>
      <c r="L806" s="170" t="n">
        <v>45251</v>
      </c>
      <c r="M806" s="154" t="s">
        <v>1010</v>
      </c>
      <c r="N806" s="171" t="n">
        <v>0</v>
      </c>
      <c r="O806" s="172" t="n">
        <v>202301549</v>
      </c>
      <c r="P806" s="154" t="s">
        <v>1011</v>
      </c>
    </row>
    <row r="807" customFormat="false" ht="15" hidden="false" customHeight="true" outlineLevel="0" collapsed="false">
      <c r="A807" s="0" t="s">
        <v>1243</v>
      </c>
      <c r="B807" s="166" t="n">
        <v>45222</v>
      </c>
      <c r="C807" s="167" t="n">
        <v>4910.54</v>
      </c>
      <c r="D807" s="168" t="s">
        <v>1504</v>
      </c>
      <c r="E807" s="154" t="s">
        <v>1233</v>
      </c>
      <c r="F807" s="154" t="s">
        <v>1233</v>
      </c>
      <c r="G807" s="169" t="s">
        <v>1011</v>
      </c>
      <c r="H807" s="154" t="n">
        <v>2023</v>
      </c>
      <c r="I807" s="154" t="s">
        <v>1250</v>
      </c>
      <c r="J807" s="154" t="s">
        <v>1247</v>
      </c>
      <c r="K807" s="154" t="n">
        <v>1012</v>
      </c>
      <c r="L807" s="170" t="n">
        <v>45222</v>
      </c>
      <c r="M807" s="154" t="s">
        <v>1010</v>
      </c>
      <c r="N807" s="171" t="n">
        <v>0</v>
      </c>
      <c r="O807" s="172" t="n">
        <v>202301445</v>
      </c>
      <c r="P807" s="154" t="s">
        <v>1011</v>
      </c>
    </row>
    <row r="808" customFormat="false" ht="15" hidden="false" customHeight="true" outlineLevel="0" collapsed="false">
      <c r="A808" s="0" t="s">
        <v>1243</v>
      </c>
      <c r="B808" s="166" t="n">
        <v>45191</v>
      </c>
      <c r="C808" s="167" t="n">
        <v>2370.34</v>
      </c>
      <c r="D808" s="168" t="s">
        <v>1505</v>
      </c>
      <c r="E808" s="154" t="s">
        <v>1233</v>
      </c>
      <c r="F808" s="154" t="s">
        <v>1233</v>
      </c>
      <c r="G808" s="169" t="s">
        <v>1011</v>
      </c>
      <c r="H808" s="154" t="n">
        <v>2023</v>
      </c>
      <c r="I808" s="154" t="s">
        <v>1250</v>
      </c>
      <c r="J808" s="154" t="s">
        <v>1247</v>
      </c>
      <c r="K808" s="154" t="n">
        <v>887</v>
      </c>
      <c r="L808" s="170" t="n">
        <v>45191</v>
      </c>
      <c r="M808" s="154" t="s">
        <v>1010</v>
      </c>
      <c r="N808" s="171" t="n">
        <v>0</v>
      </c>
      <c r="O808" s="172" t="n">
        <v>202301342</v>
      </c>
      <c r="P808" s="154" t="s">
        <v>1011</v>
      </c>
    </row>
    <row r="809" customFormat="false" ht="15" hidden="false" customHeight="true" outlineLevel="0" collapsed="false">
      <c r="A809" s="0" t="s">
        <v>1243</v>
      </c>
      <c r="B809" s="166" t="n">
        <v>45188</v>
      </c>
      <c r="C809" s="167" t="n">
        <v>1418.91</v>
      </c>
      <c r="D809" s="168" t="s">
        <v>1606</v>
      </c>
      <c r="E809" s="154" t="s">
        <v>1233</v>
      </c>
      <c r="F809" s="154" t="s">
        <v>1233</v>
      </c>
      <c r="G809" s="169" t="s">
        <v>1011</v>
      </c>
      <c r="H809" s="154" t="n">
        <v>2023</v>
      </c>
      <c r="I809" s="154" t="s">
        <v>1250</v>
      </c>
      <c r="J809" s="154" t="s">
        <v>1247</v>
      </c>
      <c r="K809" s="154" t="n">
        <v>874</v>
      </c>
      <c r="L809" s="170" t="n">
        <v>45188</v>
      </c>
      <c r="M809" s="154" t="s">
        <v>1010</v>
      </c>
      <c r="N809" s="171" t="n">
        <v>0.72</v>
      </c>
      <c r="O809" s="172" t="n">
        <v>202301324</v>
      </c>
      <c r="P809" s="154" t="s">
        <v>1011</v>
      </c>
    </row>
    <row r="810" customFormat="false" ht="15" hidden="false" customHeight="true" outlineLevel="0" collapsed="false">
      <c r="A810" s="0" t="s">
        <v>1243</v>
      </c>
      <c r="B810" s="166" t="n">
        <v>45149</v>
      </c>
      <c r="C810" s="167" t="n">
        <v>1753.42</v>
      </c>
      <c r="D810" s="168" t="s">
        <v>1506</v>
      </c>
      <c r="E810" s="154" t="s">
        <v>1233</v>
      </c>
      <c r="F810" s="154" t="s">
        <v>1233</v>
      </c>
      <c r="G810" s="169" t="s">
        <v>1011</v>
      </c>
      <c r="H810" s="154" t="n">
        <v>2023</v>
      </c>
      <c r="I810" s="154" t="s">
        <v>1250</v>
      </c>
      <c r="J810" s="154" t="s">
        <v>1247</v>
      </c>
      <c r="K810" s="154" t="n">
        <v>736</v>
      </c>
      <c r="L810" s="170" t="n">
        <v>45149</v>
      </c>
      <c r="M810" s="154" t="s">
        <v>1010</v>
      </c>
      <c r="N810" s="171" t="n">
        <v>0</v>
      </c>
      <c r="O810" s="172" t="n">
        <v>202301209</v>
      </c>
      <c r="P810" s="154" t="s">
        <v>1011</v>
      </c>
    </row>
    <row r="811" customFormat="false" ht="15" hidden="false" customHeight="true" outlineLevel="0" collapsed="false">
      <c r="A811" s="0" t="s">
        <v>1004</v>
      </c>
      <c r="B811" s="166" t="n">
        <v>45141</v>
      </c>
      <c r="C811" s="167" t="n">
        <v>7529.94</v>
      </c>
      <c r="D811" s="168" t="s">
        <v>1691</v>
      </c>
      <c r="E811" s="154" t="s">
        <v>1233</v>
      </c>
      <c r="F811" s="154" t="s">
        <v>1233</v>
      </c>
      <c r="G811" s="169" t="s">
        <v>1011</v>
      </c>
      <c r="H811" s="154" t="n">
        <v>2023</v>
      </c>
      <c r="I811" s="154" t="s">
        <v>1250</v>
      </c>
      <c r="J811" s="154" t="s">
        <v>1247</v>
      </c>
      <c r="K811" s="154" t="n">
        <v>1048</v>
      </c>
      <c r="L811" s="170" t="n">
        <v>44926</v>
      </c>
      <c r="M811" s="154" t="s">
        <v>1010</v>
      </c>
      <c r="N811" s="171" t="n">
        <v>7068.8</v>
      </c>
      <c r="O811" s="172" t="n">
        <v>202301115</v>
      </c>
      <c r="P811" s="154" t="s">
        <v>1011</v>
      </c>
    </row>
    <row r="812" customFormat="false" ht="15" hidden="false" customHeight="true" outlineLevel="0" collapsed="false">
      <c r="A812" s="0" t="s">
        <v>1004</v>
      </c>
      <c r="B812" s="166" t="n">
        <v>45141</v>
      </c>
      <c r="C812" s="167" t="n">
        <v>6769.15</v>
      </c>
      <c r="D812" s="168" t="s">
        <v>1692</v>
      </c>
      <c r="E812" s="154" t="s">
        <v>1233</v>
      </c>
      <c r="F812" s="154" t="s">
        <v>1233</v>
      </c>
      <c r="G812" s="169" t="s">
        <v>1011</v>
      </c>
      <c r="H812" s="154" t="n">
        <v>2023</v>
      </c>
      <c r="I812" s="154" t="s">
        <v>1008</v>
      </c>
      <c r="J812" s="154" t="s">
        <v>1247</v>
      </c>
      <c r="K812" s="154" t="n">
        <v>860</v>
      </c>
      <c r="L812" s="170" t="n">
        <v>44194</v>
      </c>
      <c r="M812" s="154" t="s">
        <v>1010</v>
      </c>
      <c r="N812" s="171" t="n">
        <v>6769.15</v>
      </c>
      <c r="O812" s="172" t="n">
        <v>202300992</v>
      </c>
      <c r="P812" s="154" t="s">
        <v>1011</v>
      </c>
    </row>
    <row r="813" customFormat="false" ht="15" hidden="false" customHeight="true" outlineLevel="0" collapsed="false">
      <c r="A813" s="0" t="s">
        <v>1004</v>
      </c>
      <c r="B813" s="166" t="n">
        <v>45141</v>
      </c>
      <c r="C813" s="167" t="n">
        <v>8817.86</v>
      </c>
      <c r="D813" s="168" t="s">
        <v>1693</v>
      </c>
      <c r="E813" s="154" t="s">
        <v>1233</v>
      </c>
      <c r="F813" s="154" t="s">
        <v>1233</v>
      </c>
      <c r="G813" s="169" t="s">
        <v>1011</v>
      </c>
      <c r="H813" s="154" t="n">
        <v>2023</v>
      </c>
      <c r="I813" s="154" t="s">
        <v>1250</v>
      </c>
      <c r="J813" s="154" t="s">
        <v>1247</v>
      </c>
      <c r="K813" s="154" t="n">
        <v>1008</v>
      </c>
      <c r="L813" s="170" t="n">
        <v>44559</v>
      </c>
      <c r="M813" s="154" t="s">
        <v>1010</v>
      </c>
      <c r="N813" s="171" t="n">
        <v>8817.86</v>
      </c>
      <c r="O813" s="172" t="n">
        <v>202301019</v>
      </c>
      <c r="P813" s="154" t="s">
        <v>1011</v>
      </c>
    </row>
    <row r="814" customFormat="false" ht="15" hidden="false" customHeight="true" outlineLevel="0" collapsed="false">
      <c r="A814" s="0" t="s">
        <v>1243</v>
      </c>
      <c r="B814" s="166" t="n">
        <v>45128</v>
      </c>
      <c r="C814" s="167" t="n">
        <v>2857</v>
      </c>
      <c r="D814" s="168" t="s">
        <v>1509</v>
      </c>
      <c r="E814" s="154" t="s">
        <v>1233</v>
      </c>
      <c r="F814" s="154" t="s">
        <v>1233</v>
      </c>
      <c r="G814" s="169" t="s">
        <v>1011</v>
      </c>
      <c r="H814" s="154" t="n">
        <v>2023</v>
      </c>
      <c r="I814" s="154" t="s">
        <v>1250</v>
      </c>
      <c r="J814" s="154" t="s">
        <v>1247</v>
      </c>
      <c r="K814" s="154" t="n">
        <v>662</v>
      </c>
      <c r="L814" s="170" t="n">
        <v>45128</v>
      </c>
      <c r="M814" s="154" t="s">
        <v>1010</v>
      </c>
      <c r="N814" s="171" t="n">
        <v>0</v>
      </c>
      <c r="O814" s="172" t="n">
        <v>202300549</v>
      </c>
      <c r="P814" s="154" t="s">
        <v>1011</v>
      </c>
    </row>
    <row r="815" customFormat="false" ht="15" hidden="false" customHeight="true" outlineLevel="0" collapsed="false">
      <c r="A815" s="0" t="s">
        <v>1243</v>
      </c>
      <c r="B815" s="166" t="n">
        <v>45097</v>
      </c>
      <c r="C815" s="167" t="n">
        <v>2109.71</v>
      </c>
      <c r="D815" s="168" t="s">
        <v>1510</v>
      </c>
      <c r="E815" s="154" t="s">
        <v>1233</v>
      </c>
      <c r="F815" s="154" t="s">
        <v>1233</v>
      </c>
      <c r="G815" s="169" t="s">
        <v>1011</v>
      </c>
      <c r="H815" s="154" t="n">
        <v>2023</v>
      </c>
      <c r="I815" s="154" t="s">
        <v>1250</v>
      </c>
      <c r="J815" s="154" t="s">
        <v>1247</v>
      </c>
      <c r="K815" s="154" t="n">
        <v>580</v>
      </c>
      <c r="L815" s="170" t="n">
        <v>45097</v>
      </c>
      <c r="M815" s="154" t="s">
        <v>1010</v>
      </c>
      <c r="N815" s="171" t="n">
        <v>0</v>
      </c>
      <c r="O815" s="172" t="n">
        <v>202300482</v>
      </c>
      <c r="P815" s="154" t="s">
        <v>1011</v>
      </c>
    </row>
    <row r="816" customFormat="false" ht="15" hidden="false" customHeight="true" outlineLevel="0" collapsed="false">
      <c r="A816" s="0" t="s">
        <v>1243</v>
      </c>
      <c r="B816" s="166" t="n">
        <v>45065</v>
      </c>
      <c r="C816" s="167" t="n">
        <v>2519.66</v>
      </c>
      <c r="D816" s="168" t="s">
        <v>1511</v>
      </c>
      <c r="E816" s="154" t="s">
        <v>1233</v>
      </c>
      <c r="F816" s="154" t="s">
        <v>1233</v>
      </c>
      <c r="G816" s="169" t="s">
        <v>1011</v>
      </c>
      <c r="H816" s="154" t="n">
        <v>2023</v>
      </c>
      <c r="I816" s="154" t="s">
        <v>1250</v>
      </c>
      <c r="J816" s="154" t="s">
        <v>1247</v>
      </c>
      <c r="K816" s="154" t="n">
        <v>483</v>
      </c>
      <c r="L816" s="170" t="n">
        <v>45065</v>
      </c>
      <c r="M816" s="154" t="s">
        <v>1010</v>
      </c>
      <c r="N816" s="171" t="n">
        <v>0</v>
      </c>
      <c r="O816" s="172" t="n">
        <v>202300393</v>
      </c>
      <c r="P816" s="154" t="s">
        <v>1011</v>
      </c>
    </row>
    <row r="817" customFormat="false" ht="15" hidden="false" customHeight="true" outlineLevel="0" collapsed="false">
      <c r="A817" s="0" t="s">
        <v>1243</v>
      </c>
      <c r="B817" s="166" t="n">
        <v>45034</v>
      </c>
      <c r="C817" s="167" t="n">
        <v>2099.92</v>
      </c>
      <c r="D817" s="168" t="s">
        <v>1512</v>
      </c>
      <c r="E817" s="154" t="s">
        <v>1233</v>
      </c>
      <c r="F817" s="154" t="s">
        <v>1233</v>
      </c>
      <c r="G817" s="169" t="s">
        <v>1011</v>
      </c>
      <c r="H817" s="154" t="n">
        <v>2023</v>
      </c>
      <c r="I817" s="154" t="s">
        <v>1250</v>
      </c>
      <c r="J817" s="154" t="s">
        <v>1247</v>
      </c>
      <c r="K817" s="154" t="n">
        <v>380</v>
      </c>
      <c r="L817" s="170" t="n">
        <v>45034</v>
      </c>
      <c r="M817" s="154" t="s">
        <v>1010</v>
      </c>
      <c r="N817" s="171" t="n">
        <v>0</v>
      </c>
      <c r="O817" s="172" t="n">
        <v>202300303</v>
      </c>
      <c r="P817" s="154" t="s">
        <v>1011</v>
      </c>
    </row>
    <row r="818" customFormat="false" ht="15" hidden="false" customHeight="true" outlineLevel="0" collapsed="false">
      <c r="A818" s="0" t="s">
        <v>1243</v>
      </c>
      <c r="B818" s="166" t="n">
        <v>45007</v>
      </c>
      <c r="C818" s="167" t="n">
        <v>1998.38</v>
      </c>
      <c r="D818" s="168" t="s">
        <v>1513</v>
      </c>
      <c r="E818" s="154" t="s">
        <v>1233</v>
      </c>
      <c r="F818" s="154" t="s">
        <v>1233</v>
      </c>
      <c r="G818" s="169" t="s">
        <v>1011</v>
      </c>
      <c r="H818" s="154" t="n">
        <v>2023</v>
      </c>
      <c r="I818" s="154" t="s">
        <v>1250</v>
      </c>
      <c r="J818" s="154" t="s">
        <v>1247</v>
      </c>
      <c r="K818" s="154" t="n">
        <v>283</v>
      </c>
      <c r="L818" s="170" t="n">
        <v>45007</v>
      </c>
      <c r="M818" s="154" t="s">
        <v>1010</v>
      </c>
      <c r="N818" s="171" t="n">
        <v>0</v>
      </c>
      <c r="O818" s="172" t="n">
        <v>202300230</v>
      </c>
      <c r="P818" s="154" t="s">
        <v>1011</v>
      </c>
    </row>
    <row r="819" customFormat="false" ht="15" hidden="false" customHeight="true" outlineLevel="0" collapsed="false">
      <c r="A819" s="0" t="s">
        <v>1243</v>
      </c>
      <c r="B819" s="166" t="n">
        <v>44980</v>
      </c>
      <c r="C819" s="167" t="n">
        <v>1871.23</v>
      </c>
      <c r="D819" s="168" t="s">
        <v>1514</v>
      </c>
      <c r="E819" s="154" t="s">
        <v>1233</v>
      </c>
      <c r="F819" s="154" t="s">
        <v>1233</v>
      </c>
      <c r="G819" s="169" t="s">
        <v>1011</v>
      </c>
      <c r="H819" s="154" t="n">
        <v>2023</v>
      </c>
      <c r="I819" s="154" t="s">
        <v>1250</v>
      </c>
      <c r="J819" s="154" t="s">
        <v>1247</v>
      </c>
      <c r="K819" s="154" t="n">
        <v>176</v>
      </c>
      <c r="L819" s="170" t="n">
        <v>44980</v>
      </c>
      <c r="M819" s="154" t="s">
        <v>1010</v>
      </c>
      <c r="N819" s="171" t="n">
        <v>0</v>
      </c>
      <c r="O819" s="172" t="n">
        <v>202300123</v>
      </c>
      <c r="P819" s="154" t="s">
        <v>1011</v>
      </c>
    </row>
    <row r="820" customFormat="false" ht="15" hidden="false" customHeight="true" outlineLevel="0" collapsed="false">
      <c r="A820" s="0" t="s">
        <v>1004</v>
      </c>
      <c r="B820" s="166" t="n">
        <v>45289</v>
      </c>
      <c r="C820" s="167" t="n">
        <v>16619.39</v>
      </c>
      <c r="D820" s="168" t="s">
        <v>1694</v>
      </c>
      <c r="E820" s="154" t="s">
        <v>1253</v>
      </c>
      <c r="F820" s="154" t="s">
        <v>1253</v>
      </c>
      <c r="G820" s="169" t="s">
        <v>1011</v>
      </c>
      <c r="H820" s="154" t="n">
        <v>2023</v>
      </c>
      <c r="I820" s="154" t="s">
        <v>1250</v>
      </c>
      <c r="J820" s="154" t="s">
        <v>1009</v>
      </c>
      <c r="K820" s="154" t="n">
        <v>1318</v>
      </c>
      <c r="L820" s="170" t="n">
        <v>45289</v>
      </c>
      <c r="M820" s="154" t="s">
        <v>1010</v>
      </c>
      <c r="N820" s="171" t="n">
        <v>2065.95</v>
      </c>
      <c r="O820" s="172" t="n">
        <v>202301809</v>
      </c>
      <c r="P820" s="154" t="s">
        <v>1011</v>
      </c>
    </row>
    <row r="821" customFormat="false" ht="15" hidden="false" customHeight="true" outlineLevel="0" collapsed="false">
      <c r="A821" s="0" t="s">
        <v>1004</v>
      </c>
      <c r="B821" s="166" t="n">
        <v>45289</v>
      </c>
      <c r="C821" s="167" t="n">
        <v>29818.79</v>
      </c>
      <c r="D821" s="168" t="s">
        <v>1695</v>
      </c>
      <c r="E821" s="154" t="s">
        <v>1253</v>
      </c>
      <c r="F821" s="154" t="s">
        <v>1253</v>
      </c>
      <c r="G821" s="169" t="s">
        <v>1011</v>
      </c>
      <c r="H821" s="154" t="n">
        <v>2023</v>
      </c>
      <c r="I821" s="154" t="s">
        <v>1250</v>
      </c>
      <c r="J821" s="154" t="s">
        <v>1009</v>
      </c>
      <c r="K821" s="154" t="n">
        <v>1319</v>
      </c>
      <c r="L821" s="170" t="n">
        <v>45289</v>
      </c>
      <c r="M821" s="154" t="s">
        <v>1010</v>
      </c>
      <c r="N821" s="171" t="n">
        <v>4623.97</v>
      </c>
      <c r="O821" s="172" t="n">
        <v>202301823</v>
      </c>
      <c r="P821" s="154" t="s">
        <v>1011</v>
      </c>
    </row>
    <row r="822" customFormat="false" ht="15" hidden="false" customHeight="true" outlineLevel="0" collapsed="false">
      <c r="A822" s="0" t="s">
        <v>1004</v>
      </c>
      <c r="B822" s="166" t="n">
        <v>45141</v>
      </c>
      <c r="C822" s="167" t="n">
        <v>1100.92</v>
      </c>
      <c r="D822" s="175" t="s">
        <v>1696</v>
      </c>
      <c r="E822" s="154" t="s">
        <v>1253</v>
      </c>
      <c r="F822" s="154" t="s">
        <v>1253</v>
      </c>
      <c r="G822" s="169" t="s">
        <v>1011</v>
      </c>
      <c r="H822" s="154" t="n">
        <v>2023</v>
      </c>
      <c r="I822" s="154" t="s">
        <v>1250</v>
      </c>
      <c r="J822" s="154" t="s">
        <v>1254</v>
      </c>
      <c r="K822" s="154" t="n">
        <v>112</v>
      </c>
      <c r="L822" s="170" t="n">
        <v>44468</v>
      </c>
      <c r="M822" s="154" t="s">
        <v>1010</v>
      </c>
      <c r="N822" s="171" t="n">
        <v>1100.92</v>
      </c>
      <c r="O822" s="172" t="n">
        <v>202300641</v>
      </c>
      <c r="P822" s="154" t="s">
        <v>1382</v>
      </c>
    </row>
    <row r="823" customFormat="false" ht="15" hidden="false" customHeight="true" outlineLevel="0" collapsed="false">
      <c r="A823" s="182" t="s">
        <v>1004</v>
      </c>
      <c r="B823" s="183" t="n">
        <v>45141</v>
      </c>
      <c r="C823" s="184" t="n">
        <v>1583.2</v>
      </c>
      <c r="D823" s="185" t="s">
        <v>1697</v>
      </c>
      <c r="E823" s="186" t="s">
        <v>1253</v>
      </c>
      <c r="F823" s="186" t="s">
        <v>1253</v>
      </c>
      <c r="G823" s="186" t="s">
        <v>1011</v>
      </c>
      <c r="H823" s="186" t="n">
        <v>2023</v>
      </c>
      <c r="I823" s="186" t="s">
        <v>1250</v>
      </c>
      <c r="J823" s="186" t="s">
        <v>1254</v>
      </c>
      <c r="K823" s="186" t="n">
        <v>143</v>
      </c>
      <c r="L823" s="187" t="n">
        <v>44547</v>
      </c>
      <c r="M823" s="186" t="s">
        <v>1010</v>
      </c>
      <c r="N823" s="184" t="n">
        <v>1583.2</v>
      </c>
      <c r="O823" s="186" t="n">
        <v>202301013</v>
      </c>
      <c r="P823" s="186" t="s">
        <v>1255</v>
      </c>
    </row>
    <row r="824" customFormat="false" ht="15" hidden="false" customHeight="true" outlineLevel="0" collapsed="false">
      <c r="A824" s="0" t="s">
        <v>1004</v>
      </c>
      <c r="B824" s="166" t="n">
        <v>45289</v>
      </c>
      <c r="C824" s="167" t="n">
        <v>3955.36</v>
      </c>
      <c r="D824" s="168" t="s">
        <v>1698</v>
      </c>
      <c r="E824" s="154" t="s">
        <v>1699</v>
      </c>
      <c r="F824" s="154" t="s">
        <v>1699</v>
      </c>
      <c r="G824" s="169" t="s">
        <v>1011</v>
      </c>
      <c r="H824" s="154" t="n">
        <v>2023</v>
      </c>
      <c r="I824" s="154" t="s">
        <v>1250</v>
      </c>
      <c r="J824" s="154" t="s">
        <v>1009</v>
      </c>
      <c r="K824" s="154" t="n">
        <v>1318</v>
      </c>
      <c r="L824" s="170" t="n">
        <v>45289</v>
      </c>
      <c r="M824" s="154" t="s">
        <v>1010</v>
      </c>
      <c r="N824" s="171" t="n">
        <v>484.19</v>
      </c>
      <c r="O824" s="172" t="n">
        <v>202301821</v>
      </c>
      <c r="P824" s="154" t="s">
        <v>1011</v>
      </c>
    </row>
    <row r="825" customFormat="false" ht="15" hidden="false" customHeight="true" outlineLevel="0" collapsed="false">
      <c r="A825" s="0" t="s">
        <v>1004</v>
      </c>
      <c r="B825" s="166" t="n">
        <v>45289</v>
      </c>
      <c r="C825" s="167" t="n">
        <v>7096.86</v>
      </c>
      <c r="D825" s="168" t="s">
        <v>1700</v>
      </c>
      <c r="E825" s="154" t="s">
        <v>1699</v>
      </c>
      <c r="F825" s="154" t="s">
        <v>1699</v>
      </c>
      <c r="G825" s="169" t="s">
        <v>1011</v>
      </c>
      <c r="H825" s="154" t="n">
        <v>2023</v>
      </c>
      <c r="I825" s="154" t="s">
        <v>1250</v>
      </c>
      <c r="J825" s="154" t="s">
        <v>1009</v>
      </c>
      <c r="K825" s="154" t="n">
        <v>1319</v>
      </c>
      <c r="L825" s="170" t="n">
        <v>45289</v>
      </c>
      <c r="M825" s="154" t="s">
        <v>1010</v>
      </c>
      <c r="N825" s="171" t="n">
        <v>1100.51</v>
      </c>
      <c r="O825" s="172" t="n">
        <v>202301824</v>
      </c>
      <c r="P825" s="154" t="s">
        <v>1011</v>
      </c>
    </row>
    <row r="826" customFormat="false" ht="15" hidden="false" customHeight="true" outlineLevel="0" collapsed="false">
      <c r="A826" s="0" t="s">
        <v>1004</v>
      </c>
      <c r="B826" s="166" t="n">
        <v>45289</v>
      </c>
      <c r="C826" s="167" t="n">
        <v>3137.81</v>
      </c>
      <c r="D826" s="168" t="s">
        <v>1701</v>
      </c>
      <c r="E826" s="154" t="s">
        <v>1257</v>
      </c>
      <c r="F826" s="154" t="s">
        <v>1257</v>
      </c>
      <c r="G826" s="169" t="s">
        <v>1011</v>
      </c>
      <c r="H826" s="154" t="n">
        <v>2023</v>
      </c>
      <c r="I826" s="154" t="s">
        <v>1250</v>
      </c>
      <c r="J826" s="154" t="s">
        <v>1009</v>
      </c>
      <c r="K826" s="154" t="n">
        <v>1319</v>
      </c>
      <c r="L826" s="170" t="n">
        <v>45289</v>
      </c>
      <c r="M826" s="154" t="s">
        <v>1010</v>
      </c>
      <c r="N826" s="171" t="n">
        <v>996.25</v>
      </c>
      <c r="O826" s="172" t="n">
        <v>202301825</v>
      </c>
      <c r="P826" s="154" t="s">
        <v>1011</v>
      </c>
    </row>
    <row r="827" customFormat="false" ht="15" hidden="false" customHeight="true" outlineLevel="0" collapsed="false">
      <c r="A827" s="0" t="s">
        <v>1004</v>
      </c>
      <c r="B827" s="166" t="n">
        <v>45289</v>
      </c>
      <c r="C827" s="167" t="n">
        <v>1748.79</v>
      </c>
      <c r="D827" s="168" t="s">
        <v>1702</v>
      </c>
      <c r="E827" s="154" t="s">
        <v>1257</v>
      </c>
      <c r="F827" s="154" t="s">
        <v>1257</v>
      </c>
      <c r="G827" s="169" t="s">
        <v>1011</v>
      </c>
      <c r="H827" s="154" t="n">
        <v>2023</v>
      </c>
      <c r="I827" s="154" t="s">
        <v>1250</v>
      </c>
      <c r="J827" s="154" t="s">
        <v>1009</v>
      </c>
      <c r="K827" s="154" t="n">
        <v>1318</v>
      </c>
      <c r="L827" s="170" t="n">
        <v>45289</v>
      </c>
      <c r="M827" s="154" t="s">
        <v>1010</v>
      </c>
      <c r="N827" s="171" t="n">
        <v>511.73</v>
      </c>
      <c r="O827" s="172" t="n">
        <v>202301822</v>
      </c>
      <c r="P827" s="154" t="s">
        <v>1011</v>
      </c>
    </row>
    <row r="828" customFormat="false" ht="15" hidden="false" customHeight="true" outlineLevel="0" collapsed="false">
      <c r="A828" s="0" t="s">
        <v>1243</v>
      </c>
      <c r="B828" s="166" t="n">
        <v>45289</v>
      </c>
      <c r="C828" s="167" t="n">
        <v>2930</v>
      </c>
      <c r="D828" s="168" t="s">
        <v>1703</v>
      </c>
      <c r="E828" s="154" t="s">
        <v>1237</v>
      </c>
      <c r="F828" s="154" t="s">
        <v>1237</v>
      </c>
      <c r="G828" s="169" t="s">
        <v>1011</v>
      </c>
      <c r="H828" s="154" t="n">
        <v>2023</v>
      </c>
      <c r="I828" s="154" t="s">
        <v>1250</v>
      </c>
      <c r="J828" s="154" t="s">
        <v>1254</v>
      </c>
      <c r="K828" s="154" t="n">
        <v>179</v>
      </c>
      <c r="L828" s="170" t="n">
        <v>45289</v>
      </c>
      <c r="M828" s="154" t="s">
        <v>1010</v>
      </c>
      <c r="N828" s="171" t="n">
        <v>2930</v>
      </c>
      <c r="O828" s="172" t="n">
        <v>202301815</v>
      </c>
      <c r="P828" s="154" t="s">
        <v>1011</v>
      </c>
    </row>
    <row r="829" customFormat="false" ht="15" hidden="false" customHeight="true" outlineLevel="0" collapsed="false">
      <c r="A829" s="0" t="s">
        <v>1243</v>
      </c>
      <c r="B829" s="166" t="n">
        <v>45289</v>
      </c>
      <c r="C829" s="167" t="n">
        <v>7225</v>
      </c>
      <c r="D829" s="168" t="s">
        <v>1703</v>
      </c>
      <c r="E829" s="154" t="s">
        <v>1237</v>
      </c>
      <c r="F829" s="154" t="s">
        <v>1237</v>
      </c>
      <c r="G829" s="169" t="s">
        <v>1011</v>
      </c>
      <c r="H829" s="154" t="n">
        <v>2023</v>
      </c>
      <c r="I829" s="154" t="s">
        <v>1250</v>
      </c>
      <c r="J829" s="154" t="s">
        <v>1254</v>
      </c>
      <c r="K829" s="154" t="n">
        <v>179</v>
      </c>
      <c r="L829" s="170" t="n">
        <v>45289</v>
      </c>
      <c r="M829" s="154" t="s">
        <v>1010</v>
      </c>
      <c r="N829" s="171" t="n">
        <v>7225</v>
      </c>
      <c r="O829" s="172" t="n">
        <v>202301817</v>
      </c>
      <c r="P829" s="154" t="s">
        <v>1011</v>
      </c>
    </row>
    <row r="830" customFormat="false" ht="15" hidden="false" customHeight="true" outlineLevel="0" collapsed="false">
      <c r="A830" s="0" t="s">
        <v>1243</v>
      </c>
      <c r="B830" s="166" t="n">
        <v>45279</v>
      </c>
      <c r="C830" s="167" t="n">
        <v>149161</v>
      </c>
      <c r="D830" s="168" t="s">
        <v>1704</v>
      </c>
      <c r="E830" s="154" t="s">
        <v>1237</v>
      </c>
      <c r="F830" s="154" t="s">
        <v>1237</v>
      </c>
      <c r="G830" s="169" t="s">
        <v>1011</v>
      </c>
      <c r="H830" s="154" t="n">
        <v>2023</v>
      </c>
      <c r="I830" s="154" t="s">
        <v>1250</v>
      </c>
      <c r="J830" s="154" t="s">
        <v>1247</v>
      </c>
      <c r="K830" s="154" t="n">
        <v>1296</v>
      </c>
      <c r="L830" s="170" t="n">
        <v>45279</v>
      </c>
      <c r="M830" s="154" t="s">
        <v>1010</v>
      </c>
      <c r="N830" s="171" t="n">
        <v>0</v>
      </c>
      <c r="O830" s="172" t="n">
        <v>202301735</v>
      </c>
      <c r="P830" s="154" t="s">
        <v>1011</v>
      </c>
    </row>
    <row r="831" customFormat="false" ht="15" hidden="false" customHeight="true" outlineLevel="0" collapsed="false">
      <c r="A831" s="0" t="s">
        <v>1243</v>
      </c>
      <c r="B831" s="166" t="n">
        <v>45274</v>
      </c>
      <c r="C831" s="167" t="n">
        <v>6134.97</v>
      </c>
      <c r="D831" s="168" t="s">
        <v>1705</v>
      </c>
      <c r="E831" s="154" t="s">
        <v>1237</v>
      </c>
      <c r="F831" s="154" t="s">
        <v>1237</v>
      </c>
      <c r="G831" s="169" t="s">
        <v>1011</v>
      </c>
      <c r="H831" s="154" t="n">
        <v>2023</v>
      </c>
      <c r="I831" s="154" t="s">
        <v>1250</v>
      </c>
      <c r="J831" s="154" t="s">
        <v>1247</v>
      </c>
      <c r="K831" s="154" t="n">
        <v>1268</v>
      </c>
      <c r="L831" s="170" t="n">
        <v>45274</v>
      </c>
      <c r="M831" s="154" t="s">
        <v>1010</v>
      </c>
      <c r="N831" s="171" t="n">
        <v>0</v>
      </c>
      <c r="O831" s="172" t="n">
        <v>202301705</v>
      </c>
      <c r="P831" s="154" t="s">
        <v>1011</v>
      </c>
    </row>
    <row r="832" customFormat="false" ht="15" hidden="false" customHeight="true" outlineLevel="0" collapsed="false">
      <c r="A832" s="0" t="s">
        <v>1243</v>
      </c>
      <c r="B832" s="166" t="n">
        <v>45251</v>
      </c>
      <c r="C832" s="167" t="n">
        <v>74545.76</v>
      </c>
      <c r="D832" s="168" t="s">
        <v>1706</v>
      </c>
      <c r="E832" s="154" t="s">
        <v>1237</v>
      </c>
      <c r="F832" s="154" t="s">
        <v>1237</v>
      </c>
      <c r="G832" s="169" t="s">
        <v>1011</v>
      </c>
      <c r="H832" s="154" t="n">
        <v>2023</v>
      </c>
      <c r="I832" s="154" t="s">
        <v>1250</v>
      </c>
      <c r="J832" s="154" t="s">
        <v>1247</v>
      </c>
      <c r="K832" s="154" t="n">
        <v>1120</v>
      </c>
      <c r="L832" s="170" t="n">
        <v>45251</v>
      </c>
      <c r="M832" s="154" t="s">
        <v>1010</v>
      </c>
      <c r="N832" s="171" t="n">
        <v>0</v>
      </c>
      <c r="O832" s="172" t="n">
        <v>202301567</v>
      </c>
      <c r="P832" s="154" t="s">
        <v>1011</v>
      </c>
    </row>
    <row r="833" customFormat="false" ht="15" hidden="false" customHeight="true" outlineLevel="0" collapsed="false">
      <c r="A833" s="0" t="s">
        <v>1243</v>
      </c>
      <c r="B833" s="166" t="n">
        <v>45222</v>
      </c>
      <c r="C833" s="167" t="n">
        <v>74455.21</v>
      </c>
      <c r="D833" s="168" t="s">
        <v>1707</v>
      </c>
      <c r="E833" s="154" t="s">
        <v>1237</v>
      </c>
      <c r="F833" s="154" t="s">
        <v>1237</v>
      </c>
      <c r="G833" s="169" t="s">
        <v>1011</v>
      </c>
      <c r="H833" s="154" t="n">
        <v>2023</v>
      </c>
      <c r="I833" s="154" t="s">
        <v>1250</v>
      </c>
      <c r="J833" s="154" t="s">
        <v>1247</v>
      </c>
      <c r="K833" s="154" t="n">
        <v>1013</v>
      </c>
      <c r="L833" s="170" t="n">
        <v>45222</v>
      </c>
      <c r="M833" s="154" t="s">
        <v>1010</v>
      </c>
      <c r="N833" s="171" t="n">
        <v>0</v>
      </c>
      <c r="O833" s="172" t="n">
        <v>202301480</v>
      </c>
      <c r="P833" s="154" t="s">
        <v>1011</v>
      </c>
    </row>
    <row r="834" customFormat="false" ht="15" hidden="false" customHeight="true" outlineLevel="0" collapsed="false">
      <c r="A834" s="0" t="s">
        <v>1243</v>
      </c>
      <c r="B834" s="166" t="n">
        <v>45191</v>
      </c>
      <c r="C834" s="167" t="n">
        <v>73668.01</v>
      </c>
      <c r="D834" s="168" t="s">
        <v>1708</v>
      </c>
      <c r="E834" s="154" t="s">
        <v>1237</v>
      </c>
      <c r="F834" s="154" t="s">
        <v>1237</v>
      </c>
      <c r="G834" s="169" t="s">
        <v>1011</v>
      </c>
      <c r="H834" s="154" t="n">
        <v>2023</v>
      </c>
      <c r="I834" s="154" t="s">
        <v>1250</v>
      </c>
      <c r="J834" s="154" t="s">
        <v>1247</v>
      </c>
      <c r="K834" s="154" t="n">
        <v>888</v>
      </c>
      <c r="L834" s="170" t="n">
        <v>45191</v>
      </c>
      <c r="M834" s="154" t="s">
        <v>1010</v>
      </c>
      <c r="N834" s="171" t="n">
        <v>0</v>
      </c>
      <c r="O834" s="172" t="n">
        <v>202301368</v>
      </c>
      <c r="P834" s="154" t="s">
        <v>1011</v>
      </c>
    </row>
    <row r="835" customFormat="false" ht="15" hidden="false" customHeight="true" outlineLevel="0" collapsed="false">
      <c r="A835" s="0" t="s">
        <v>1243</v>
      </c>
      <c r="B835" s="166" t="n">
        <v>45160</v>
      </c>
      <c r="C835" s="167" t="n">
        <v>73717.46</v>
      </c>
      <c r="D835" s="168" t="s">
        <v>1709</v>
      </c>
      <c r="E835" s="154" t="s">
        <v>1237</v>
      </c>
      <c r="F835" s="154" t="s">
        <v>1237</v>
      </c>
      <c r="G835" s="169" t="s">
        <v>1011</v>
      </c>
      <c r="H835" s="154" t="n">
        <v>2023</v>
      </c>
      <c r="I835" s="154" t="s">
        <v>1301</v>
      </c>
      <c r="J835" s="154" t="s">
        <v>1247</v>
      </c>
      <c r="K835" s="154" t="n">
        <v>775</v>
      </c>
      <c r="L835" s="170" t="n">
        <v>45160</v>
      </c>
      <c r="M835" s="154" t="s">
        <v>1010</v>
      </c>
      <c r="N835" s="171" t="n">
        <v>0</v>
      </c>
      <c r="O835" s="172" t="n">
        <v>202301240</v>
      </c>
      <c r="P835" s="154" t="s">
        <v>1011</v>
      </c>
    </row>
    <row r="836" customFormat="false" ht="15" hidden="false" customHeight="true" outlineLevel="0" collapsed="false">
      <c r="A836" s="0" t="s">
        <v>1004</v>
      </c>
      <c r="B836" s="166" t="n">
        <v>45141</v>
      </c>
      <c r="C836" s="167" t="n">
        <v>7000</v>
      </c>
      <c r="D836" s="168" t="s">
        <v>1710</v>
      </c>
      <c r="E836" s="154" t="s">
        <v>1237</v>
      </c>
      <c r="F836" s="154" t="s">
        <v>1237</v>
      </c>
      <c r="G836" s="169" t="s">
        <v>1011</v>
      </c>
      <c r="H836" s="154" t="n">
        <v>2023</v>
      </c>
      <c r="I836" s="154" t="s">
        <v>1250</v>
      </c>
      <c r="J836" s="154" t="s">
        <v>1254</v>
      </c>
      <c r="K836" s="154" t="n">
        <v>154</v>
      </c>
      <c r="L836" s="170" t="n">
        <v>44560</v>
      </c>
      <c r="M836" s="154" t="s">
        <v>1010</v>
      </c>
      <c r="N836" s="171" t="n">
        <v>7000</v>
      </c>
      <c r="O836" s="172" t="n">
        <v>202301051</v>
      </c>
      <c r="P836" s="154" t="s">
        <v>1011</v>
      </c>
    </row>
    <row r="837" customFormat="false" ht="15" hidden="false" customHeight="true" outlineLevel="0" collapsed="false">
      <c r="A837" s="0" t="s">
        <v>1004</v>
      </c>
      <c r="B837" s="166" t="n">
        <v>45141</v>
      </c>
      <c r="C837" s="167" t="n">
        <v>7000</v>
      </c>
      <c r="D837" s="168" t="s">
        <v>1711</v>
      </c>
      <c r="E837" s="154" t="s">
        <v>1237</v>
      </c>
      <c r="F837" s="154" t="s">
        <v>1237</v>
      </c>
      <c r="G837" s="169" t="s">
        <v>1011</v>
      </c>
      <c r="H837" s="154" t="n">
        <v>2023</v>
      </c>
      <c r="I837" s="154" t="s">
        <v>1250</v>
      </c>
      <c r="J837" s="154" t="s">
        <v>1247</v>
      </c>
      <c r="K837" s="154" t="n">
        <v>1058</v>
      </c>
      <c r="L837" s="170" t="n">
        <v>44926</v>
      </c>
      <c r="M837" s="154" t="s">
        <v>1010</v>
      </c>
      <c r="N837" s="171" t="n">
        <v>7000</v>
      </c>
      <c r="O837" s="172" t="n">
        <v>202301137</v>
      </c>
      <c r="P837" s="154" t="s">
        <v>1011</v>
      </c>
    </row>
    <row r="838" customFormat="false" ht="15" hidden="false" customHeight="true" outlineLevel="0" collapsed="false">
      <c r="A838" s="0" t="s">
        <v>1004</v>
      </c>
      <c r="B838" s="166" t="n">
        <v>45141</v>
      </c>
      <c r="C838" s="167" t="n">
        <v>12000</v>
      </c>
      <c r="D838" s="168" t="s">
        <v>1712</v>
      </c>
      <c r="E838" s="154" t="s">
        <v>1237</v>
      </c>
      <c r="F838" s="154" t="s">
        <v>1237</v>
      </c>
      <c r="G838" s="169" t="s">
        <v>1011</v>
      </c>
      <c r="H838" s="154" t="n">
        <v>2023</v>
      </c>
      <c r="I838" s="154" t="s">
        <v>1014</v>
      </c>
      <c r="J838" s="154" t="s">
        <v>1009</v>
      </c>
      <c r="K838" s="154" t="n">
        <v>388</v>
      </c>
      <c r="L838" s="170" t="n">
        <v>43829</v>
      </c>
      <c r="M838" s="154" t="s">
        <v>1010</v>
      </c>
      <c r="N838" s="171" t="n">
        <v>12000</v>
      </c>
      <c r="O838" s="172" t="n">
        <v>202300970</v>
      </c>
      <c r="P838" s="154" t="s">
        <v>1011</v>
      </c>
    </row>
    <row r="839" customFormat="false" ht="15" hidden="false" customHeight="true" outlineLevel="0" collapsed="false">
      <c r="A839" s="0" t="s">
        <v>1243</v>
      </c>
      <c r="B839" s="166" t="n">
        <v>45128</v>
      </c>
      <c r="C839" s="167" t="n">
        <v>73426.81</v>
      </c>
      <c r="D839" s="168" t="s">
        <v>1713</v>
      </c>
      <c r="E839" s="154" t="s">
        <v>1237</v>
      </c>
      <c r="F839" s="154" t="s">
        <v>1237</v>
      </c>
      <c r="G839" s="169" t="s">
        <v>1011</v>
      </c>
      <c r="H839" s="154" t="n">
        <v>2023</v>
      </c>
      <c r="I839" s="154" t="s">
        <v>1250</v>
      </c>
      <c r="J839" s="154" t="s">
        <v>1247</v>
      </c>
      <c r="K839" s="154" t="n">
        <v>666</v>
      </c>
      <c r="L839" s="170" t="n">
        <v>45128</v>
      </c>
      <c r="M839" s="154" t="s">
        <v>1010</v>
      </c>
      <c r="N839" s="171" t="n">
        <v>0</v>
      </c>
      <c r="O839" s="172" t="n">
        <v>202300575</v>
      </c>
      <c r="P839" s="154" t="s">
        <v>1011</v>
      </c>
    </row>
    <row r="840" customFormat="false" ht="15" hidden="false" customHeight="true" outlineLevel="0" collapsed="false">
      <c r="A840" s="0" t="s">
        <v>1243</v>
      </c>
      <c r="B840" s="166" t="n">
        <v>45097</v>
      </c>
      <c r="C840" s="167" t="n">
        <v>146189.38</v>
      </c>
      <c r="D840" s="168" t="s">
        <v>1714</v>
      </c>
      <c r="E840" s="154" t="s">
        <v>1237</v>
      </c>
      <c r="F840" s="154" t="s">
        <v>1237</v>
      </c>
      <c r="G840" s="169" t="s">
        <v>1011</v>
      </c>
      <c r="H840" s="154" t="n">
        <v>2023</v>
      </c>
      <c r="I840" s="154" t="s">
        <v>1250</v>
      </c>
      <c r="J840" s="154" t="s">
        <v>1247</v>
      </c>
      <c r="K840" s="154" t="n">
        <v>595</v>
      </c>
      <c r="L840" s="170" t="n">
        <v>45097</v>
      </c>
      <c r="M840" s="154" t="s">
        <v>1010</v>
      </c>
      <c r="N840" s="171" t="n">
        <v>0</v>
      </c>
      <c r="O840" s="172" t="n">
        <v>202300499</v>
      </c>
      <c r="P840" s="154" t="s">
        <v>1011</v>
      </c>
    </row>
    <row r="841" customFormat="false" ht="15" hidden="false" customHeight="true" outlineLevel="0" collapsed="false">
      <c r="A841" s="0" t="s">
        <v>1243</v>
      </c>
      <c r="B841" s="166" t="n">
        <v>45065</v>
      </c>
      <c r="C841" s="167" t="n">
        <v>73496.35</v>
      </c>
      <c r="D841" s="168" t="s">
        <v>1715</v>
      </c>
      <c r="E841" s="154" t="s">
        <v>1237</v>
      </c>
      <c r="F841" s="154" t="s">
        <v>1237</v>
      </c>
      <c r="G841" s="169" t="s">
        <v>1011</v>
      </c>
      <c r="H841" s="154" t="n">
        <v>2023</v>
      </c>
      <c r="I841" s="154" t="s">
        <v>1250</v>
      </c>
      <c r="J841" s="154" t="s">
        <v>1247</v>
      </c>
      <c r="K841" s="154" t="n">
        <v>481</v>
      </c>
      <c r="L841" s="170" t="n">
        <v>45065</v>
      </c>
      <c r="M841" s="154" t="s">
        <v>1010</v>
      </c>
      <c r="N841" s="171" t="n">
        <v>0</v>
      </c>
      <c r="O841" s="172" t="n">
        <v>202300376</v>
      </c>
      <c r="P841" s="154" t="s">
        <v>1011</v>
      </c>
    </row>
    <row r="842" customFormat="false" ht="15" hidden="false" customHeight="true" outlineLevel="0" collapsed="false">
      <c r="A842" s="0" t="s">
        <v>1243</v>
      </c>
      <c r="B842" s="166" t="n">
        <v>45034</v>
      </c>
      <c r="C842" s="167" t="n">
        <v>73371.35</v>
      </c>
      <c r="D842" s="168" t="s">
        <v>1716</v>
      </c>
      <c r="E842" s="154" t="s">
        <v>1237</v>
      </c>
      <c r="F842" s="154" t="s">
        <v>1237</v>
      </c>
      <c r="G842" s="169" t="s">
        <v>1011</v>
      </c>
      <c r="H842" s="154" t="n">
        <v>2023</v>
      </c>
      <c r="I842" s="154" t="s">
        <v>1250</v>
      </c>
      <c r="J842" s="154" t="s">
        <v>1247</v>
      </c>
      <c r="K842" s="154" t="n">
        <v>379</v>
      </c>
      <c r="L842" s="170" t="n">
        <v>45034</v>
      </c>
      <c r="M842" s="154" t="s">
        <v>1010</v>
      </c>
      <c r="N842" s="171" t="n">
        <v>0</v>
      </c>
      <c r="O842" s="172" t="n">
        <v>202300299</v>
      </c>
      <c r="P842" s="154" t="s">
        <v>1011</v>
      </c>
    </row>
    <row r="843" customFormat="false" ht="15" hidden="false" customHeight="true" outlineLevel="0" collapsed="false">
      <c r="A843" s="0" t="s">
        <v>1243</v>
      </c>
      <c r="B843" s="166" t="n">
        <v>45007</v>
      </c>
      <c r="C843" s="167" t="n">
        <v>73456.61</v>
      </c>
      <c r="D843" s="168" t="s">
        <v>1717</v>
      </c>
      <c r="E843" s="154" t="s">
        <v>1237</v>
      </c>
      <c r="F843" s="154" t="s">
        <v>1237</v>
      </c>
      <c r="G843" s="169" t="s">
        <v>1011</v>
      </c>
      <c r="H843" s="154" t="n">
        <v>2023</v>
      </c>
      <c r="I843" s="154" t="s">
        <v>1250</v>
      </c>
      <c r="J843" s="154" t="s">
        <v>1247</v>
      </c>
      <c r="K843" s="154" t="n">
        <v>284</v>
      </c>
      <c r="L843" s="170" t="n">
        <v>45007</v>
      </c>
      <c r="M843" s="154" t="s">
        <v>1010</v>
      </c>
      <c r="N843" s="171" t="n">
        <v>0</v>
      </c>
      <c r="O843" s="172" t="n">
        <v>202300238</v>
      </c>
      <c r="P843" s="154" t="s">
        <v>1011</v>
      </c>
    </row>
    <row r="844" customFormat="false" ht="15" hidden="false" customHeight="true" outlineLevel="0" collapsed="false">
      <c r="A844" s="0" t="s">
        <v>1243</v>
      </c>
      <c r="B844" s="166" t="n">
        <v>44980</v>
      </c>
      <c r="C844" s="167" t="n">
        <v>73393.23</v>
      </c>
      <c r="D844" s="168" t="s">
        <v>1718</v>
      </c>
      <c r="E844" s="154" t="s">
        <v>1237</v>
      </c>
      <c r="F844" s="154" t="s">
        <v>1237</v>
      </c>
      <c r="G844" s="169" t="s">
        <v>1011</v>
      </c>
      <c r="H844" s="154" t="n">
        <v>2023</v>
      </c>
      <c r="I844" s="154" t="s">
        <v>1250</v>
      </c>
      <c r="J844" s="154" t="s">
        <v>1247</v>
      </c>
      <c r="K844" s="154" t="n">
        <v>179</v>
      </c>
      <c r="L844" s="170" t="n">
        <v>44980</v>
      </c>
      <c r="M844" s="154" t="s">
        <v>1010</v>
      </c>
      <c r="N844" s="171" t="n">
        <v>0</v>
      </c>
      <c r="O844" s="172" t="n">
        <v>202300152</v>
      </c>
      <c r="P844" s="154" t="s">
        <v>1011</v>
      </c>
    </row>
    <row r="845" customFormat="false" ht="15" hidden="false" customHeight="true" outlineLevel="0" collapsed="false">
      <c r="A845" s="0" t="s">
        <v>1243</v>
      </c>
      <c r="B845" s="166" t="n">
        <v>44972</v>
      </c>
      <c r="C845" s="167" t="n">
        <v>7927.75</v>
      </c>
      <c r="D845" s="168" t="s">
        <v>1719</v>
      </c>
      <c r="E845" s="154" t="s">
        <v>1237</v>
      </c>
      <c r="F845" s="154" t="s">
        <v>1237</v>
      </c>
      <c r="G845" s="169" t="s">
        <v>1011</v>
      </c>
      <c r="H845" s="154" t="n">
        <v>2023</v>
      </c>
      <c r="I845" s="154" t="s">
        <v>1250</v>
      </c>
      <c r="J845" s="154" t="s">
        <v>1247</v>
      </c>
      <c r="K845" s="154" t="n">
        <v>155</v>
      </c>
      <c r="L845" s="170" t="n">
        <v>44972</v>
      </c>
      <c r="M845" s="154" t="s">
        <v>1010</v>
      </c>
      <c r="N845" s="171" t="n">
        <v>0</v>
      </c>
      <c r="O845" s="172" t="n">
        <v>202300109</v>
      </c>
      <c r="P845" s="154" t="s">
        <v>1011</v>
      </c>
    </row>
    <row r="846" customFormat="false" ht="15" hidden="false" customHeight="true" outlineLevel="0" collapsed="false">
      <c r="A846" s="0" t="s">
        <v>1243</v>
      </c>
      <c r="B846" s="166" t="n">
        <v>44946</v>
      </c>
      <c r="C846" s="167" t="n">
        <v>75531.16</v>
      </c>
      <c r="D846" s="168" t="s">
        <v>1720</v>
      </c>
      <c r="E846" s="154" t="s">
        <v>1237</v>
      </c>
      <c r="F846" s="154" t="s">
        <v>1237</v>
      </c>
      <c r="G846" s="169" t="s">
        <v>1011</v>
      </c>
      <c r="H846" s="154" t="n">
        <v>2023</v>
      </c>
      <c r="I846" s="154" t="s">
        <v>1250</v>
      </c>
      <c r="J846" s="154" t="s">
        <v>1247</v>
      </c>
      <c r="K846" s="154" t="n">
        <v>55</v>
      </c>
      <c r="L846" s="170" t="n">
        <v>44946</v>
      </c>
      <c r="M846" s="154" t="s">
        <v>1010</v>
      </c>
      <c r="N846" s="171" t="n">
        <v>0</v>
      </c>
      <c r="O846" s="172" t="n">
        <v>202300062</v>
      </c>
      <c r="P846" s="154" t="s">
        <v>1011</v>
      </c>
    </row>
    <row r="847" customFormat="false" ht="15" hidden="false" customHeight="true" outlineLevel="0" collapsed="false">
      <c r="A847" s="0" t="s">
        <v>1243</v>
      </c>
      <c r="B847" s="166" t="n">
        <v>45289</v>
      </c>
      <c r="C847" s="167" t="n">
        <v>4200</v>
      </c>
      <c r="D847" s="168" t="s">
        <v>1721</v>
      </c>
      <c r="E847" s="154" t="s">
        <v>1722</v>
      </c>
      <c r="F847" s="154" t="s">
        <v>1722</v>
      </c>
      <c r="G847" s="169" t="s">
        <v>1011</v>
      </c>
      <c r="H847" s="154" t="n">
        <v>2023</v>
      </c>
      <c r="I847" s="154" t="s">
        <v>1301</v>
      </c>
      <c r="J847" s="154" t="s">
        <v>1247</v>
      </c>
      <c r="K847" s="154" t="n">
        <v>1336</v>
      </c>
      <c r="L847" s="170" t="n">
        <v>45289</v>
      </c>
      <c r="M847" s="154" t="s">
        <v>1010</v>
      </c>
      <c r="N847" s="171" t="n">
        <v>621.14</v>
      </c>
      <c r="O847" s="172" t="n">
        <v>202301807</v>
      </c>
      <c r="P847" s="154" t="s">
        <v>1011</v>
      </c>
    </row>
    <row r="848" customFormat="false" ht="15" hidden="false" customHeight="true" outlineLevel="0" collapsed="false">
      <c r="A848" s="0" t="s">
        <v>1243</v>
      </c>
      <c r="B848" s="166" t="n">
        <v>45279</v>
      </c>
      <c r="C848" s="167" t="n">
        <v>5572.59</v>
      </c>
      <c r="D848" s="168" t="s">
        <v>1704</v>
      </c>
      <c r="E848" s="154" t="s">
        <v>1722</v>
      </c>
      <c r="F848" s="154" t="s">
        <v>1722</v>
      </c>
      <c r="G848" s="169" t="s">
        <v>1011</v>
      </c>
      <c r="H848" s="154" t="n">
        <v>2023</v>
      </c>
      <c r="I848" s="154" t="s">
        <v>1250</v>
      </c>
      <c r="J848" s="154" t="s">
        <v>1247</v>
      </c>
      <c r="K848" s="154" t="n">
        <v>1296</v>
      </c>
      <c r="L848" s="170" t="n">
        <v>45279</v>
      </c>
      <c r="M848" s="154" t="s">
        <v>1010</v>
      </c>
      <c r="N848" s="171" t="n">
        <v>0</v>
      </c>
      <c r="O848" s="172" t="n">
        <v>202301733</v>
      </c>
      <c r="P848" s="154" t="s">
        <v>1011</v>
      </c>
    </row>
    <row r="849" customFormat="false" ht="15" hidden="false" customHeight="true" outlineLevel="0" collapsed="false">
      <c r="A849" s="0" t="s">
        <v>1243</v>
      </c>
      <c r="B849" s="166" t="n">
        <v>45251</v>
      </c>
      <c r="C849" s="167" t="n">
        <v>2142.91</v>
      </c>
      <c r="D849" s="168" t="s">
        <v>1706</v>
      </c>
      <c r="E849" s="154" t="s">
        <v>1722</v>
      </c>
      <c r="F849" s="154" t="s">
        <v>1722</v>
      </c>
      <c r="G849" s="169" t="s">
        <v>1011</v>
      </c>
      <c r="H849" s="154" t="n">
        <v>2023</v>
      </c>
      <c r="I849" s="154" t="s">
        <v>1250</v>
      </c>
      <c r="J849" s="154" t="s">
        <v>1247</v>
      </c>
      <c r="K849" s="154" t="n">
        <v>1120</v>
      </c>
      <c r="L849" s="170" t="n">
        <v>45251</v>
      </c>
      <c r="M849" s="154" t="s">
        <v>1010</v>
      </c>
      <c r="N849" s="171" t="n">
        <v>0</v>
      </c>
      <c r="O849" s="172" t="n">
        <v>202301563</v>
      </c>
      <c r="P849" s="154" t="s">
        <v>1011</v>
      </c>
    </row>
    <row r="850" customFormat="false" ht="15" hidden="false" customHeight="true" outlineLevel="0" collapsed="false">
      <c r="A850" s="0" t="s">
        <v>1243</v>
      </c>
      <c r="B850" s="166" t="n">
        <v>45222</v>
      </c>
      <c r="C850" s="167" t="n">
        <v>614.68</v>
      </c>
      <c r="D850" s="168" t="s">
        <v>1707</v>
      </c>
      <c r="E850" s="154" t="s">
        <v>1722</v>
      </c>
      <c r="F850" s="154" t="s">
        <v>1722</v>
      </c>
      <c r="G850" s="169" t="s">
        <v>1011</v>
      </c>
      <c r="H850" s="154" t="n">
        <v>2023</v>
      </c>
      <c r="I850" s="154" t="s">
        <v>1250</v>
      </c>
      <c r="J850" s="154" t="s">
        <v>1247</v>
      </c>
      <c r="K850" s="154" t="n">
        <v>1013</v>
      </c>
      <c r="L850" s="170" t="n">
        <v>45222</v>
      </c>
      <c r="M850" s="154" t="s">
        <v>1010</v>
      </c>
      <c r="N850" s="171" t="n">
        <v>0</v>
      </c>
      <c r="O850" s="172" t="n">
        <v>202301481</v>
      </c>
      <c r="P850" s="154" t="s">
        <v>1011</v>
      </c>
    </row>
    <row r="851" customFormat="false" ht="15" hidden="false" customHeight="true" outlineLevel="0" collapsed="false">
      <c r="A851" s="0" t="s">
        <v>1243</v>
      </c>
      <c r="B851" s="166" t="n">
        <v>45191</v>
      </c>
      <c r="C851" s="167" t="n">
        <v>872.29</v>
      </c>
      <c r="D851" s="168" t="s">
        <v>1708</v>
      </c>
      <c r="E851" s="154" t="s">
        <v>1722</v>
      </c>
      <c r="F851" s="154" t="s">
        <v>1722</v>
      </c>
      <c r="G851" s="169" t="s">
        <v>1011</v>
      </c>
      <c r="H851" s="154" t="n">
        <v>2023</v>
      </c>
      <c r="I851" s="154" t="s">
        <v>1250</v>
      </c>
      <c r="J851" s="154" t="s">
        <v>1247</v>
      </c>
      <c r="K851" s="154" t="n">
        <v>888</v>
      </c>
      <c r="L851" s="170" t="n">
        <v>45191</v>
      </c>
      <c r="M851" s="154" t="s">
        <v>1010</v>
      </c>
      <c r="N851" s="171" t="n">
        <v>0</v>
      </c>
      <c r="O851" s="172" t="n">
        <v>202301369</v>
      </c>
      <c r="P851" s="154" t="s">
        <v>1011</v>
      </c>
    </row>
    <row r="852" customFormat="false" ht="15" hidden="false" customHeight="true" outlineLevel="0" collapsed="false">
      <c r="A852" s="0" t="s">
        <v>1243</v>
      </c>
      <c r="B852" s="166" t="n">
        <v>45160</v>
      </c>
      <c r="C852" s="167" t="n">
        <v>1121.52</v>
      </c>
      <c r="D852" s="168" t="s">
        <v>1709</v>
      </c>
      <c r="E852" s="154" t="s">
        <v>1722</v>
      </c>
      <c r="F852" s="154" t="s">
        <v>1722</v>
      </c>
      <c r="G852" s="169" t="s">
        <v>1011</v>
      </c>
      <c r="H852" s="154" t="n">
        <v>2023</v>
      </c>
      <c r="I852" s="154" t="s">
        <v>1301</v>
      </c>
      <c r="J852" s="154" t="s">
        <v>1247</v>
      </c>
      <c r="K852" s="154" t="n">
        <v>775</v>
      </c>
      <c r="L852" s="170" t="n">
        <v>45160</v>
      </c>
      <c r="M852" s="154" t="s">
        <v>1010</v>
      </c>
      <c r="N852" s="171" t="n">
        <v>0</v>
      </c>
      <c r="O852" s="172" t="n">
        <v>202301244</v>
      </c>
      <c r="P852" s="154" t="s">
        <v>1011</v>
      </c>
    </row>
    <row r="853" customFormat="false" ht="15" hidden="false" customHeight="true" outlineLevel="0" collapsed="false">
      <c r="A853" s="0" t="s">
        <v>1243</v>
      </c>
      <c r="B853" s="166" t="n">
        <v>45128</v>
      </c>
      <c r="C853" s="167" t="n">
        <v>1552.41</v>
      </c>
      <c r="D853" s="168" t="s">
        <v>1713</v>
      </c>
      <c r="E853" s="154" t="s">
        <v>1722</v>
      </c>
      <c r="F853" s="154" t="s">
        <v>1722</v>
      </c>
      <c r="G853" s="169" t="s">
        <v>1011</v>
      </c>
      <c r="H853" s="154" t="n">
        <v>2023</v>
      </c>
      <c r="I853" s="154" t="s">
        <v>1250</v>
      </c>
      <c r="J853" s="154" t="s">
        <v>1247</v>
      </c>
      <c r="K853" s="154" t="n">
        <v>666</v>
      </c>
      <c r="L853" s="170" t="n">
        <v>45128</v>
      </c>
      <c r="M853" s="154" t="s">
        <v>1010</v>
      </c>
      <c r="N853" s="171" t="n">
        <v>0</v>
      </c>
      <c r="O853" s="172" t="n">
        <v>202300570</v>
      </c>
      <c r="P853" s="154" t="s">
        <v>1011</v>
      </c>
    </row>
    <row r="854" customFormat="false" ht="15" hidden="false" customHeight="true" outlineLevel="0" collapsed="false">
      <c r="A854" s="0" t="s">
        <v>1243</v>
      </c>
      <c r="B854" s="166" t="n">
        <v>45097</v>
      </c>
      <c r="C854" s="167" t="n">
        <v>2453.74</v>
      </c>
      <c r="D854" s="168" t="s">
        <v>1714</v>
      </c>
      <c r="E854" s="154" t="s">
        <v>1722</v>
      </c>
      <c r="F854" s="154" t="s">
        <v>1722</v>
      </c>
      <c r="G854" s="169" t="s">
        <v>1011</v>
      </c>
      <c r="H854" s="154" t="n">
        <v>2023</v>
      </c>
      <c r="I854" s="154" t="s">
        <v>1250</v>
      </c>
      <c r="J854" s="154" t="s">
        <v>1247</v>
      </c>
      <c r="K854" s="154" t="n">
        <v>595</v>
      </c>
      <c r="L854" s="170" t="n">
        <v>45097</v>
      </c>
      <c r="M854" s="154" t="s">
        <v>1010</v>
      </c>
      <c r="N854" s="171" t="n">
        <v>0</v>
      </c>
      <c r="O854" s="172" t="n">
        <v>202300496</v>
      </c>
      <c r="P854" s="154" t="s">
        <v>1011</v>
      </c>
    </row>
    <row r="855" customFormat="false" ht="15" hidden="false" customHeight="true" outlineLevel="0" collapsed="false">
      <c r="A855" s="0" t="s">
        <v>1243</v>
      </c>
      <c r="B855" s="166" t="n">
        <v>45065</v>
      </c>
      <c r="C855" s="167" t="n">
        <v>1218.49</v>
      </c>
      <c r="D855" s="168" t="s">
        <v>1715</v>
      </c>
      <c r="E855" s="154" t="s">
        <v>1722</v>
      </c>
      <c r="F855" s="154" t="s">
        <v>1722</v>
      </c>
      <c r="G855" s="169" t="s">
        <v>1011</v>
      </c>
      <c r="H855" s="154" t="n">
        <v>2023</v>
      </c>
      <c r="I855" s="154" t="s">
        <v>1250</v>
      </c>
      <c r="J855" s="154" t="s">
        <v>1247</v>
      </c>
      <c r="K855" s="154" t="n">
        <v>481</v>
      </c>
      <c r="L855" s="170" t="n">
        <v>45065</v>
      </c>
      <c r="M855" s="154" t="s">
        <v>1010</v>
      </c>
      <c r="N855" s="171" t="n">
        <v>0</v>
      </c>
      <c r="O855" s="172" t="n">
        <v>202300382</v>
      </c>
      <c r="P855" s="154" t="s">
        <v>1011</v>
      </c>
    </row>
    <row r="856" customFormat="false" ht="15" hidden="false" customHeight="true" outlineLevel="0" collapsed="false">
      <c r="A856" s="0" t="s">
        <v>1243</v>
      </c>
      <c r="B856" s="166" t="n">
        <v>45065</v>
      </c>
      <c r="C856" s="167" t="n">
        <v>475</v>
      </c>
      <c r="D856" s="168" t="s">
        <v>1715</v>
      </c>
      <c r="E856" s="154" t="s">
        <v>1722</v>
      </c>
      <c r="F856" s="154" t="s">
        <v>1722</v>
      </c>
      <c r="G856" s="169" t="s">
        <v>1011</v>
      </c>
      <c r="H856" s="154" t="n">
        <v>2023</v>
      </c>
      <c r="I856" s="154" t="s">
        <v>1250</v>
      </c>
      <c r="J856" s="154" t="s">
        <v>1247</v>
      </c>
      <c r="K856" s="154" t="n">
        <v>481</v>
      </c>
      <c r="L856" s="170" t="n">
        <v>45065</v>
      </c>
      <c r="M856" s="154" t="s">
        <v>1010</v>
      </c>
      <c r="N856" s="171" t="n">
        <v>0</v>
      </c>
      <c r="O856" s="172" t="n">
        <v>202300381</v>
      </c>
      <c r="P856" s="154" t="s">
        <v>1011</v>
      </c>
    </row>
    <row r="857" customFormat="false" ht="15" hidden="false" customHeight="true" outlineLevel="0" collapsed="false">
      <c r="A857" s="0" t="s">
        <v>1243</v>
      </c>
      <c r="B857" s="166" t="n">
        <v>45034</v>
      </c>
      <c r="C857" s="167" t="n">
        <v>1776.88</v>
      </c>
      <c r="D857" s="168" t="s">
        <v>1716</v>
      </c>
      <c r="E857" s="154" t="s">
        <v>1722</v>
      </c>
      <c r="F857" s="154" t="s">
        <v>1722</v>
      </c>
      <c r="G857" s="169" t="s">
        <v>1011</v>
      </c>
      <c r="H857" s="154" t="n">
        <v>2023</v>
      </c>
      <c r="I857" s="154" t="s">
        <v>1250</v>
      </c>
      <c r="J857" s="154" t="s">
        <v>1247</v>
      </c>
      <c r="K857" s="154" t="n">
        <v>379</v>
      </c>
      <c r="L857" s="170" t="n">
        <v>45034</v>
      </c>
      <c r="M857" s="154" t="s">
        <v>1010</v>
      </c>
      <c r="N857" s="171" t="n">
        <v>0</v>
      </c>
      <c r="O857" s="172" t="n">
        <v>202300293</v>
      </c>
      <c r="P857" s="154" t="s">
        <v>1011</v>
      </c>
    </row>
    <row r="858" customFormat="false" ht="15" hidden="false" customHeight="true" outlineLevel="0" collapsed="false">
      <c r="A858" s="0" t="s">
        <v>1243</v>
      </c>
      <c r="B858" s="166" t="n">
        <v>45034</v>
      </c>
      <c r="C858" s="167" t="n">
        <v>475</v>
      </c>
      <c r="D858" s="168" t="s">
        <v>1716</v>
      </c>
      <c r="E858" s="154" t="s">
        <v>1722</v>
      </c>
      <c r="F858" s="154" t="s">
        <v>1722</v>
      </c>
      <c r="G858" s="169" t="s">
        <v>1011</v>
      </c>
      <c r="H858" s="154" t="n">
        <v>2023</v>
      </c>
      <c r="I858" s="154" t="s">
        <v>1250</v>
      </c>
      <c r="J858" s="154" t="s">
        <v>1247</v>
      </c>
      <c r="K858" s="154" t="n">
        <v>379</v>
      </c>
      <c r="L858" s="170" t="n">
        <v>45034</v>
      </c>
      <c r="M858" s="154" t="s">
        <v>1010</v>
      </c>
      <c r="N858" s="171" t="n">
        <v>0</v>
      </c>
      <c r="O858" s="172" t="n">
        <v>202300300</v>
      </c>
      <c r="P858" s="154" t="s">
        <v>1011</v>
      </c>
    </row>
    <row r="859" customFormat="false" ht="15" hidden="false" customHeight="true" outlineLevel="0" collapsed="false">
      <c r="A859" s="0" t="s">
        <v>1243</v>
      </c>
      <c r="B859" s="166" t="n">
        <v>45007</v>
      </c>
      <c r="C859" s="167" t="n">
        <v>1741.35</v>
      </c>
      <c r="D859" s="168" t="s">
        <v>1717</v>
      </c>
      <c r="E859" s="154" t="s">
        <v>1722</v>
      </c>
      <c r="F859" s="154" t="s">
        <v>1722</v>
      </c>
      <c r="G859" s="169" t="s">
        <v>1011</v>
      </c>
      <c r="H859" s="154" t="n">
        <v>2023</v>
      </c>
      <c r="I859" s="154" t="s">
        <v>1250</v>
      </c>
      <c r="J859" s="154" t="s">
        <v>1247</v>
      </c>
      <c r="K859" s="154" t="n">
        <v>284</v>
      </c>
      <c r="L859" s="170" t="n">
        <v>45007</v>
      </c>
      <c r="M859" s="154" t="s">
        <v>1010</v>
      </c>
      <c r="N859" s="171" t="n">
        <v>0</v>
      </c>
      <c r="O859" s="172" t="n">
        <v>202300233</v>
      </c>
      <c r="P859" s="154" t="s">
        <v>1011</v>
      </c>
    </row>
    <row r="860" customFormat="false" ht="15" hidden="false" customHeight="true" outlineLevel="0" collapsed="false">
      <c r="A860" s="0" t="s">
        <v>1243</v>
      </c>
      <c r="B860" s="166" t="n">
        <v>45007</v>
      </c>
      <c r="C860" s="167" t="n">
        <v>475</v>
      </c>
      <c r="D860" s="168" t="s">
        <v>1717</v>
      </c>
      <c r="E860" s="154" t="s">
        <v>1722</v>
      </c>
      <c r="F860" s="154" t="s">
        <v>1722</v>
      </c>
      <c r="G860" s="169" t="s">
        <v>1011</v>
      </c>
      <c r="H860" s="154" t="n">
        <v>2023</v>
      </c>
      <c r="I860" s="154" t="s">
        <v>1250</v>
      </c>
      <c r="J860" s="154" t="s">
        <v>1247</v>
      </c>
      <c r="K860" s="154" t="n">
        <v>284</v>
      </c>
      <c r="L860" s="170" t="n">
        <v>45007</v>
      </c>
      <c r="M860" s="154" t="s">
        <v>1010</v>
      </c>
      <c r="N860" s="171" t="n">
        <v>0</v>
      </c>
      <c r="O860" s="172" t="n">
        <v>202300240</v>
      </c>
      <c r="P860" s="154" t="s">
        <v>1011</v>
      </c>
    </row>
    <row r="861" customFormat="false" ht="15" hidden="false" customHeight="true" outlineLevel="0" collapsed="false">
      <c r="A861" s="0" t="s">
        <v>1243</v>
      </c>
      <c r="B861" s="166" t="n">
        <v>44980</v>
      </c>
      <c r="C861" s="167" t="n">
        <v>475</v>
      </c>
      <c r="D861" s="168" t="s">
        <v>1718</v>
      </c>
      <c r="E861" s="154" t="s">
        <v>1722</v>
      </c>
      <c r="F861" s="154" t="s">
        <v>1722</v>
      </c>
      <c r="G861" s="169" t="s">
        <v>1011</v>
      </c>
      <c r="H861" s="154" t="n">
        <v>2023</v>
      </c>
      <c r="I861" s="154" t="s">
        <v>1250</v>
      </c>
      <c r="J861" s="154" t="s">
        <v>1247</v>
      </c>
      <c r="K861" s="154" t="n">
        <v>179</v>
      </c>
      <c r="L861" s="170" t="n">
        <v>44980</v>
      </c>
      <c r="M861" s="154" t="s">
        <v>1010</v>
      </c>
      <c r="N861" s="171" t="n">
        <v>0</v>
      </c>
      <c r="O861" s="172" t="n">
        <v>202300141</v>
      </c>
      <c r="P861" s="154" t="s">
        <v>1011</v>
      </c>
    </row>
    <row r="862" customFormat="false" ht="15" hidden="false" customHeight="true" outlineLevel="0" collapsed="false">
      <c r="A862" s="0" t="s">
        <v>1243</v>
      </c>
      <c r="B862" s="166" t="n">
        <v>44980</v>
      </c>
      <c r="C862" s="167" t="n">
        <v>296.23</v>
      </c>
      <c r="D862" s="168" t="s">
        <v>1718</v>
      </c>
      <c r="E862" s="154" t="s">
        <v>1722</v>
      </c>
      <c r="F862" s="154" t="s">
        <v>1722</v>
      </c>
      <c r="G862" s="169" t="s">
        <v>1011</v>
      </c>
      <c r="H862" s="154" t="n">
        <v>2023</v>
      </c>
      <c r="I862" s="154" t="s">
        <v>1250</v>
      </c>
      <c r="J862" s="154" t="s">
        <v>1247</v>
      </c>
      <c r="K862" s="154" t="n">
        <v>179</v>
      </c>
      <c r="L862" s="170" t="n">
        <v>44980</v>
      </c>
      <c r="M862" s="154" t="s">
        <v>1010</v>
      </c>
      <c r="N862" s="171" t="n">
        <v>0</v>
      </c>
      <c r="O862" s="172" t="n">
        <v>202300148</v>
      </c>
      <c r="P862" s="154" t="s">
        <v>1011</v>
      </c>
    </row>
    <row r="863" customFormat="false" ht="15" hidden="false" customHeight="true" outlineLevel="0" collapsed="false">
      <c r="A863" s="0" t="s">
        <v>1243</v>
      </c>
      <c r="B863" s="166" t="n">
        <v>44946</v>
      </c>
      <c r="C863" s="167" t="n">
        <v>1239.95</v>
      </c>
      <c r="D863" s="168" t="s">
        <v>1720</v>
      </c>
      <c r="E863" s="154" t="s">
        <v>1722</v>
      </c>
      <c r="F863" s="154" t="s">
        <v>1722</v>
      </c>
      <c r="G863" s="169" t="s">
        <v>1011</v>
      </c>
      <c r="H863" s="154" t="n">
        <v>2023</v>
      </c>
      <c r="I863" s="154" t="s">
        <v>1250</v>
      </c>
      <c r="J863" s="154" t="s">
        <v>1247</v>
      </c>
      <c r="K863" s="154" t="n">
        <v>55</v>
      </c>
      <c r="L863" s="170" t="n">
        <v>44946</v>
      </c>
      <c r="M863" s="154" t="s">
        <v>1010</v>
      </c>
      <c r="N863" s="171" t="n">
        <v>0</v>
      </c>
      <c r="O863" s="172" t="n">
        <v>202300065</v>
      </c>
      <c r="P863" s="154" t="s">
        <v>1011</v>
      </c>
    </row>
    <row r="864" customFormat="false" ht="15" hidden="false" customHeight="true" outlineLevel="0" collapsed="false">
      <c r="A864" s="0" t="s">
        <v>1243</v>
      </c>
      <c r="B864" s="166" t="n">
        <v>45289</v>
      </c>
      <c r="C864" s="167" t="n">
        <v>3000</v>
      </c>
      <c r="D864" s="168" t="s">
        <v>1721</v>
      </c>
      <c r="E864" s="154" t="s">
        <v>1723</v>
      </c>
      <c r="F864" s="154" t="s">
        <v>1723</v>
      </c>
      <c r="G864" s="169" t="s">
        <v>1011</v>
      </c>
      <c r="H864" s="154" t="n">
        <v>2023</v>
      </c>
      <c r="I864" s="154" t="s">
        <v>1301</v>
      </c>
      <c r="J864" s="154" t="s">
        <v>1247</v>
      </c>
      <c r="K864" s="154" t="n">
        <v>1336</v>
      </c>
      <c r="L864" s="170" t="n">
        <v>45289</v>
      </c>
      <c r="M864" s="154" t="s">
        <v>1010</v>
      </c>
      <c r="N864" s="171" t="n">
        <v>134.49</v>
      </c>
      <c r="O864" s="172" t="n">
        <v>202301808</v>
      </c>
      <c r="P864" s="154" t="s">
        <v>1011</v>
      </c>
    </row>
    <row r="865" customFormat="false" ht="15" hidden="false" customHeight="true" outlineLevel="0" collapsed="false">
      <c r="A865" s="0" t="s">
        <v>1243</v>
      </c>
      <c r="B865" s="166" t="n">
        <v>45279</v>
      </c>
      <c r="C865" s="167" t="n">
        <v>726.11</v>
      </c>
      <c r="D865" s="168" t="s">
        <v>1704</v>
      </c>
      <c r="E865" s="154" t="s">
        <v>1723</v>
      </c>
      <c r="F865" s="154" t="s">
        <v>1723</v>
      </c>
      <c r="G865" s="169" t="s">
        <v>1011</v>
      </c>
      <c r="H865" s="154" t="n">
        <v>2023</v>
      </c>
      <c r="I865" s="154" t="s">
        <v>1250</v>
      </c>
      <c r="J865" s="154" t="s">
        <v>1247</v>
      </c>
      <c r="K865" s="154" t="n">
        <v>1296</v>
      </c>
      <c r="L865" s="170" t="n">
        <v>45279</v>
      </c>
      <c r="M865" s="154" t="s">
        <v>1010</v>
      </c>
      <c r="N865" s="171" t="n">
        <v>0</v>
      </c>
      <c r="O865" s="172" t="n">
        <v>202301734</v>
      </c>
      <c r="P865" s="154" t="s">
        <v>1011</v>
      </c>
    </row>
    <row r="866" customFormat="false" ht="15" hidden="false" customHeight="true" outlineLevel="0" collapsed="false">
      <c r="A866" s="0" t="s">
        <v>1243</v>
      </c>
      <c r="B866" s="166" t="n">
        <v>45222</v>
      </c>
      <c r="C866" s="167" t="n">
        <v>392.43</v>
      </c>
      <c r="D866" s="168" t="s">
        <v>1707</v>
      </c>
      <c r="E866" s="154" t="s">
        <v>1723</v>
      </c>
      <c r="F866" s="154" t="s">
        <v>1723</v>
      </c>
      <c r="G866" s="169" t="s">
        <v>1011</v>
      </c>
      <c r="H866" s="154" t="n">
        <v>2023</v>
      </c>
      <c r="I866" s="154" t="s">
        <v>1250</v>
      </c>
      <c r="J866" s="154" t="s">
        <v>1247</v>
      </c>
      <c r="K866" s="154" t="n">
        <v>1013</v>
      </c>
      <c r="L866" s="170" t="n">
        <v>45222</v>
      </c>
      <c r="M866" s="154" t="s">
        <v>1010</v>
      </c>
      <c r="N866" s="171" t="n">
        <v>0</v>
      </c>
      <c r="O866" s="172" t="n">
        <v>202301471</v>
      </c>
      <c r="P866" s="154" t="s">
        <v>1011</v>
      </c>
    </row>
    <row r="867" customFormat="false" ht="15" hidden="false" customHeight="true" outlineLevel="0" collapsed="false">
      <c r="A867" s="0" t="s">
        <v>1243</v>
      </c>
      <c r="B867" s="166" t="n">
        <v>45191</v>
      </c>
      <c r="C867" s="167" t="n">
        <v>300.16</v>
      </c>
      <c r="D867" s="168" t="s">
        <v>1708</v>
      </c>
      <c r="E867" s="154" t="s">
        <v>1723</v>
      </c>
      <c r="F867" s="154" t="s">
        <v>1723</v>
      </c>
      <c r="G867" s="169" t="s">
        <v>1011</v>
      </c>
      <c r="H867" s="154" t="n">
        <v>2023</v>
      </c>
      <c r="I867" s="154" t="s">
        <v>1250</v>
      </c>
      <c r="J867" s="154" t="s">
        <v>1247</v>
      </c>
      <c r="K867" s="154" t="n">
        <v>888</v>
      </c>
      <c r="L867" s="170" t="n">
        <v>45191</v>
      </c>
      <c r="M867" s="154" t="s">
        <v>1010</v>
      </c>
      <c r="N867" s="171" t="n">
        <v>0</v>
      </c>
      <c r="O867" s="172" t="n">
        <v>202301360</v>
      </c>
      <c r="P867" s="154" t="s">
        <v>1011</v>
      </c>
    </row>
    <row r="868" customFormat="false" ht="15" hidden="false" customHeight="true" outlineLevel="0" collapsed="false">
      <c r="A868" s="0" t="s">
        <v>1243</v>
      </c>
      <c r="B868" s="166" t="n">
        <v>45160</v>
      </c>
      <c r="C868" s="167" t="n">
        <v>2988.32</v>
      </c>
      <c r="D868" s="168" t="s">
        <v>1709</v>
      </c>
      <c r="E868" s="154" t="s">
        <v>1723</v>
      </c>
      <c r="F868" s="154" t="s">
        <v>1723</v>
      </c>
      <c r="G868" s="169" t="s">
        <v>1011</v>
      </c>
      <c r="H868" s="154" t="n">
        <v>2023</v>
      </c>
      <c r="I868" s="154" t="s">
        <v>1301</v>
      </c>
      <c r="J868" s="154" t="s">
        <v>1247</v>
      </c>
      <c r="K868" s="154" t="n">
        <v>775</v>
      </c>
      <c r="L868" s="170" t="n">
        <v>45160</v>
      </c>
      <c r="M868" s="154" t="s">
        <v>1010</v>
      </c>
      <c r="N868" s="171" t="n">
        <v>0</v>
      </c>
      <c r="O868" s="172" t="n">
        <v>202301252</v>
      </c>
      <c r="P868" s="154" t="s">
        <v>1011</v>
      </c>
    </row>
    <row r="869" customFormat="false" ht="15" hidden="false" customHeight="true" outlineLevel="0" collapsed="false">
      <c r="A869" s="0" t="s">
        <v>1243</v>
      </c>
      <c r="B869" s="166" t="n">
        <v>45128</v>
      </c>
      <c r="C869" s="167" t="n">
        <v>2156.07</v>
      </c>
      <c r="D869" s="168" t="s">
        <v>1713</v>
      </c>
      <c r="E869" s="154" t="s">
        <v>1723</v>
      </c>
      <c r="F869" s="154" t="s">
        <v>1723</v>
      </c>
      <c r="G869" s="169" t="s">
        <v>1011</v>
      </c>
      <c r="H869" s="154" t="n">
        <v>2023</v>
      </c>
      <c r="I869" s="154" t="s">
        <v>1250</v>
      </c>
      <c r="J869" s="154" t="s">
        <v>1247</v>
      </c>
      <c r="K869" s="154" t="n">
        <v>666</v>
      </c>
      <c r="L869" s="170" t="n">
        <v>45128</v>
      </c>
      <c r="M869" s="154" t="s">
        <v>1010</v>
      </c>
      <c r="N869" s="171" t="n">
        <v>0</v>
      </c>
      <c r="O869" s="172" t="n">
        <v>202300572</v>
      </c>
      <c r="P869" s="154" t="s">
        <v>1011</v>
      </c>
    </row>
    <row r="870" customFormat="false" ht="15" hidden="false" customHeight="true" outlineLevel="0" collapsed="false">
      <c r="A870" s="0" t="s">
        <v>1243</v>
      </c>
      <c r="B870" s="166" t="n">
        <v>45097</v>
      </c>
      <c r="C870" s="167" t="n">
        <v>1200.56</v>
      </c>
      <c r="D870" s="168" t="s">
        <v>1714</v>
      </c>
      <c r="E870" s="154" t="s">
        <v>1723</v>
      </c>
      <c r="F870" s="154" t="s">
        <v>1723</v>
      </c>
      <c r="G870" s="169" t="s">
        <v>1011</v>
      </c>
      <c r="H870" s="154" t="n">
        <v>2023</v>
      </c>
      <c r="I870" s="154" t="s">
        <v>1250</v>
      </c>
      <c r="J870" s="154" t="s">
        <v>1247</v>
      </c>
      <c r="K870" s="154" t="n">
        <v>595</v>
      </c>
      <c r="L870" s="170" t="n">
        <v>45097</v>
      </c>
      <c r="M870" s="154" t="s">
        <v>1010</v>
      </c>
      <c r="N870" s="171" t="n">
        <v>0</v>
      </c>
      <c r="O870" s="172" t="n">
        <v>202300494</v>
      </c>
      <c r="P870" s="154" t="s">
        <v>1011</v>
      </c>
    </row>
    <row r="871" customFormat="false" ht="15" hidden="false" customHeight="true" outlineLevel="0" collapsed="false">
      <c r="A871" s="0" t="s">
        <v>1243</v>
      </c>
      <c r="B871" s="166" t="n">
        <v>45065</v>
      </c>
      <c r="C871" s="167" t="n">
        <v>1191.44</v>
      </c>
      <c r="D871" s="168" t="s">
        <v>1715</v>
      </c>
      <c r="E871" s="154" t="s">
        <v>1723</v>
      </c>
      <c r="F871" s="154" t="s">
        <v>1723</v>
      </c>
      <c r="G871" s="169" t="s">
        <v>1011</v>
      </c>
      <c r="H871" s="154" t="n">
        <v>2023</v>
      </c>
      <c r="I871" s="154" t="s">
        <v>1250</v>
      </c>
      <c r="J871" s="154" t="s">
        <v>1247</v>
      </c>
      <c r="K871" s="154" t="n">
        <v>481</v>
      </c>
      <c r="L871" s="170" t="n">
        <v>45065</v>
      </c>
      <c r="M871" s="154" t="s">
        <v>1010</v>
      </c>
      <c r="N871" s="171" t="n">
        <v>0</v>
      </c>
      <c r="O871" s="172" t="n">
        <v>202300372</v>
      </c>
      <c r="P871" s="154" t="s">
        <v>1011</v>
      </c>
    </row>
    <row r="872" customFormat="false" ht="15" hidden="false" customHeight="true" outlineLevel="0" collapsed="false">
      <c r="A872" s="0" t="s">
        <v>1243</v>
      </c>
      <c r="B872" s="166" t="n">
        <v>45065</v>
      </c>
      <c r="C872" s="167" t="n">
        <v>200.75</v>
      </c>
      <c r="D872" s="168" t="s">
        <v>1724</v>
      </c>
      <c r="E872" s="154" t="s">
        <v>1723</v>
      </c>
      <c r="F872" s="154" t="s">
        <v>1723</v>
      </c>
      <c r="G872" s="169" t="s">
        <v>1011</v>
      </c>
      <c r="H872" s="154" t="n">
        <v>2023</v>
      </c>
      <c r="I872" s="154" t="s">
        <v>1250</v>
      </c>
      <c r="J872" s="154" t="s">
        <v>1247</v>
      </c>
      <c r="K872" s="154" t="n">
        <v>491</v>
      </c>
      <c r="L872" s="170" t="n">
        <v>45065</v>
      </c>
      <c r="M872" s="154" t="s">
        <v>1010</v>
      </c>
      <c r="N872" s="171" t="n">
        <v>0</v>
      </c>
      <c r="O872" s="172" t="n">
        <v>202300409</v>
      </c>
      <c r="P872" s="154" t="s">
        <v>1011</v>
      </c>
    </row>
    <row r="873" customFormat="false" ht="15" hidden="false" customHeight="true" outlineLevel="0" collapsed="false">
      <c r="A873" s="0" t="s">
        <v>1243</v>
      </c>
      <c r="B873" s="166" t="n">
        <v>45065</v>
      </c>
      <c r="C873" s="167" t="n">
        <v>324.56</v>
      </c>
      <c r="D873" s="168" t="s">
        <v>1725</v>
      </c>
      <c r="E873" s="154" t="s">
        <v>1723</v>
      </c>
      <c r="F873" s="154" t="s">
        <v>1723</v>
      </c>
      <c r="G873" s="169" t="s">
        <v>1011</v>
      </c>
      <c r="H873" s="154" t="n">
        <v>2023</v>
      </c>
      <c r="I873" s="154" t="s">
        <v>1250</v>
      </c>
      <c r="J873" s="154" t="s">
        <v>1247</v>
      </c>
      <c r="K873" s="154" t="n">
        <v>492</v>
      </c>
      <c r="L873" s="170" t="n">
        <v>45065</v>
      </c>
      <c r="M873" s="154" t="s">
        <v>1010</v>
      </c>
      <c r="N873" s="171" t="n">
        <v>0</v>
      </c>
      <c r="O873" s="172" t="n">
        <v>202300413</v>
      </c>
      <c r="P873" s="154" t="s">
        <v>1011</v>
      </c>
    </row>
    <row r="874" customFormat="false" ht="15" hidden="false" customHeight="true" outlineLevel="0" collapsed="false">
      <c r="A874" s="0" t="s">
        <v>1243</v>
      </c>
      <c r="B874" s="166" t="n">
        <v>45034</v>
      </c>
      <c r="C874" s="167" t="n">
        <v>3424.7</v>
      </c>
      <c r="D874" s="168" t="s">
        <v>1716</v>
      </c>
      <c r="E874" s="154" t="s">
        <v>1723</v>
      </c>
      <c r="F874" s="154" t="s">
        <v>1723</v>
      </c>
      <c r="G874" s="169" t="s">
        <v>1011</v>
      </c>
      <c r="H874" s="154" t="n">
        <v>2023</v>
      </c>
      <c r="I874" s="154" t="s">
        <v>1250</v>
      </c>
      <c r="J874" s="154" t="s">
        <v>1247</v>
      </c>
      <c r="K874" s="154" t="n">
        <v>379</v>
      </c>
      <c r="L874" s="170" t="n">
        <v>45034</v>
      </c>
      <c r="M874" s="154" t="s">
        <v>1010</v>
      </c>
      <c r="N874" s="171" t="n">
        <v>0</v>
      </c>
      <c r="O874" s="172" t="n">
        <v>202300289</v>
      </c>
      <c r="P874" s="154" t="s">
        <v>1011</v>
      </c>
    </row>
    <row r="875" customFormat="false" ht="15" hidden="false" customHeight="true" outlineLevel="0" collapsed="false">
      <c r="A875" s="0" t="s">
        <v>1243</v>
      </c>
      <c r="B875" s="166" t="n">
        <v>45007</v>
      </c>
      <c r="C875" s="167" t="n">
        <v>1009.27</v>
      </c>
      <c r="D875" s="168" t="s">
        <v>1717</v>
      </c>
      <c r="E875" s="154" t="s">
        <v>1723</v>
      </c>
      <c r="F875" s="154" t="s">
        <v>1723</v>
      </c>
      <c r="G875" s="169" t="s">
        <v>1011</v>
      </c>
      <c r="H875" s="154" t="n">
        <v>2023</v>
      </c>
      <c r="I875" s="154" t="s">
        <v>1250</v>
      </c>
      <c r="J875" s="154" t="s">
        <v>1247</v>
      </c>
      <c r="K875" s="154" t="n">
        <v>284</v>
      </c>
      <c r="L875" s="170" t="n">
        <v>45007</v>
      </c>
      <c r="M875" s="154" t="s">
        <v>1010</v>
      </c>
      <c r="N875" s="171" t="n">
        <v>0</v>
      </c>
      <c r="O875" s="172" t="n">
        <v>202300239</v>
      </c>
      <c r="P875" s="154" t="s">
        <v>1011</v>
      </c>
    </row>
    <row r="876" customFormat="false" ht="15" hidden="false" customHeight="true" outlineLevel="0" collapsed="false">
      <c r="A876" s="0" t="s">
        <v>1243</v>
      </c>
      <c r="B876" s="166" t="n">
        <v>44980</v>
      </c>
      <c r="C876" s="167" t="n">
        <v>1057.52</v>
      </c>
      <c r="D876" s="168" t="s">
        <v>1718</v>
      </c>
      <c r="E876" s="154" t="s">
        <v>1723</v>
      </c>
      <c r="F876" s="154" t="s">
        <v>1723</v>
      </c>
      <c r="G876" s="169" t="s">
        <v>1011</v>
      </c>
      <c r="H876" s="154" t="n">
        <v>2023</v>
      </c>
      <c r="I876" s="154" t="s">
        <v>1250</v>
      </c>
      <c r="J876" s="154" t="s">
        <v>1247</v>
      </c>
      <c r="K876" s="154" t="n">
        <v>179</v>
      </c>
      <c r="L876" s="170" t="n">
        <v>44980</v>
      </c>
      <c r="M876" s="154" t="s">
        <v>1010</v>
      </c>
      <c r="N876" s="171" t="n">
        <v>0</v>
      </c>
      <c r="O876" s="172" t="n">
        <v>202300149</v>
      </c>
      <c r="P876" s="154" t="s">
        <v>1011</v>
      </c>
    </row>
    <row r="877" customFormat="false" ht="15" hidden="false" customHeight="true" outlineLevel="0" collapsed="false">
      <c r="A877" s="0" t="s">
        <v>1243</v>
      </c>
      <c r="B877" s="166" t="n">
        <v>44946</v>
      </c>
      <c r="C877" s="167" t="n">
        <v>664.58</v>
      </c>
      <c r="D877" s="168" t="s">
        <v>1720</v>
      </c>
      <c r="E877" s="154" t="s">
        <v>1723</v>
      </c>
      <c r="F877" s="154" t="s">
        <v>1723</v>
      </c>
      <c r="G877" s="169" t="s">
        <v>1011</v>
      </c>
      <c r="H877" s="154" t="n">
        <v>2023</v>
      </c>
      <c r="I877" s="154" t="s">
        <v>1250</v>
      </c>
      <c r="J877" s="154" t="s">
        <v>1247</v>
      </c>
      <c r="K877" s="154" t="n">
        <v>55</v>
      </c>
      <c r="L877" s="170" t="n">
        <v>44946</v>
      </c>
      <c r="M877" s="154" t="s">
        <v>1010</v>
      </c>
      <c r="N877" s="171" t="n">
        <v>0</v>
      </c>
      <c r="O877" s="172" t="n">
        <v>202300069</v>
      </c>
      <c r="P877" s="154" t="s">
        <v>1011</v>
      </c>
    </row>
    <row r="878" customFormat="false" ht="15" hidden="false" customHeight="true" outlineLevel="0" collapsed="false">
      <c r="A878" s="0" t="s">
        <v>1243</v>
      </c>
      <c r="B878" s="166" t="n">
        <v>45289</v>
      </c>
      <c r="C878" s="167" t="n">
        <v>85000</v>
      </c>
      <c r="D878" s="168" t="s">
        <v>1703</v>
      </c>
      <c r="E878" s="154" t="s">
        <v>1726</v>
      </c>
      <c r="F878" s="154" t="s">
        <v>1726</v>
      </c>
      <c r="G878" s="169" t="s">
        <v>1011</v>
      </c>
      <c r="H878" s="154" t="n">
        <v>2023</v>
      </c>
      <c r="I878" s="154" t="s">
        <v>1250</v>
      </c>
      <c r="J878" s="154" t="s">
        <v>1254</v>
      </c>
      <c r="K878" s="154" t="n">
        <v>179</v>
      </c>
      <c r="L878" s="170" t="n">
        <v>45289</v>
      </c>
      <c r="M878" s="154" t="s">
        <v>1010</v>
      </c>
      <c r="N878" s="171" t="n">
        <v>85000</v>
      </c>
      <c r="O878" s="172" t="n">
        <v>202301811</v>
      </c>
      <c r="P878" s="154" t="s">
        <v>1011</v>
      </c>
    </row>
    <row r="879" customFormat="false" ht="15" hidden="false" customHeight="true" outlineLevel="0" collapsed="false">
      <c r="A879" s="0" t="s">
        <v>1004</v>
      </c>
      <c r="B879" s="166" t="n">
        <v>45141</v>
      </c>
      <c r="C879" s="167" t="n">
        <v>85000</v>
      </c>
      <c r="D879" s="168" t="s">
        <v>1727</v>
      </c>
      <c r="E879" s="154" t="s">
        <v>1726</v>
      </c>
      <c r="F879" s="154" t="s">
        <v>1726</v>
      </c>
      <c r="G879" s="169" t="s">
        <v>1011</v>
      </c>
      <c r="H879" s="154" t="n">
        <v>2023</v>
      </c>
      <c r="I879" s="154" t="s">
        <v>1250</v>
      </c>
      <c r="J879" s="154" t="s">
        <v>1247</v>
      </c>
      <c r="K879" s="154" t="n">
        <v>1058</v>
      </c>
      <c r="L879" s="170" t="n">
        <v>44926</v>
      </c>
      <c r="M879" s="154" t="s">
        <v>1010</v>
      </c>
      <c r="N879" s="171" t="n">
        <v>85000</v>
      </c>
      <c r="O879" s="172" t="n">
        <v>202301136</v>
      </c>
      <c r="P879" s="154" t="s">
        <v>1011</v>
      </c>
    </row>
    <row r="880" customFormat="false" ht="15" hidden="false" customHeight="true" outlineLevel="0" collapsed="false">
      <c r="A880" s="0" t="s">
        <v>1243</v>
      </c>
      <c r="B880" s="166" t="n">
        <v>45289</v>
      </c>
      <c r="C880" s="167" t="n">
        <v>34662.5</v>
      </c>
      <c r="D880" s="168" t="s">
        <v>1703</v>
      </c>
      <c r="E880" s="154" t="s">
        <v>1239</v>
      </c>
      <c r="F880" s="154" t="s">
        <v>1239</v>
      </c>
      <c r="G880" s="169" t="s">
        <v>1011</v>
      </c>
      <c r="H880" s="154" t="n">
        <v>2023</v>
      </c>
      <c r="I880" s="154" t="s">
        <v>1250</v>
      </c>
      <c r="J880" s="154" t="s">
        <v>1254</v>
      </c>
      <c r="K880" s="154" t="n">
        <v>179</v>
      </c>
      <c r="L880" s="170" t="n">
        <v>45289</v>
      </c>
      <c r="M880" s="154" t="s">
        <v>1010</v>
      </c>
      <c r="N880" s="171" t="n">
        <v>34662.5</v>
      </c>
      <c r="O880" s="172" t="n">
        <v>202301816</v>
      </c>
      <c r="P880" s="154" t="s">
        <v>1011</v>
      </c>
    </row>
    <row r="881" customFormat="false" ht="15" hidden="false" customHeight="true" outlineLevel="0" collapsed="false">
      <c r="A881" s="0" t="s">
        <v>1243</v>
      </c>
      <c r="B881" s="166" t="n">
        <v>45279</v>
      </c>
      <c r="C881" s="167" t="n">
        <v>44812.62</v>
      </c>
      <c r="D881" s="168" t="s">
        <v>1704</v>
      </c>
      <c r="E881" s="154" t="s">
        <v>1239</v>
      </c>
      <c r="F881" s="154" t="s">
        <v>1239</v>
      </c>
      <c r="G881" s="169" t="s">
        <v>1011</v>
      </c>
      <c r="H881" s="154" t="n">
        <v>2023</v>
      </c>
      <c r="I881" s="154" t="s">
        <v>1250</v>
      </c>
      <c r="J881" s="154" t="s">
        <v>1247</v>
      </c>
      <c r="K881" s="154" t="n">
        <v>1296</v>
      </c>
      <c r="L881" s="170" t="n">
        <v>45279</v>
      </c>
      <c r="M881" s="154" t="s">
        <v>1010</v>
      </c>
      <c r="N881" s="171" t="n">
        <v>0</v>
      </c>
      <c r="O881" s="172" t="n">
        <v>202301729</v>
      </c>
      <c r="P881" s="154" t="s">
        <v>1011</v>
      </c>
    </row>
    <row r="882" customFormat="false" ht="15" hidden="false" customHeight="true" outlineLevel="0" collapsed="false">
      <c r="A882" s="0" t="s">
        <v>1243</v>
      </c>
      <c r="B882" s="166" t="n">
        <v>45266</v>
      </c>
      <c r="C882" s="167" t="n">
        <v>501</v>
      </c>
      <c r="D882" s="168" t="s">
        <v>1495</v>
      </c>
      <c r="E882" s="154" t="s">
        <v>1239</v>
      </c>
      <c r="F882" s="154" t="s">
        <v>1239</v>
      </c>
      <c r="G882" s="169" t="s">
        <v>1011</v>
      </c>
      <c r="H882" s="154" t="n">
        <v>2023</v>
      </c>
      <c r="I882" s="154" t="s">
        <v>1250</v>
      </c>
      <c r="J882" s="154" t="s">
        <v>1247</v>
      </c>
      <c r="K882" s="154" t="n">
        <v>1198</v>
      </c>
      <c r="L882" s="170" t="n">
        <v>45266</v>
      </c>
      <c r="M882" s="154" t="s">
        <v>1010</v>
      </c>
      <c r="N882" s="171" t="n">
        <v>501</v>
      </c>
      <c r="O882" s="172" t="n">
        <v>202301613</v>
      </c>
      <c r="P882" s="154" t="s">
        <v>1011</v>
      </c>
    </row>
    <row r="883" customFormat="false" ht="15" hidden="false" customHeight="true" outlineLevel="0" collapsed="false">
      <c r="A883" s="0" t="s">
        <v>1243</v>
      </c>
      <c r="B883" s="166" t="n">
        <v>45251</v>
      </c>
      <c r="C883" s="167" t="n">
        <v>20913.79</v>
      </c>
      <c r="D883" s="168" t="s">
        <v>1706</v>
      </c>
      <c r="E883" s="154" t="s">
        <v>1239</v>
      </c>
      <c r="F883" s="154" t="s">
        <v>1239</v>
      </c>
      <c r="G883" s="169" t="s">
        <v>1011</v>
      </c>
      <c r="H883" s="154" t="n">
        <v>2023</v>
      </c>
      <c r="I883" s="154" t="s">
        <v>1250</v>
      </c>
      <c r="J883" s="154" t="s">
        <v>1247</v>
      </c>
      <c r="K883" s="154" t="n">
        <v>1120</v>
      </c>
      <c r="L883" s="170" t="n">
        <v>45251</v>
      </c>
      <c r="M883" s="154" t="s">
        <v>1010</v>
      </c>
      <c r="N883" s="171" t="n">
        <v>0</v>
      </c>
      <c r="O883" s="172" t="n">
        <v>202301559</v>
      </c>
      <c r="P883" s="154" t="s">
        <v>1011</v>
      </c>
    </row>
    <row r="884" customFormat="false" ht="15" hidden="false" customHeight="true" outlineLevel="0" collapsed="false">
      <c r="A884" s="0" t="s">
        <v>1243</v>
      </c>
      <c r="B884" s="166" t="n">
        <v>45244</v>
      </c>
      <c r="C884" s="167" t="n">
        <v>2143.51</v>
      </c>
      <c r="D884" s="168" t="s">
        <v>1495</v>
      </c>
      <c r="E884" s="154" t="s">
        <v>1239</v>
      </c>
      <c r="F884" s="154" t="s">
        <v>1239</v>
      </c>
      <c r="G884" s="169" t="s">
        <v>1011</v>
      </c>
      <c r="H884" s="154" t="n">
        <v>2023</v>
      </c>
      <c r="I884" s="154" t="s">
        <v>1301</v>
      </c>
      <c r="J884" s="154" t="s">
        <v>1247</v>
      </c>
      <c r="K884" s="154" t="n">
        <v>1092</v>
      </c>
      <c r="L884" s="170" t="n">
        <v>45244</v>
      </c>
      <c r="M884" s="154" t="s">
        <v>1010</v>
      </c>
      <c r="N884" s="171" t="n">
        <v>0</v>
      </c>
      <c r="O884" s="172" t="n">
        <v>202301519</v>
      </c>
      <c r="P884" s="154" t="s">
        <v>1011</v>
      </c>
    </row>
    <row r="885" customFormat="false" ht="15" hidden="false" customHeight="true" outlineLevel="0" collapsed="false">
      <c r="A885" s="0" t="s">
        <v>1243</v>
      </c>
      <c r="B885" s="166" t="n">
        <v>45222</v>
      </c>
      <c r="C885" s="167" t="n">
        <v>20763.87</v>
      </c>
      <c r="D885" s="168" t="s">
        <v>1707</v>
      </c>
      <c r="E885" s="154" t="s">
        <v>1239</v>
      </c>
      <c r="F885" s="154" t="s">
        <v>1239</v>
      </c>
      <c r="G885" s="169" t="s">
        <v>1011</v>
      </c>
      <c r="H885" s="154" t="n">
        <v>2023</v>
      </c>
      <c r="I885" s="154" t="s">
        <v>1250</v>
      </c>
      <c r="J885" s="154" t="s">
        <v>1247</v>
      </c>
      <c r="K885" s="154" t="n">
        <v>1013</v>
      </c>
      <c r="L885" s="170" t="n">
        <v>45222</v>
      </c>
      <c r="M885" s="154" t="s">
        <v>1010</v>
      </c>
      <c r="N885" s="171" t="n">
        <v>0</v>
      </c>
      <c r="O885" s="172" t="n">
        <v>202301467</v>
      </c>
      <c r="P885" s="154" t="s">
        <v>1011</v>
      </c>
    </row>
    <row r="886" customFormat="false" ht="15" hidden="false" customHeight="true" outlineLevel="0" collapsed="false">
      <c r="A886" s="0" t="s">
        <v>1243</v>
      </c>
      <c r="B886" s="166" t="n">
        <v>45191</v>
      </c>
      <c r="C886" s="167" t="n">
        <v>19540.64</v>
      </c>
      <c r="D886" s="168" t="s">
        <v>1708</v>
      </c>
      <c r="E886" s="154" t="s">
        <v>1239</v>
      </c>
      <c r="F886" s="154" t="s">
        <v>1239</v>
      </c>
      <c r="G886" s="169" t="s">
        <v>1011</v>
      </c>
      <c r="H886" s="154" t="n">
        <v>2023</v>
      </c>
      <c r="I886" s="154" t="s">
        <v>1250</v>
      </c>
      <c r="J886" s="154" t="s">
        <v>1247</v>
      </c>
      <c r="K886" s="154" t="n">
        <v>888</v>
      </c>
      <c r="L886" s="170" t="n">
        <v>45191</v>
      </c>
      <c r="M886" s="154" t="s">
        <v>1010</v>
      </c>
      <c r="N886" s="171" t="n">
        <v>0</v>
      </c>
      <c r="O886" s="172" t="n">
        <v>202301363</v>
      </c>
      <c r="P886" s="154" t="s">
        <v>1011</v>
      </c>
    </row>
    <row r="887" customFormat="false" ht="15" hidden="false" customHeight="true" outlineLevel="0" collapsed="false">
      <c r="A887" s="0" t="s">
        <v>1243</v>
      </c>
      <c r="B887" s="166" t="n">
        <v>45160</v>
      </c>
      <c r="C887" s="167" t="n">
        <v>19538.44</v>
      </c>
      <c r="D887" s="168" t="s">
        <v>1709</v>
      </c>
      <c r="E887" s="154" t="s">
        <v>1239</v>
      </c>
      <c r="F887" s="154" t="s">
        <v>1239</v>
      </c>
      <c r="G887" s="169" t="s">
        <v>1011</v>
      </c>
      <c r="H887" s="154" t="n">
        <v>2023</v>
      </c>
      <c r="I887" s="154" t="s">
        <v>1301</v>
      </c>
      <c r="J887" s="154" t="s">
        <v>1247</v>
      </c>
      <c r="K887" s="154" t="n">
        <v>775</v>
      </c>
      <c r="L887" s="170" t="n">
        <v>45160</v>
      </c>
      <c r="M887" s="154" t="s">
        <v>1010</v>
      </c>
      <c r="N887" s="171" t="n">
        <v>0</v>
      </c>
      <c r="O887" s="172" t="n">
        <v>202301241</v>
      </c>
      <c r="P887" s="154" t="s">
        <v>1011</v>
      </c>
    </row>
    <row r="888" customFormat="false" ht="15" hidden="false" customHeight="true" outlineLevel="0" collapsed="false">
      <c r="A888" s="0" t="s">
        <v>1243</v>
      </c>
      <c r="B888" s="166" t="n">
        <v>45149</v>
      </c>
      <c r="C888" s="167" t="n">
        <v>576.58</v>
      </c>
      <c r="D888" s="168" t="s">
        <v>1495</v>
      </c>
      <c r="E888" s="154" t="s">
        <v>1239</v>
      </c>
      <c r="F888" s="154" t="s">
        <v>1239</v>
      </c>
      <c r="G888" s="169" t="s">
        <v>1011</v>
      </c>
      <c r="H888" s="154" t="n">
        <v>2023</v>
      </c>
      <c r="I888" s="154" t="s">
        <v>1250</v>
      </c>
      <c r="J888" s="154" t="s">
        <v>1247</v>
      </c>
      <c r="K888" s="154" t="n">
        <v>739</v>
      </c>
      <c r="L888" s="170" t="n">
        <v>45149</v>
      </c>
      <c r="M888" s="154" t="s">
        <v>1010</v>
      </c>
      <c r="N888" s="171" t="n">
        <v>0</v>
      </c>
      <c r="O888" s="172" t="n">
        <v>202301216</v>
      </c>
      <c r="P888" s="154" t="s">
        <v>1011</v>
      </c>
    </row>
    <row r="889" customFormat="false" ht="15" hidden="false" customHeight="true" outlineLevel="0" collapsed="false">
      <c r="A889" s="0" t="s">
        <v>1004</v>
      </c>
      <c r="B889" s="166" t="n">
        <v>45141</v>
      </c>
      <c r="C889" s="167" t="n">
        <v>11169.79</v>
      </c>
      <c r="D889" s="168" t="s">
        <v>1728</v>
      </c>
      <c r="E889" s="154" t="s">
        <v>1239</v>
      </c>
      <c r="F889" s="154" t="s">
        <v>1239</v>
      </c>
      <c r="G889" s="169" t="s">
        <v>1011</v>
      </c>
      <c r="H889" s="154" t="n">
        <v>2023</v>
      </c>
      <c r="I889" s="154" t="s">
        <v>1250</v>
      </c>
      <c r="J889" s="154" t="s">
        <v>1254</v>
      </c>
      <c r="K889" s="154" t="n">
        <v>154</v>
      </c>
      <c r="L889" s="170" t="n">
        <v>44560</v>
      </c>
      <c r="M889" s="154" t="s">
        <v>1010</v>
      </c>
      <c r="N889" s="171" t="n">
        <v>11169.79</v>
      </c>
      <c r="O889" s="172" t="n">
        <v>202301053</v>
      </c>
      <c r="P889" s="154" t="s">
        <v>1011</v>
      </c>
    </row>
    <row r="890" customFormat="false" ht="15" hidden="false" customHeight="true" outlineLevel="0" collapsed="false">
      <c r="A890" s="0" t="s">
        <v>1004</v>
      </c>
      <c r="B890" s="166" t="n">
        <v>45141</v>
      </c>
      <c r="C890" s="167" t="n">
        <v>41890</v>
      </c>
      <c r="D890" s="168" t="s">
        <v>1729</v>
      </c>
      <c r="E890" s="154" t="s">
        <v>1239</v>
      </c>
      <c r="F890" s="154" t="s">
        <v>1239</v>
      </c>
      <c r="G890" s="169" t="s">
        <v>1011</v>
      </c>
      <c r="H890" s="154" t="n">
        <v>2023</v>
      </c>
      <c r="I890" s="154" t="s">
        <v>1250</v>
      </c>
      <c r="J890" s="154" t="s">
        <v>1247</v>
      </c>
      <c r="K890" s="154" t="n">
        <v>1058</v>
      </c>
      <c r="L890" s="170" t="n">
        <v>44926</v>
      </c>
      <c r="M890" s="154" t="s">
        <v>1010</v>
      </c>
      <c r="N890" s="171" t="n">
        <v>41890</v>
      </c>
      <c r="O890" s="172" t="n">
        <v>202301140</v>
      </c>
      <c r="P890" s="154" t="s">
        <v>1011</v>
      </c>
    </row>
    <row r="891" customFormat="false" ht="15" hidden="false" customHeight="true" outlineLevel="0" collapsed="false">
      <c r="A891" s="0" t="s">
        <v>1004</v>
      </c>
      <c r="B891" s="166" t="n">
        <v>45141</v>
      </c>
      <c r="C891" s="167" t="n">
        <v>1410.85</v>
      </c>
      <c r="D891" s="168" t="s">
        <v>1730</v>
      </c>
      <c r="E891" s="154" t="s">
        <v>1239</v>
      </c>
      <c r="F891" s="154" t="s">
        <v>1239</v>
      </c>
      <c r="G891" s="169" t="s">
        <v>1011</v>
      </c>
      <c r="H891" s="154" t="n">
        <v>2023</v>
      </c>
      <c r="I891" s="154" t="s">
        <v>1014</v>
      </c>
      <c r="J891" s="154" t="s">
        <v>1009</v>
      </c>
      <c r="K891" s="154" t="n">
        <v>388</v>
      </c>
      <c r="L891" s="170" t="n">
        <v>43829</v>
      </c>
      <c r="M891" s="154" t="s">
        <v>1010</v>
      </c>
      <c r="N891" s="171" t="n">
        <v>1410.85</v>
      </c>
      <c r="O891" s="172" t="n">
        <v>202300971</v>
      </c>
      <c r="P891" s="154" t="s">
        <v>1011</v>
      </c>
    </row>
    <row r="892" customFormat="false" ht="15" hidden="false" customHeight="true" outlineLevel="0" collapsed="false">
      <c r="A892" s="0" t="s">
        <v>1004</v>
      </c>
      <c r="B892" s="166" t="n">
        <v>45141</v>
      </c>
      <c r="C892" s="167" t="n">
        <v>1000.1</v>
      </c>
      <c r="D892" s="168" t="s">
        <v>1731</v>
      </c>
      <c r="E892" s="154" t="s">
        <v>1239</v>
      </c>
      <c r="F892" s="154" t="s">
        <v>1239</v>
      </c>
      <c r="G892" s="169" t="s">
        <v>1011</v>
      </c>
      <c r="H892" s="154" t="n">
        <v>2023</v>
      </c>
      <c r="I892" s="154" t="s">
        <v>1250</v>
      </c>
      <c r="J892" s="154" t="s">
        <v>1254</v>
      </c>
      <c r="K892" s="154" t="n">
        <v>177</v>
      </c>
      <c r="L892" s="170" t="n">
        <v>44195</v>
      </c>
      <c r="M892" s="154" t="s">
        <v>1010</v>
      </c>
      <c r="N892" s="171" t="n">
        <v>1000.1</v>
      </c>
      <c r="O892" s="172" t="n">
        <v>202300994</v>
      </c>
      <c r="P892" s="154" t="s">
        <v>1011</v>
      </c>
    </row>
    <row r="893" customFormat="false" ht="15" hidden="false" customHeight="true" outlineLevel="0" collapsed="false">
      <c r="A893" s="0" t="s">
        <v>1243</v>
      </c>
      <c r="B893" s="166" t="n">
        <v>45128</v>
      </c>
      <c r="C893" s="167" t="n">
        <v>21070.36</v>
      </c>
      <c r="D893" s="168" t="s">
        <v>1713</v>
      </c>
      <c r="E893" s="154" t="s">
        <v>1239</v>
      </c>
      <c r="F893" s="154" t="s">
        <v>1239</v>
      </c>
      <c r="G893" s="169" t="s">
        <v>1011</v>
      </c>
      <c r="H893" s="154" t="n">
        <v>2023</v>
      </c>
      <c r="I893" s="154" t="s">
        <v>1250</v>
      </c>
      <c r="J893" s="154" t="s">
        <v>1247</v>
      </c>
      <c r="K893" s="154" t="n">
        <v>666</v>
      </c>
      <c r="L893" s="170" t="n">
        <v>45128</v>
      </c>
      <c r="M893" s="154" t="s">
        <v>1010</v>
      </c>
      <c r="N893" s="171" t="n">
        <v>0</v>
      </c>
      <c r="O893" s="172" t="n">
        <v>202300577</v>
      </c>
      <c r="P893" s="154" t="s">
        <v>1011</v>
      </c>
    </row>
    <row r="894" customFormat="false" ht="15" hidden="false" customHeight="true" outlineLevel="0" collapsed="false">
      <c r="A894" s="0" t="s">
        <v>1243</v>
      </c>
      <c r="B894" s="166" t="n">
        <v>45097</v>
      </c>
      <c r="C894" s="167" t="n">
        <v>41865.38</v>
      </c>
      <c r="D894" s="168" t="s">
        <v>1714</v>
      </c>
      <c r="E894" s="154" t="s">
        <v>1239</v>
      </c>
      <c r="F894" s="154" t="s">
        <v>1239</v>
      </c>
      <c r="G894" s="169" t="s">
        <v>1011</v>
      </c>
      <c r="H894" s="154" t="n">
        <v>2023</v>
      </c>
      <c r="I894" s="154" t="s">
        <v>1250</v>
      </c>
      <c r="J894" s="154" t="s">
        <v>1247</v>
      </c>
      <c r="K894" s="154" t="n">
        <v>595</v>
      </c>
      <c r="L894" s="170" t="n">
        <v>45097</v>
      </c>
      <c r="M894" s="154" t="s">
        <v>1010</v>
      </c>
      <c r="N894" s="171" t="n">
        <v>0</v>
      </c>
      <c r="O894" s="172" t="n">
        <v>202300493</v>
      </c>
      <c r="P894" s="154" t="s">
        <v>1011</v>
      </c>
    </row>
    <row r="895" customFormat="false" ht="15" hidden="false" customHeight="true" outlineLevel="0" collapsed="false">
      <c r="A895" s="0" t="s">
        <v>1243</v>
      </c>
      <c r="B895" s="166" t="n">
        <v>45065</v>
      </c>
      <c r="C895" s="167" t="n">
        <v>19739.04</v>
      </c>
      <c r="D895" s="168" t="s">
        <v>1715</v>
      </c>
      <c r="E895" s="154" t="s">
        <v>1239</v>
      </c>
      <c r="F895" s="154" t="s">
        <v>1239</v>
      </c>
      <c r="G895" s="169" t="s">
        <v>1011</v>
      </c>
      <c r="H895" s="154" t="n">
        <v>2023</v>
      </c>
      <c r="I895" s="154" t="s">
        <v>1250</v>
      </c>
      <c r="J895" s="154" t="s">
        <v>1247</v>
      </c>
      <c r="K895" s="154" t="n">
        <v>481</v>
      </c>
      <c r="L895" s="170" t="n">
        <v>45065</v>
      </c>
      <c r="M895" s="154" t="s">
        <v>1010</v>
      </c>
      <c r="N895" s="171" t="n">
        <v>0</v>
      </c>
      <c r="O895" s="172" t="n">
        <v>202300371</v>
      </c>
      <c r="P895" s="154" t="s">
        <v>1011</v>
      </c>
    </row>
    <row r="896" customFormat="false" ht="15" hidden="false" customHeight="true" outlineLevel="0" collapsed="false">
      <c r="A896" s="0" t="s">
        <v>1243</v>
      </c>
      <c r="B896" s="166" t="n">
        <v>45065</v>
      </c>
      <c r="C896" s="167" t="n">
        <v>615.22</v>
      </c>
      <c r="D896" s="168" t="s">
        <v>1725</v>
      </c>
      <c r="E896" s="154" t="s">
        <v>1239</v>
      </c>
      <c r="F896" s="154" t="s">
        <v>1239</v>
      </c>
      <c r="G896" s="169" t="s">
        <v>1011</v>
      </c>
      <c r="H896" s="154" t="n">
        <v>2023</v>
      </c>
      <c r="I896" s="154" t="s">
        <v>1250</v>
      </c>
      <c r="J896" s="154" t="s">
        <v>1247</v>
      </c>
      <c r="K896" s="154" t="n">
        <v>492</v>
      </c>
      <c r="L896" s="170" t="n">
        <v>45065</v>
      </c>
      <c r="M896" s="154" t="s">
        <v>1010</v>
      </c>
      <c r="N896" s="171" t="n">
        <v>1</v>
      </c>
      <c r="O896" s="172" t="n">
        <v>202300416</v>
      </c>
      <c r="P896" s="154" t="s">
        <v>1011</v>
      </c>
    </row>
    <row r="897" customFormat="false" ht="15" hidden="false" customHeight="true" outlineLevel="0" collapsed="false">
      <c r="A897" s="0" t="s">
        <v>1243</v>
      </c>
      <c r="B897" s="166" t="n">
        <v>45065</v>
      </c>
      <c r="C897" s="167" t="n">
        <v>640.94</v>
      </c>
      <c r="D897" s="168" t="s">
        <v>1724</v>
      </c>
      <c r="E897" s="154" t="s">
        <v>1239</v>
      </c>
      <c r="F897" s="154" t="s">
        <v>1239</v>
      </c>
      <c r="G897" s="169" t="s">
        <v>1011</v>
      </c>
      <c r="H897" s="154" t="n">
        <v>2023</v>
      </c>
      <c r="I897" s="154" t="s">
        <v>1250</v>
      </c>
      <c r="J897" s="154" t="s">
        <v>1247</v>
      </c>
      <c r="K897" s="154" t="n">
        <v>491</v>
      </c>
      <c r="L897" s="170" t="n">
        <v>45065</v>
      </c>
      <c r="M897" s="154" t="s">
        <v>1010</v>
      </c>
      <c r="N897" s="171" t="n">
        <v>0</v>
      </c>
      <c r="O897" s="172" t="n">
        <v>202300412</v>
      </c>
      <c r="P897" s="154" t="s">
        <v>1011</v>
      </c>
    </row>
    <row r="898" customFormat="false" ht="15" hidden="false" customHeight="true" outlineLevel="0" collapsed="false">
      <c r="A898" s="0" t="s">
        <v>1243</v>
      </c>
      <c r="B898" s="166" t="n">
        <v>45044</v>
      </c>
      <c r="C898" s="167" t="n">
        <v>1432.82</v>
      </c>
      <c r="D898" s="168" t="s">
        <v>1495</v>
      </c>
      <c r="E898" s="154" t="s">
        <v>1239</v>
      </c>
      <c r="F898" s="154" t="s">
        <v>1239</v>
      </c>
      <c r="G898" s="169" t="s">
        <v>1011</v>
      </c>
      <c r="H898" s="154" t="n">
        <v>2023</v>
      </c>
      <c r="I898" s="154" t="s">
        <v>1250</v>
      </c>
      <c r="J898" s="154" t="s">
        <v>1247</v>
      </c>
      <c r="K898" s="154" t="n">
        <v>426</v>
      </c>
      <c r="L898" s="170" t="n">
        <v>45044</v>
      </c>
      <c r="M898" s="154" t="s">
        <v>1010</v>
      </c>
      <c r="N898" s="171" t="n">
        <v>0</v>
      </c>
      <c r="O898" s="172" t="n">
        <v>202300343</v>
      </c>
      <c r="P898" s="154" t="s">
        <v>1011</v>
      </c>
    </row>
    <row r="899" customFormat="false" ht="15" hidden="false" customHeight="true" outlineLevel="0" collapsed="false">
      <c r="A899" s="0" t="s">
        <v>1243</v>
      </c>
      <c r="B899" s="166" t="n">
        <v>45034</v>
      </c>
      <c r="C899" s="167" t="n">
        <v>20232.12</v>
      </c>
      <c r="D899" s="168" t="s">
        <v>1716</v>
      </c>
      <c r="E899" s="154" t="s">
        <v>1239</v>
      </c>
      <c r="F899" s="154" t="s">
        <v>1239</v>
      </c>
      <c r="G899" s="169" t="s">
        <v>1011</v>
      </c>
      <c r="H899" s="154" t="n">
        <v>2023</v>
      </c>
      <c r="I899" s="154" t="s">
        <v>1250</v>
      </c>
      <c r="J899" s="154" t="s">
        <v>1247</v>
      </c>
      <c r="K899" s="154" t="n">
        <v>379</v>
      </c>
      <c r="L899" s="170" t="n">
        <v>45034</v>
      </c>
      <c r="M899" s="154" t="s">
        <v>1010</v>
      </c>
      <c r="N899" s="171" t="n">
        <v>0</v>
      </c>
      <c r="O899" s="172" t="n">
        <v>202300295</v>
      </c>
      <c r="P899" s="154" t="s">
        <v>1011</v>
      </c>
    </row>
    <row r="900" customFormat="false" ht="15" hidden="false" customHeight="true" outlineLevel="0" collapsed="false">
      <c r="A900" s="0" t="s">
        <v>1243</v>
      </c>
      <c r="B900" s="166" t="n">
        <v>45007</v>
      </c>
      <c r="C900" s="167" t="n">
        <v>20268.15</v>
      </c>
      <c r="D900" s="168" t="s">
        <v>1717</v>
      </c>
      <c r="E900" s="154" t="s">
        <v>1239</v>
      </c>
      <c r="F900" s="154" t="s">
        <v>1239</v>
      </c>
      <c r="G900" s="169" t="s">
        <v>1011</v>
      </c>
      <c r="H900" s="154" t="n">
        <v>2023</v>
      </c>
      <c r="I900" s="154" t="s">
        <v>1250</v>
      </c>
      <c r="J900" s="154" t="s">
        <v>1247</v>
      </c>
      <c r="K900" s="154" t="n">
        <v>284</v>
      </c>
      <c r="L900" s="170" t="n">
        <v>45007</v>
      </c>
      <c r="M900" s="154" t="s">
        <v>1010</v>
      </c>
      <c r="N900" s="171" t="n">
        <v>0</v>
      </c>
      <c r="O900" s="172" t="n">
        <v>202300231</v>
      </c>
      <c r="P900" s="154" t="s">
        <v>1011</v>
      </c>
    </row>
    <row r="901" customFormat="false" ht="15" hidden="false" customHeight="true" outlineLevel="0" collapsed="false">
      <c r="A901" s="0" t="s">
        <v>1243</v>
      </c>
      <c r="B901" s="166" t="n">
        <v>44980</v>
      </c>
      <c r="C901" s="167" t="n">
        <v>19155.55</v>
      </c>
      <c r="D901" s="168" t="s">
        <v>1718</v>
      </c>
      <c r="E901" s="154" t="s">
        <v>1239</v>
      </c>
      <c r="F901" s="154" t="s">
        <v>1239</v>
      </c>
      <c r="G901" s="169" t="s">
        <v>1011</v>
      </c>
      <c r="H901" s="154" t="n">
        <v>2023</v>
      </c>
      <c r="I901" s="154" t="s">
        <v>1250</v>
      </c>
      <c r="J901" s="154" t="s">
        <v>1247</v>
      </c>
      <c r="K901" s="154" t="n">
        <v>179</v>
      </c>
      <c r="L901" s="170" t="n">
        <v>44980</v>
      </c>
      <c r="M901" s="154" t="s">
        <v>1010</v>
      </c>
      <c r="N901" s="171" t="n">
        <v>0</v>
      </c>
      <c r="O901" s="172" t="n">
        <v>202300144</v>
      </c>
      <c r="P901" s="154" t="s">
        <v>1011</v>
      </c>
    </row>
    <row r="902" customFormat="false" ht="15" hidden="false" customHeight="true" outlineLevel="0" collapsed="false">
      <c r="A902" s="0" t="s">
        <v>1243</v>
      </c>
      <c r="B902" s="166" t="n">
        <v>44972</v>
      </c>
      <c r="C902" s="167" t="n">
        <v>6248.45</v>
      </c>
      <c r="D902" s="168" t="s">
        <v>1642</v>
      </c>
      <c r="E902" s="154" t="s">
        <v>1239</v>
      </c>
      <c r="F902" s="154" t="s">
        <v>1239</v>
      </c>
      <c r="G902" s="169" t="s">
        <v>1011</v>
      </c>
      <c r="H902" s="154" t="n">
        <v>2023</v>
      </c>
      <c r="I902" s="154" t="s">
        <v>1250</v>
      </c>
      <c r="J902" s="154" t="s">
        <v>1247</v>
      </c>
      <c r="K902" s="154" t="n">
        <v>154</v>
      </c>
      <c r="L902" s="170" t="n">
        <v>44972</v>
      </c>
      <c r="M902" s="154" t="s">
        <v>1010</v>
      </c>
      <c r="N902" s="171" t="n">
        <v>0</v>
      </c>
      <c r="O902" s="172" t="n">
        <v>202300108</v>
      </c>
      <c r="P902" s="154" t="s">
        <v>1011</v>
      </c>
    </row>
    <row r="903" customFormat="false" ht="15" hidden="false" customHeight="true" outlineLevel="0" collapsed="false">
      <c r="A903" s="0" t="s">
        <v>1243</v>
      </c>
      <c r="B903" s="166" t="n">
        <v>44946</v>
      </c>
      <c r="C903" s="167" t="n">
        <v>20634.34</v>
      </c>
      <c r="D903" s="168" t="s">
        <v>1720</v>
      </c>
      <c r="E903" s="154" t="s">
        <v>1239</v>
      </c>
      <c r="F903" s="154" t="s">
        <v>1239</v>
      </c>
      <c r="G903" s="169" t="s">
        <v>1011</v>
      </c>
      <c r="H903" s="154" t="n">
        <v>2023</v>
      </c>
      <c r="I903" s="154" t="s">
        <v>1250</v>
      </c>
      <c r="J903" s="154" t="s">
        <v>1247</v>
      </c>
      <c r="K903" s="154" t="n">
        <v>55</v>
      </c>
      <c r="L903" s="170" t="n">
        <v>44946</v>
      </c>
      <c r="M903" s="154" t="s">
        <v>1010</v>
      </c>
      <c r="N903" s="171" t="n">
        <v>0</v>
      </c>
      <c r="O903" s="172" t="n">
        <v>202300068</v>
      </c>
      <c r="P903" s="154" t="s">
        <v>1011</v>
      </c>
    </row>
    <row r="904" customFormat="false" ht="15" hidden="false" customHeight="true" outlineLevel="0" collapsed="false">
      <c r="A904" s="0" t="s">
        <v>1243</v>
      </c>
      <c r="B904" s="166" t="n">
        <v>45289</v>
      </c>
      <c r="C904" s="167" t="n">
        <v>1275</v>
      </c>
      <c r="D904" s="168" t="s">
        <v>1703</v>
      </c>
      <c r="E904" s="154" t="s">
        <v>1242</v>
      </c>
      <c r="F904" s="154" t="s">
        <v>1242</v>
      </c>
      <c r="G904" s="169" t="s">
        <v>1011</v>
      </c>
      <c r="H904" s="154" t="n">
        <v>2023</v>
      </c>
      <c r="I904" s="154" t="s">
        <v>1250</v>
      </c>
      <c r="J904" s="154" t="s">
        <v>1254</v>
      </c>
      <c r="K904" s="154" t="n">
        <v>179</v>
      </c>
      <c r="L904" s="170" t="n">
        <v>45289</v>
      </c>
      <c r="M904" s="154" t="s">
        <v>1010</v>
      </c>
      <c r="N904" s="171" t="n">
        <v>1275</v>
      </c>
      <c r="O904" s="172" t="n">
        <v>202301818</v>
      </c>
      <c r="P904" s="154" t="s">
        <v>1011</v>
      </c>
    </row>
    <row r="905" customFormat="false" ht="15" hidden="false" customHeight="true" outlineLevel="0" collapsed="false">
      <c r="A905" s="0" t="s">
        <v>1243</v>
      </c>
      <c r="B905" s="166" t="n">
        <v>45289</v>
      </c>
      <c r="C905" s="167" t="n">
        <v>1360</v>
      </c>
      <c r="D905" s="168" t="s">
        <v>1703</v>
      </c>
      <c r="E905" s="154" t="s">
        <v>1242</v>
      </c>
      <c r="F905" s="154" t="s">
        <v>1242</v>
      </c>
      <c r="G905" s="169" t="s">
        <v>1011</v>
      </c>
      <c r="H905" s="154" t="n">
        <v>2023</v>
      </c>
      <c r="I905" s="154" t="s">
        <v>1250</v>
      </c>
      <c r="J905" s="154" t="s">
        <v>1254</v>
      </c>
      <c r="K905" s="154" t="n">
        <v>179</v>
      </c>
      <c r="L905" s="170" t="n">
        <v>45289</v>
      </c>
      <c r="M905" s="154" t="s">
        <v>1010</v>
      </c>
      <c r="N905" s="171" t="n">
        <v>1360</v>
      </c>
      <c r="O905" s="172" t="n">
        <v>202301819</v>
      </c>
      <c r="P905" s="154" t="s">
        <v>1011</v>
      </c>
    </row>
    <row r="906" customFormat="false" ht="15" hidden="false" customHeight="true" outlineLevel="0" collapsed="false">
      <c r="A906" s="0" t="s">
        <v>1243</v>
      </c>
      <c r="B906" s="166" t="n">
        <v>45289</v>
      </c>
      <c r="C906" s="167" t="n">
        <v>127.5</v>
      </c>
      <c r="D906" s="168" t="s">
        <v>1703</v>
      </c>
      <c r="E906" s="154" t="s">
        <v>1242</v>
      </c>
      <c r="F906" s="154" t="s">
        <v>1242</v>
      </c>
      <c r="G906" s="169" t="s">
        <v>1011</v>
      </c>
      <c r="H906" s="154" t="n">
        <v>2023</v>
      </c>
      <c r="I906" s="154" t="s">
        <v>1250</v>
      </c>
      <c r="J906" s="154" t="s">
        <v>1254</v>
      </c>
      <c r="K906" s="154" t="n">
        <v>179</v>
      </c>
      <c r="L906" s="170" t="n">
        <v>45289</v>
      </c>
      <c r="M906" s="154" t="s">
        <v>1010</v>
      </c>
      <c r="N906" s="171" t="n">
        <v>127.5</v>
      </c>
      <c r="O906" s="172" t="n">
        <v>202301820</v>
      </c>
      <c r="P906" s="154" t="s">
        <v>1011</v>
      </c>
    </row>
    <row r="907" customFormat="false" ht="15" hidden="false" customHeight="true" outlineLevel="0" collapsed="false">
      <c r="A907" s="0" t="s">
        <v>1243</v>
      </c>
      <c r="B907" s="166" t="n">
        <v>45279</v>
      </c>
      <c r="C907" s="167" t="n">
        <v>12992.85</v>
      </c>
      <c r="D907" s="168" t="s">
        <v>1704</v>
      </c>
      <c r="E907" s="154" t="s">
        <v>1242</v>
      </c>
      <c r="F907" s="154" t="s">
        <v>1242</v>
      </c>
      <c r="G907" s="169" t="s">
        <v>1011</v>
      </c>
      <c r="H907" s="154" t="n">
        <v>2023</v>
      </c>
      <c r="I907" s="154" t="s">
        <v>1250</v>
      </c>
      <c r="J907" s="154" t="s">
        <v>1247</v>
      </c>
      <c r="K907" s="154" t="n">
        <v>1296</v>
      </c>
      <c r="L907" s="170" t="n">
        <v>45279</v>
      </c>
      <c r="M907" s="154" t="s">
        <v>1010</v>
      </c>
      <c r="N907" s="171" t="n">
        <v>0</v>
      </c>
      <c r="O907" s="172" t="n">
        <v>202301731</v>
      </c>
      <c r="P907" s="154" t="s">
        <v>1011</v>
      </c>
    </row>
    <row r="908" customFormat="false" ht="15" hidden="false" customHeight="true" outlineLevel="0" collapsed="false">
      <c r="A908" s="0" t="s">
        <v>1243</v>
      </c>
      <c r="B908" s="166" t="n">
        <v>45251</v>
      </c>
      <c r="C908" s="167" t="n">
        <v>6308.26</v>
      </c>
      <c r="D908" s="168" t="s">
        <v>1706</v>
      </c>
      <c r="E908" s="154" t="s">
        <v>1242</v>
      </c>
      <c r="F908" s="154" t="s">
        <v>1242</v>
      </c>
      <c r="G908" s="169" t="s">
        <v>1011</v>
      </c>
      <c r="H908" s="154" t="n">
        <v>2023</v>
      </c>
      <c r="I908" s="154" t="s">
        <v>1250</v>
      </c>
      <c r="J908" s="154" t="s">
        <v>1247</v>
      </c>
      <c r="K908" s="154" t="n">
        <v>1120</v>
      </c>
      <c r="L908" s="170" t="n">
        <v>45251</v>
      </c>
      <c r="M908" s="154" t="s">
        <v>1010</v>
      </c>
      <c r="N908" s="171" t="n">
        <v>0</v>
      </c>
      <c r="O908" s="172" t="n">
        <v>202301568</v>
      </c>
      <c r="P908" s="154" t="s">
        <v>1011</v>
      </c>
    </row>
    <row r="909" customFormat="false" ht="15" hidden="false" customHeight="true" outlineLevel="0" collapsed="false">
      <c r="A909" s="0" t="s">
        <v>1243</v>
      </c>
      <c r="B909" s="166" t="n">
        <v>45222</v>
      </c>
      <c r="C909" s="167" t="n">
        <v>6277.08</v>
      </c>
      <c r="D909" s="168" t="s">
        <v>1707</v>
      </c>
      <c r="E909" s="154" t="s">
        <v>1242</v>
      </c>
      <c r="F909" s="154" t="s">
        <v>1242</v>
      </c>
      <c r="G909" s="169" t="s">
        <v>1011</v>
      </c>
      <c r="H909" s="154" t="n">
        <v>2023</v>
      </c>
      <c r="I909" s="154" t="s">
        <v>1250</v>
      </c>
      <c r="J909" s="154" t="s">
        <v>1247</v>
      </c>
      <c r="K909" s="154" t="n">
        <v>1013</v>
      </c>
      <c r="L909" s="170" t="n">
        <v>45222</v>
      </c>
      <c r="M909" s="154" t="s">
        <v>1010</v>
      </c>
      <c r="N909" s="171" t="n">
        <v>0</v>
      </c>
      <c r="O909" s="172" t="n">
        <v>202301470</v>
      </c>
      <c r="P909" s="154" t="s">
        <v>1011</v>
      </c>
    </row>
    <row r="910" customFormat="false" ht="15" hidden="false" customHeight="true" outlineLevel="0" collapsed="false">
      <c r="A910" s="0" t="s">
        <v>1243</v>
      </c>
      <c r="B910" s="166" t="n">
        <v>45191</v>
      </c>
      <c r="C910" s="167" t="n">
        <v>6146.94</v>
      </c>
      <c r="D910" s="168" t="s">
        <v>1708</v>
      </c>
      <c r="E910" s="154" t="s">
        <v>1242</v>
      </c>
      <c r="F910" s="154" t="s">
        <v>1242</v>
      </c>
      <c r="G910" s="169" t="s">
        <v>1011</v>
      </c>
      <c r="H910" s="154" t="n">
        <v>2023</v>
      </c>
      <c r="I910" s="154" t="s">
        <v>1250</v>
      </c>
      <c r="J910" s="154" t="s">
        <v>1247</v>
      </c>
      <c r="K910" s="154" t="n">
        <v>888</v>
      </c>
      <c r="L910" s="170" t="n">
        <v>45191</v>
      </c>
      <c r="M910" s="154" t="s">
        <v>1010</v>
      </c>
      <c r="N910" s="171" t="n">
        <v>0</v>
      </c>
      <c r="O910" s="172" t="n">
        <v>202301365</v>
      </c>
      <c r="P910" s="154" t="s">
        <v>1011</v>
      </c>
    </row>
    <row r="911" customFormat="false" ht="15" hidden="false" customHeight="true" outlineLevel="0" collapsed="false">
      <c r="A911" s="0" t="s">
        <v>1243</v>
      </c>
      <c r="B911" s="166" t="n">
        <v>45160</v>
      </c>
      <c r="C911" s="167" t="n">
        <v>6234.87</v>
      </c>
      <c r="D911" s="168" t="s">
        <v>1709</v>
      </c>
      <c r="E911" s="154" t="s">
        <v>1242</v>
      </c>
      <c r="F911" s="154" t="s">
        <v>1242</v>
      </c>
      <c r="G911" s="169" t="s">
        <v>1011</v>
      </c>
      <c r="H911" s="154" t="n">
        <v>2023</v>
      </c>
      <c r="I911" s="154" t="s">
        <v>1301</v>
      </c>
      <c r="J911" s="154" t="s">
        <v>1247</v>
      </c>
      <c r="K911" s="154" t="n">
        <v>775</v>
      </c>
      <c r="L911" s="170" t="n">
        <v>45160</v>
      </c>
      <c r="M911" s="154" t="s">
        <v>1010</v>
      </c>
      <c r="N911" s="171" t="n">
        <v>0</v>
      </c>
      <c r="O911" s="172" t="n">
        <v>202301247</v>
      </c>
      <c r="P911" s="154" t="s">
        <v>1011</v>
      </c>
    </row>
    <row r="912" customFormat="false" ht="15" hidden="false" customHeight="true" outlineLevel="0" collapsed="false">
      <c r="A912" s="0" t="s">
        <v>1004</v>
      </c>
      <c r="B912" s="166" t="n">
        <v>45141</v>
      </c>
      <c r="C912" s="167" t="n">
        <v>2974.99</v>
      </c>
      <c r="D912" s="168" t="s">
        <v>1732</v>
      </c>
      <c r="E912" s="154" t="s">
        <v>1242</v>
      </c>
      <c r="F912" s="154" t="s">
        <v>1242</v>
      </c>
      <c r="G912" s="169" t="s">
        <v>1011</v>
      </c>
      <c r="H912" s="154" t="n">
        <v>2023</v>
      </c>
      <c r="I912" s="154" t="s">
        <v>1250</v>
      </c>
      <c r="J912" s="154" t="s">
        <v>1254</v>
      </c>
      <c r="K912" s="154" t="n">
        <v>154</v>
      </c>
      <c r="L912" s="170" t="n">
        <v>44560</v>
      </c>
      <c r="M912" s="154" t="s">
        <v>1010</v>
      </c>
      <c r="N912" s="171" t="n">
        <v>2974.99</v>
      </c>
      <c r="O912" s="172" t="n">
        <v>202301054</v>
      </c>
      <c r="P912" s="154" t="s">
        <v>1011</v>
      </c>
    </row>
    <row r="913" customFormat="false" ht="15" hidden="false" customHeight="true" outlineLevel="0" collapsed="false">
      <c r="A913" s="0" t="s">
        <v>1004</v>
      </c>
      <c r="B913" s="166" t="n">
        <v>45141</v>
      </c>
      <c r="C913" s="167" t="n">
        <v>12070</v>
      </c>
      <c r="D913" s="168" t="s">
        <v>1733</v>
      </c>
      <c r="E913" s="154" t="s">
        <v>1242</v>
      </c>
      <c r="F913" s="154" t="s">
        <v>1242</v>
      </c>
      <c r="G913" s="169" t="s">
        <v>1011</v>
      </c>
      <c r="H913" s="154" t="n">
        <v>2023</v>
      </c>
      <c r="I913" s="154" t="s">
        <v>1250</v>
      </c>
      <c r="J913" s="154" t="s">
        <v>1247</v>
      </c>
      <c r="K913" s="154" t="n">
        <v>1058</v>
      </c>
      <c r="L913" s="170" t="n">
        <v>44926</v>
      </c>
      <c r="M913" s="154" t="s">
        <v>1010</v>
      </c>
      <c r="N913" s="171" t="n">
        <v>12070</v>
      </c>
      <c r="O913" s="172" t="n">
        <v>202301141</v>
      </c>
      <c r="P913" s="154" t="s">
        <v>1011</v>
      </c>
    </row>
    <row r="914" customFormat="false" ht="15" hidden="false" customHeight="true" outlineLevel="0" collapsed="false">
      <c r="A914" s="0" t="s">
        <v>1004</v>
      </c>
      <c r="B914" s="166" t="n">
        <v>45141</v>
      </c>
      <c r="C914" s="167" t="n">
        <v>6800</v>
      </c>
      <c r="D914" s="168" t="s">
        <v>1734</v>
      </c>
      <c r="E914" s="154" t="s">
        <v>1242</v>
      </c>
      <c r="F914" s="154" t="s">
        <v>1242</v>
      </c>
      <c r="G914" s="169" t="s">
        <v>1011</v>
      </c>
      <c r="H914" s="154" t="n">
        <v>2023</v>
      </c>
      <c r="I914" s="154" t="s">
        <v>1014</v>
      </c>
      <c r="J914" s="154" t="s">
        <v>1009</v>
      </c>
      <c r="K914" s="154" t="n">
        <v>391</v>
      </c>
      <c r="L914" s="170" t="n">
        <v>43465</v>
      </c>
      <c r="M914" s="154" t="s">
        <v>1010</v>
      </c>
      <c r="N914" s="171" t="n">
        <v>6800</v>
      </c>
      <c r="O914" s="172" t="n">
        <v>202300947</v>
      </c>
      <c r="P914" s="154" t="s">
        <v>1011</v>
      </c>
    </row>
    <row r="915" customFormat="false" ht="15" hidden="false" customHeight="true" outlineLevel="0" collapsed="false">
      <c r="A915" s="0" t="s">
        <v>1243</v>
      </c>
      <c r="B915" s="166" t="n">
        <v>45128</v>
      </c>
      <c r="C915" s="167" t="n">
        <v>6213.52</v>
      </c>
      <c r="D915" s="168" t="s">
        <v>1713</v>
      </c>
      <c r="E915" s="154" t="s">
        <v>1242</v>
      </c>
      <c r="F915" s="154" t="s">
        <v>1242</v>
      </c>
      <c r="G915" s="169" t="s">
        <v>1011</v>
      </c>
      <c r="H915" s="154" t="n">
        <v>2023</v>
      </c>
      <c r="I915" s="154" t="s">
        <v>1250</v>
      </c>
      <c r="J915" s="154" t="s">
        <v>1247</v>
      </c>
      <c r="K915" s="154" t="n">
        <v>666</v>
      </c>
      <c r="L915" s="170" t="n">
        <v>45128</v>
      </c>
      <c r="M915" s="154" t="s">
        <v>1010</v>
      </c>
      <c r="N915" s="171" t="n">
        <v>0</v>
      </c>
      <c r="O915" s="172" t="n">
        <v>202300576</v>
      </c>
      <c r="P915" s="154" t="s">
        <v>1011</v>
      </c>
    </row>
    <row r="916" customFormat="false" ht="15" hidden="false" customHeight="true" outlineLevel="0" collapsed="false">
      <c r="A916" s="0" t="s">
        <v>1243</v>
      </c>
      <c r="B916" s="166" t="n">
        <v>45097</v>
      </c>
      <c r="C916" s="167" t="n">
        <v>12481.62</v>
      </c>
      <c r="D916" s="168" t="s">
        <v>1714</v>
      </c>
      <c r="E916" s="154" t="s">
        <v>1242</v>
      </c>
      <c r="F916" s="154" t="s">
        <v>1242</v>
      </c>
      <c r="G916" s="169" t="s">
        <v>1011</v>
      </c>
      <c r="H916" s="154" t="n">
        <v>2023</v>
      </c>
      <c r="I916" s="154" t="s">
        <v>1250</v>
      </c>
      <c r="J916" s="154" t="s">
        <v>1247</v>
      </c>
      <c r="K916" s="154" t="n">
        <v>595</v>
      </c>
      <c r="L916" s="170" t="n">
        <v>45097</v>
      </c>
      <c r="M916" s="154" t="s">
        <v>1010</v>
      </c>
      <c r="N916" s="171" t="n">
        <v>0</v>
      </c>
      <c r="O916" s="172" t="n">
        <v>202300497</v>
      </c>
      <c r="P916" s="154" t="s">
        <v>1011</v>
      </c>
    </row>
    <row r="917" customFormat="false" ht="15" hidden="false" customHeight="true" outlineLevel="0" collapsed="false">
      <c r="A917" s="0" t="s">
        <v>1243</v>
      </c>
      <c r="B917" s="166" t="n">
        <v>45065</v>
      </c>
      <c r="C917" s="167" t="n">
        <v>180.28</v>
      </c>
      <c r="D917" s="168" t="s">
        <v>1725</v>
      </c>
      <c r="E917" s="154" t="s">
        <v>1242</v>
      </c>
      <c r="F917" s="154" t="s">
        <v>1242</v>
      </c>
      <c r="G917" s="169" t="s">
        <v>1011</v>
      </c>
      <c r="H917" s="154" t="n">
        <v>2023</v>
      </c>
      <c r="I917" s="154" t="s">
        <v>1250</v>
      </c>
      <c r="J917" s="154" t="s">
        <v>1247</v>
      </c>
      <c r="K917" s="154" t="n">
        <v>492</v>
      </c>
      <c r="L917" s="170" t="n">
        <v>45065</v>
      </c>
      <c r="M917" s="154" t="s">
        <v>1010</v>
      </c>
      <c r="N917" s="171" t="n">
        <v>0</v>
      </c>
      <c r="O917" s="172" t="n">
        <v>202300415</v>
      </c>
      <c r="P917" s="154" t="s">
        <v>1011</v>
      </c>
    </row>
    <row r="918" customFormat="false" ht="15" hidden="false" customHeight="true" outlineLevel="0" collapsed="false">
      <c r="A918" s="0" t="s">
        <v>1243</v>
      </c>
      <c r="B918" s="166" t="n">
        <v>45065</v>
      </c>
      <c r="C918" s="167" t="n">
        <v>188.12</v>
      </c>
      <c r="D918" s="168" t="s">
        <v>1724</v>
      </c>
      <c r="E918" s="154" t="s">
        <v>1242</v>
      </c>
      <c r="F918" s="154" t="s">
        <v>1242</v>
      </c>
      <c r="G918" s="169" t="s">
        <v>1011</v>
      </c>
      <c r="H918" s="154" t="n">
        <v>2023</v>
      </c>
      <c r="I918" s="154" t="s">
        <v>1250</v>
      </c>
      <c r="J918" s="154" t="s">
        <v>1247</v>
      </c>
      <c r="K918" s="154" t="n">
        <v>491</v>
      </c>
      <c r="L918" s="170" t="n">
        <v>45065</v>
      </c>
      <c r="M918" s="154" t="s">
        <v>1010</v>
      </c>
      <c r="N918" s="171" t="n">
        <v>0</v>
      </c>
      <c r="O918" s="172" t="n">
        <v>202300411</v>
      </c>
      <c r="P918" s="154" t="s">
        <v>1011</v>
      </c>
    </row>
    <row r="919" customFormat="false" ht="15" hidden="false" customHeight="true" outlineLevel="0" collapsed="false">
      <c r="A919" s="0" t="s">
        <v>1243</v>
      </c>
      <c r="B919" s="166" t="n">
        <v>45065</v>
      </c>
      <c r="C919" s="167" t="n">
        <v>6219.71</v>
      </c>
      <c r="D919" s="168" t="s">
        <v>1715</v>
      </c>
      <c r="E919" s="154" t="s">
        <v>1242</v>
      </c>
      <c r="F919" s="154" t="s">
        <v>1242</v>
      </c>
      <c r="G919" s="169" t="s">
        <v>1011</v>
      </c>
      <c r="H919" s="154" t="n">
        <v>2023</v>
      </c>
      <c r="I919" s="154" t="s">
        <v>1250</v>
      </c>
      <c r="J919" s="154" t="s">
        <v>1247</v>
      </c>
      <c r="K919" s="154" t="n">
        <v>481</v>
      </c>
      <c r="L919" s="170" t="n">
        <v>45065</v>
      </c>
      <c r="M919" s="154" t="s">
        <v>1010</v>
      </c>
      <c r="N919" s="171" t="n">
        <v>0</v>
      </c>
      <c r="O919" s="172" t="n">
        <v>202300378</v>
      </c>
      <c r="P919" s="154" t="s">
        <v>1011</v>
      </c>
    </row>
    <row r="920" customFormat="false" ht="15" hidden="false" customHeight="true" outlineLevel="0" collapsed="false">
      <c r="A920" s="0" t="s">
        <v>1243</v>
      </c>
      <c r="B920" s="166" t="n">
        <v>45034</v>
      </c>
      <c r="C920" s="167" t="n">
        <v>6340.41</v>
      </c>
      <c r="D920" s="168" t="s">
        <v>1716</v>
      </c>
      <c r="E920" s="154" t="s">
        <v>1242</v>
      </c>
      <c r="F920" s="154" t="s">
        <v>1242</v>
      </c>
      <c r="G920" s="169" t="s">
        <v>1011</v>
      </c>
      <c r="H920" s="154" t="n">
        <v>2023</v>
      </c>
      <c r="I920" s="154" t="s">
        <v>1250</v>
      </c>
      <c r="J920" s="154" t="s">
        <v>1247</v>
      </c>
      <c r="K920" s="154" t="n">
        <v>379</v>
      </c>
      <c r="L920" s="170" t="n">
        <v>45034</v>
      </c>
      <c r="M920" s="154" t="s">
        <v>1010</v>
      </c>
      <c r="N920" s="171" t="n">
        <v>0</v>
      </c>
      <c r="O920" s="172" t="n">
        <v>202300294</v>
      </c>
      <c r="P920" s="154" t="s">
        <v>1011</v>
      </c>
    </row>
    <row r="921" customFormat="false" ht="15" hidden="false" customHeight="true" outlineLevel="0" collapsed="false">
      <c r="A921" s="0" t="s">
        <v>1243</v>
      </c>
      <c r="B921" s="166" t="n">
        <v>45007</v>
      </c>
      <c r="C921" s="167" t="n">
        <v>6296.32</v>
      </c>
      <c r="D921" s="168" t="s">
        <v>1717</v>
      </c>
      <c r="E921" s="154" t="s">
        <v>1242</v>
      </c>
      <c r="F921" s="154" t="s">
        <v>1242</v>
      </c>
      <c r="G921" s="169" t="s">
        <v>1011</v>
      </c>
      <c r="H921" s="154" t="n">
        <v>2023</v>
      </c>
      <c r="I921" s="154" t="s">
        <v>1250</v>
      </c>
      <c r="J921" s="154" t="s">
        <v>1247</v>
      </c>
      <c r="K921" s="154" t="n">
        <v>284</v>
      </c>
      <c r="L921" s="170" t="n">
        <v>45007</v>
      </c>
      <c r="M921" s="154" t="s">
        <v>1010</v>
      </c>
      <c r="N921" s="171" t="n">
        <v>0</v>
      </c>
      <c r="O921" s="172" t="n">
        <v>202300241</v>
      </c>
      <c r="P921" s="154" t="s">
        <v>1011</v>
      </c>
    </row>
    <row r="922" customFormat="false" ht="15" hidden="false" customHeight="true" outlineLevel="0" collapsed="false">
      <c r="A922" s="0" t="s">
        <v>1243</v>
      </c>
      <c r="B922" s="166" t="n">
        <v>44980</v>
      </c>
      <c r="C922" s="167" t="n">
        <v>6108.58</v>
      </c>
      <c r="D922" s="168" t="s">
        <v>1718</v>
      </c>
      <c r="E922" s="154" t="s">
        <v>1242</v>
      </c>
      <c r="F922" s="154" t="s">
        <v>1242</v>
      </c>
      <c r="G922" s="169" t="s">
        <v>1011</v>
      </c>
      <c r="H922" s="154" t="n">
        <v>2023</v>
      </c>
      <c r="I922" s="154" t="s">
        <v>1250</v>
      </c>
      <c r="J922" s="154" t="s">
        <v>1247</v>
      </c>
      <c r="K922" s="154" t="n">
        <v>179</v>
      </c>
      <c r="L922" s="170" t="n">
        <v>44980</v>
      </c>
      <c r="M922" s="154" t="s">
        <v>1010</v>
      </c>
      <c r="N922" s="171" t="n">
        <v>0</v>
      </c>
      <c r="O922" s="172" t="n">
        <v>202300150</v>
      </c>
      <c r="P922" s="154" t="s">
        <v>1011</v>
      </c>
    </row>
    <row r="923" customFormat="false" ht="15" hidden="false" customHeight="true" outlineLevel="0" collapsed="false">
      <c r="A923" s="0" t="s">
        <v>1243</v>
      </c>
      <c r="B923" s="166" t="n">
        <v>44946</v>
      </c>
      <c r="C923" s="167" t="n">
        <v>6480.81</v>
      </c>
      <c r="D923" s="168" t="s">
        <v>1720</v>
      </c>
      <c r="E923" s="154" t="s">
        <v>1242</v>
      </c>
      <c r="F923" s="154" t="s">
        <v>1242</v>
      </c>
      <c r="G923" s="169" t="s">
        <v>1011</v>
      </c>
      <c r="H923" s="154" t="n">
        <v>2023</v>
      </c>
      <c r="I923" s="154" t="s">
        <v>1250</v>
      </c>
      <c r="J923" s="154" t="s">
        <v>1247</v>
      </c>
      <c r="K923" s="154" t="n">
        <v>55</v>
      </c>
      <c r="L923" s="170" t="n">
        <v>44946</v>
      </c>
      <c r="M923" s="154" t="s">
        <v>1010</v>
      </c>
      <c r="N923" s="171" t="n">
        <v>0</v>
      </c>
      <c r="O923" s="172" t="n">
        <v>202300066</v>
      </c>
      <c r="P923" s="154" t="s">
        <v>1011</v>
      </c>
    </row>
    <row r="924" customFormat="false" ht="15" hidden="false" customHeight="true" outlineLevel="0" collapsed="false">
      <c r="A924" s="0" t="s">
        <v>1243</v>
      </c>
      <c r="B924" s="166" t="n">
        <v>45279</v>
      </c>
      <c r="C924" s="167" t="n">
        <v>12833.51</v>
      </c>
      <c r="D924" s="168" t="s">
        <v>1704</v>
      </c>
      <c r="E924" s="154" t="s">
        <v>1735</v>
      </c>
      <c r="F924" s="154" t="s">
        <v>1735</v>
      </c>
      <c r="G924" s="169" t="s">
        <v>1011</v>
      </c>
      <c r="H924" s="154" t="n">
        <v>2023</v>
      </c>
      <c r="I924" s="154" t="s">
        <v>1250</v>
      </c>
      <c r="J924" s="154" t="s">
        <v>1247</v>
      </c>
      <c r="K924" s="154" t="n">
        <v>1296</v>
      </c>
      <c r="L924" s="170" t="n">
        <v>45279</v>
      </c>
      <c r="M924" s="154" t="s">
        <v>1010</v>
      </c>
      <c r="N924" s="171" t="n">
        <v>0</v>
      </c>
      <c r="O924" s="172" t="n">
        <v>202301726</v>
      </c>
      <c r="P924" s="154" t="s">
        <v>1011</v>
      </c>
    </row>
    <row r="925" customFormat="false" ht="15" hidden="false" customHeight="true" outlineLevel="0" collapsed="false">
      <c r="A925" s="0" t="s">
        <v>1243</v>
      </c>
      <c r="B925" s="166" t="n">
        <v>45251</v>
      </c>
      <c r="C925" s="167" t="n">
        <v>5821.38</v>
      </c>
      <c r="D925" s="168" t="s">
        <v>1706</v>
      </c>
      <c r="E925" s="154" t="s">
        <v>1735</v>
      </c>
      <c r="F925" s="154" t="s">
        <v>1735</v>
      </c>
      <c r="G925" s="169" t="s">
        <v>1011</v>
      </c>
      <c r="H925" s="154" t="n">
        <v>2023</v>
      </c>
      <c r="I925" s="154" t="s">
        <v>1250</v>
      </c>
      <c r="J925" s="154" t="s">
        <v>1247</v>
      </c>
      <c r="K925" s="154" t="n">
        <v>1120</v>
      </c>
      <c r="L925" s="170" t="n">
        <v>45251</v>
      </c>
      <c r="M925" s="154" t="s">
        <v>1010</v>
      </c>
      <c r="N925" s="171" t="n">
        <v>0</v>
      </c>
      <c r="O925" s="172" t="n">
        <v>202301558</v>
      </c>
      <c r="P925" s="154" t="s">
        <v>1011</v>
      </c>
    </row>
    <row r="926" customFormat="false" ht="15" hidden="false" customHeight="true" outlineLevel="0" collapsed="false">
      <c r="A926" s="0" t="s">
        <v>1243</v>
      </c>
      <c r="B926" s="166" t="n">
        <v>45222</v>
      </c>
      <c r="C926" s="167" t="n">
        <v>5813.24</v>
      </c>
      <c r="D926" s="168" t="s">
        <v>1707</v>
      </c>
      <c r="E926" s="154" t="s">
        <v>1735</v>
      </c>
      <c r="F926" s="154" t="s">
        <v>1735</v>
      </c>
      <c r="G926" s="169" t="s">
        <v>1011</v>
      </c>
      <c r="H926" s="154" t="n">
        <v>2023</v>
      </c>
      <c r="I926" s="154" t="s">
        <v>1250</v>
      </c>
      <c r="J926" s="154" t="s">
        <v>1247</v>
      </c>
      <c r="K926" s="154" t="n">
        <v>1013</v>
      </c>
      <c r="L926" s="170" t="n">
        <v>45222</v>
      </c>
      <c r="M926" s="154" t="s">
        <v>1010</v>
      </c>
      <c r="N926" s="171" t="n">
        <v>0</v>
      </c>
      <c r="O926" s="172" t="n">
        <v>202301468</v>
      </c>
      <c r="P926" s="154" t="s">
        <v>1011</v>
      </c>
    </row>
    <row r="927" customFormat="false" ht="15" hidden="false" customHeight="true" outlineLevel="0" collapsed="false">
      <c r="A927" s="0" t="s">
        <v>1243</v>
      </c>
      <c r="B927" s="166" t="n">
        <v>45191</v>
      </c>
      <c r="C927" s="167" t="n">
        <v>5744.67</v>
      </c>
      <c r="D927" s="168" t="s">
        <v>1708</v>
      </c>
      <c r="E927" s="154" t="s">
        <v>1735</v>
      </c>
      <c r="F927" s="154" t="s">
        <v>1735</v>
      </c>
      <c r="G927" s="169" t="s">
        <v>1011</v>
      </c>
      <c r="H927" s="154" t="n">
        <v>2023</v>
      </c>
      <c r="I927" s="154" t="s">
        <v>1250</v>
      </c>
      <c r="J927" s="154" t="s">
        <v>1247</v>
      </c>
      <c r="K927" s="154" t="n">
        <v>888</v>
      </c>
      <c r="L927" s="170" t="n">
        <v>45191</v>
      </c>
      <c r="M927" s="154" t="s">
        <v>1010</v>
      </c>
      <c r="N927" s="171" t="n">
        <v>0</v>
      </c>
      <c r="O927" s="172" t="n">
        <v>202301361</v>
      </c>
      <c r="P927" s="154" t="s">
        <v>1011</v>
      </c>
    </row>
    <row r="928" customFormat="false" ht="15" hidden="false" customHeight="true" outlineLevel="0" collapsed="false">
      <c r="A928" s="0" t="s">
        <v>1243</v>
      </c>
      <c r="B928" s="166" t="n">
        <v>45160</v>
      </c>
      <c r="C928" s="167" t="n">
        <v>5745.59</v>
      </c>
      <c r="D928" s="168" t="s">
        <v>1709</v>
      </c>
      <c r="E928" s="154" t="s">
        <v>1735</v>
      </c>
      <c r="F928" s="154" t="s">
        <v>1735</v>
      </c>
      <c r="G928" s="169" t="s">
        <v>1011</v>
      </c>
      <c r="H928" s="154" t="n">
        <v>2023</v>
      </c>
      <c r="I928" s="154" t="s">
        <v>1301</v>
      </c>
      <c r="J928" s="154" t="s">
        <v>1247</v>
      </c>
      <c r="K928" s="154" t="n">
        <v>775</v>
      </c>
      <c r="L928" s="170" t="n">
        <v>45160</v>
      </c>
      <c r="M928" s="154" t="s">
        <v>1010</v>
      </c>
      <c r="N928" s="171" t="n">
        <v>0</v>
      </c>
      <c r="O928" s="172" t="n">
        <v>202301250</v>
      </c>
      <c r="P928" s="154" t="s">
        <v>1011</v>
      </c>
    </row>
    <row r="929" customFormat="false" ht="15" hidden="false" customHeight="true" outlineLevel="0" collapsed="false">
      <c r="A929" s="0" t="s">
        <v>1243</v>
      </c>
      <c r="B929" s="166" t="n">
        <v>45128</v>
      </c>
      <c r="C929" s="167" t="n">
        <v>13242.22</v>
      </c>
      <c r="D929" s="168" t="s">
        <v>1713</v>
      </c>
      <c r="E929" s="154" t="s">
        <v>1735</v>
      </c>
      <c r="F929" s="154" t="s">
        <v>1735</v>
      </c>
      <c r="G929" s="169" t="s">
        <v>1011</v>
      </c>
      <c r="H929" s="154" t="n">
        <v>2023</v>
      </c>
      <c r="I929" s="154" t="s">
        <v>1250</v>
      </c>
      <c r="J929" s="154" t="s">
        <v>1247</v>
      </c>
      <c r="K929" s="154" t="n">
        <v>666</v>
      </c>
      <c r="L929" s="170" t="n">
        <v>45128</v>
      </c>
      <c r="M929" s="154" t="s">
        <v>1010</v>
      </c>
      <c r="N929" s="171" t="n">
        <v>0</v>
      </c>
      <c r="O929" s="172" t="n">
        <v>202300571</v>
      </c>
      <c r="P929" s="154" t="s">
        <v>1011</v>
      </c>
    </row>
    <row r="930" customFormat="false" ht="15" hidden="false" customHeight="true" outlineLevel="0" collapsed="false">
      <c r="A930" s="0" t="s">
        <v>1243</v>
      </c>
      <c r="B930" s="166" t="n">
        <v>45097</v>
      </c>
      <c r="C930" s="167" t="n">
        <v>11830.1</v>
      </c>
      <c r="D930" s="168" t="s">
        <v>1714</v>
      </c>
      <c r="E930" s="154" t="s">
        <v>1735</v>
      </c>
      <c r="F930" s="154" t="s">
        <v>1735</v>
      </c>
      <c r="G930" s="169" t="s">
        <v>1011</v>
      </c>
      <c r="H930" s="154" t="n">
        <v>2023</v>
      </c>
      <c r="I930" s="154" t="s">
        <v>1250</v>
      </c>
      <c r="J930" s="154" t="s">
        <v>1247</v>
      </c>
      <c r="K930" s="154" t="n">
        <v>595</v>
      </c>
      <c r="L930" s="170" t="n">
        <v>45097</v>
      </c>
      <c r="M930" s="154" t="s">
        <v>1010</v>
      </c>
      <c r="N930" s="171" t="n">
        <v>0</v>
      </c>
      <c r="O930" s="172" t="n">
        <v>202300500</v>
      </c>
      <c r="P930" s="154" t="s">
        <v>1011</v>
      </c>
    </row>
    <row r="931" customFormat="false" ht="15" hidden="false" customHeight="true" outlineLevel="0" collapsed="false">
      <c r="A931" s="0" t="s">
        <v>1243</v>
      </c>
      <c r="B931" s="166" t="n">
        <v>45065</v>
      </c>
      <c r="C931" s="167" t="n">
        <v>5747.78</v>
      </c>
      <c r="D931" s="168" t="s">
        <v>1715</v>
      </c>
      <c r="E931" s="154" t="s">
        <v>1735</v>
      </c>
      <c r="F931" s="154" t="s">
        <v>1735</v>
      </c>
      <c r="G931" s="169" t="s">
        <v>1011</v>
      </c>
      <c r="H931" s="154" t="n">
        <v>2023</v>
      </c>
      <c r="I931" s="154" t="s">
        <v>1250</v>
      </c>
      <c r="J931" s="154" t="s">
        <v>1247</v>
      </c>
      <c r="K931" s="154" t="n">
        <v>481</v>
      </c>
      <c r="L931" s="170" t="n">
        <v>45065</v>
      </c>
      <c r="M931" s="154" t="s">
        <v>1010</v>
      </c>
      <c r="N931" s="171" t="n">
        <v>0</v>
      </c>
      <c r="O931" s="172" t="n">
        <v>202300380</v>
      </c>
      <c r="P931" s="154" t="s">
        <v>1011</v>
      </c>
    </row>
    <row r="932" customFormat="false" ht="15" hidden="false" customHeight="true" outlineLevel="0" collapsed="false">
      <c r="A932" s="0" t="s">
        <v>1243</v>
      </c>
      <c r="B932" s="166" t="n">
        <v>45034</v>
      </c>
      <c r="C932" s="167" t="n">
        <v>5728.86</v>
      </c>
      <c r="D932" s="168" t="s">
        <v>1716</v>
      </c>
      <c r="E932" s="154" t="s">
        <v>1735</v>
      </c>
      <c r="F932" s="154" t="s">
        <v>1735</v>
      </c>
      <c r="G932" s="169" t="s">
        <v>1011</v>
      </c>
      <c r="H932" s="154" t="n">
        <v>2023</v>
      </c>
      <c r="I932" s="154" t="s">
        <v>1250</v>
      </c>
      <c r="J932" s="154" t="s">
        <v>1247</v>
      </c>
      <c r="K932" s="154" t="n">
        <v>379</v>
      </c>
      <c r="L932" s="170" t="n">
        <v>45034</v>
      </c>
      <c r="M932" s="154" t="s">
        <v>1010</v>
      </c>
      <c r="N932" s="171" t="n">
        <v>0</v>
      </c>
      <c r="O932" s="172" t="n">
        <v>202300292</v>
      </c>
      <c r="P932" s="154" t="s">
        <v>1011</v>
      </c>
    </row>
    <row r="933" customFormat="false" ht="15" hidden="false" customHeight="true" outlineLevel="0" collapsed="false">
      <c r="A933" s="0" t="s">
        <v>1243</v>
      </c>
      <c r="B933" s="166" t="n">
        <v>45007</v>
      </c>
      <c r="C933" s="167" t="n">
        <v>5738.51</v>
      </c>
      <c r="D933" s="168" t="s">
        <v>1717</v>
      </c>
      <c r="E933" s="154" t="s">
        <v>1735</v>
      </c>
      <c r="F933" s="154" t="s">
        <v>1735</v>
      </c>
      <c r="G933" s="169" t="s">
        <v>1011</v>
      </c>
      <c r="H933" s="154" t="n">
        <v>2023</v>
      </c>
      <c r="I933" s="154" t="s">
        <v>1250</v>
      </c>
      <c r="J933" s="154" t="s">
        <v>1247</v>
      </c>
      <c r="K933" s="154" t="n">
        <v>284</v>
      </c>
      <c r="L933" s="170" t="n">
        <v>45007</v>
      </c>
      <c r="M933" s="154" t="s">
        <v>1010</v>
      </c>
      <c r="N933" s="171" t="n">
        <v>0</v>
      </c>
      <c r="O933" s="172" t="n">
        <v>202300242</v>
      </c>
      <c r="P933" s="154" t="s">
        <v>1011</v>
      </c>
    </row>
    <row r="934" customFormat="false" ht="15" hidden="false" customHeight="true" outlineLevel="0" collapsed="false">
      <c r="A934" s="0" t="s">
        <v>1243</v>
      </c>
      <c r="B934" s="166" t="n">
        <v>44980</v>
      </c>
      <c r="C934" s="167" t="n">
        <v>5742.36</v>
      </c>
      <c r="D934" s="168" t="s">
        <v>1718</v>
      </c>
      <c r="E934" s="154" t="s">
        <v>1735</v>
      </c>
      <c r="F934" s="154" t="s">
        <v>1735</v>
      </c>
      <c r="G934" s="169" t="s">
        <v>1011</v>
      </c>
      <c r="H934" s="154" t="n">
        <v>2023</v>
      </c>
      <c r="I934" s="154" t="s">
        <v>1250</v>
      </c>
      <c r="J934" s="154" t="s">
        <v>1247</v>
      </c>
      <c r="K934" s="154" t="n">
        <v>179</v>
      </c>
      <c r="L934" s="170" t="n">
        <v>44980</v>
      </c>
      <c r="M934" s="154" t="s">
        <v>1010</v>
      </c>
      <c r="N934" s="171" t="n">
        <v>0</v>
      </c>
      <c r="O934" s="172" t="n">
        <v>202300145</v>
      </c>
      <c r="P934" s="154" t="s">
        <v>1011</v>
      </c>
    </row>
    <row r="935" customFormat="false" ht="15" hidden="false" customHeight="true" outlineLevel="0" collapsed="false">
      <c r="A935" s="0" t="s">
        <v>1243</v>
      </c>
      <c r="B935" s="166" t="n">
        <v>44946</v>
      </c>
      <c r="C935" s="167" t="n">
        <v>5892.45</v>
      </c>
      <c r="D935" s="168" t="s">
        <v>1720</v>
      </c>
      <c r="E935" s="154" t="s">
        <v>1735</v>
      </c>
      <c r="F935" s="154" t="s">
        <v>1735</v>
      </c>
      <c r="G935" s="169" t="s">
        <v>1011</v>
      </c>
      <c r="H935" s="154" t="n">
        <v>2023</v>
      </c>
      <c r="I935" s="154" t="s">
        <v>1250</v>
      </c>
      <c r="J935" s="154" t="s">
        <v>1247</v>
      </c>
      <c r="K935" s="154" t="n">
        <v>55</v>
      </c>
      <c r="L935" s="170" t="n">
        <v>44946</v>
      </c>
      <c r="M935" s="154" t="s">
        <v>1010</v>
      </c>
      <c r="N935" s="171" t="n">
        <v>0</v>
      </c>
      <c r="O935" s="172" t="n">
        <v>202300071</v>
      </c>
      <c r="P935" s="154" t="s">
        <v>1011</v>
      </c>
    </row>
    <row r="936" customFormat="false" ht="15" hidden="false" customHeight="true" outlineLevel="0" collapsed="false">
      <c r="A936" s="0" t="s">
        <v>1243</v>
      </c>
      <c r="B936" s="166" t="n">
        <v>45289</v>
      </c>
      <c r="C936" s="167" t="n">
        <v>16000</v>
      </c>
      <c r="D936" s="168" t="s">
        <v>1703</v>
      </c>
      <c r="E936" s="154" t="s">
        <v>1736</v>
      </c>
      <c r="F936" s="154" t="s">
        <v>1736</v>
      </c>
      <c r="G936" s="169" t="s">
        <v>1011</v>
      </c>
      <c r="H936" s="154" t="n">
        <v>2023</v>
      </c>
      <c r="I936" s="154" t="s">
        <v>1250</v>
      </c>
      <c r="J936" s="154" t="s">
        <v>1254</v>
      </c>
      <c r="K936" s="154" t="n">
        <v>179</v>
      </c>
      <c r="L936" s="170" t="n">
        <v>45289</v>
      </c>
      <c r="M936" s="154" t="s">
        <v>1010</v>
      </c>
      <c r="N936" s="171" t="n">
        <v>16000</v>
      </c>
      <c r="O936" s="172" t="n">
        <v>202301813</v>
      </c>
      <c r="P936" s="154" t="s">
        <v>1011</v>
      </c>
    </row>
    <row r="937" customFormat="false" ht="15" hidden="false" customHeight="true" outlineLevel="0" collapsed="false">
      <c r="A937" s="0" t="s">
        <v>1004</v>
      </c>
      <c r="B937" s="166" t="n">
        <v>45141</v>
      </c>
      <c r="C937" s="167" t="n">
        <v>10000</v>
      </c>
      <c r="D937" s="168" t="s">
        <v>1737</v>
      </c>
      <c r="E937" s="154" t="s">
        <v>1736</v>
      </c>
      <c r="F937" s="154" t="s">
        <v>1736</v>
      </c>
      <c r="G937" s="169" t="s">
        <v>1011</v>
      </c>
      <c r="H937" s="154" t="n">
        <v>2023</v>
      </c>
      <c r="I937" s="154" t="s">
        <v>1250</v>
      </c>
      <c r="J937" s="154" t="s">
        <v>1247</v>
      </c>
      <c r="K937" s="154" t="n">
        <v>1058</v>
      </c>
      <c r="L937" s="170" t="n">
        <v>44926</v>
      </c>
      <c r="M937" s="154" t="s">
        <v>1010</v>
      </c>
      <c r="N937" s="171" t="n">
        <v>10000</v>
      </c>
      <c r="O937" s="172" t="n">
        <v>202301138</v>
      </c>
      <c r="P937" s="154" t="s">
        <v>1011</v>
      </c>
    </row>
    <row r="938" customFormat="false" ht="15" hidden="false" customHeight="true" outlineLevel="0" collapsed="false">
      <c r="A938" s="0" t="s">
        <v>1243</v>
      </c>
      <c r="B938" s="166" t="n">
        <v>45279</v>
      </c>
      <c r="C938" s="167" t="n">
        <v>585</v>
      </c>
      <c r="D938" s="168" t="s">
        <v>1704</v>
      </c>
      <c r="E938" s="154" t="s">
        <v>1738</v>
      </c>
      <c r="F938" s="154" t="s">
        <v>1738</v>
      </c>
      <c r="G938" s="169" t="s">
        <v>1011</v>
      </c>
      <c r="H938" s="154" t="n">
        <v>2023</v>
      </c>
      <c r="I938" s="154" t="s">
        <v>1250</v>
      </c>
      <c r="J938" s="154" t="s">
        <v>1247</v>
      </c>
      <c r="K938" s="154" t="n">
        <v>1296</v>
      </c>
      <c r="L938" s="170" t="n">
        <v>45279</v>
      </c>
      <c r="M938" s="154" t="s">
        <v>1010</v>
      </c>
      <c r="N938" s="171" t="n">
        <v>0</v>
      </c>
      <c r="O938" s="172" t="n">
        <v>202301725</v>
      </c>
      <c r="P938" s="154" t="s">
        <v>1011</v>
      </c>
    </row>
    <row r="939" customFormat="false" ht="15" hidden="false" customHeight="true" outlineLevel="0" collapsed="false">
      <c r="A939" s="0" t="s">
        <v>1243</v>
      </c>
      <c r="B939" s="166" t="n">
        <v>45251</v>
      </c>
      <c r="C939" s="167" t="n">
        <v>1057.5</v>
      </c>
      <c r="D939" s="168" t="s">
        <v>1706</v>
      </c>
      <c r="E939" s="154" t="s">
        <v>1738</v>
      </c>
      <c r="F939" s="154" t="s">
        <v>1738</v>
      </c>
      <c r="G939" s="169" t="s">
        <v>1011</v>
      </c>
      <c r="H939" s="154" t="n">
        <v>2023</v>
      </c>
      <c r="I939" s="154" t="s">
        <v>1250</v>
      </c>
      <c r="J939" s="154" t="s">
        <v>1247</v>
      </c>
      <c r="K939" s="154" t="n">
        <v>1120</v>
      </c>
      <c r="L939" s="170" t="n">
        <v>45251</v>
      </c>
      <c r="M939" s="154" t="s">
        <v>1010</v>
      </c>
      <c r="N939" s="171" t="n">
        <v>0</v>
      </c>
      <c r="O939" s="172" t="n">
        <v>202301561</v>
      </c>
      <c r="P939" s="154" t="s">
        <v>1011</v>
      </c>
    </row>
    <row r="940" customFormat="false" ht="15" hidden="false" customHeight="true" outlineLevel="0" collapsed="false">
      <c r="A940" s="0" t="s">
        <v>1243</v>
      </c>
      <c r="B940" s="166" t="n">
        <v>45222</v>
      </c>
      <c r="C940" s="167" t="n">
        <v>1057.5</v>
      </c>
      <c r="D940" s="168" t="s">
        <v>1707</v>
      </c>
      <c r="E940" s="154" t="s">
        <v>1738</v>
      </c>
      <c r="F940" s="154" t="s">
        <v>1738</v>
      </c>
      <c r="G940" s="169" t="s">
        <v>1011</v>
      </c>
      <c r="H940" s="154" t="n">
        <v>2023</v>
      </c>
      <c r="I940" s="154" t="s">
        <v>1250</v>
      </c>
      <c r="J940" s="154" t="s">
        <v>1247</v>
      </c>
      <c r="K940" s="154" t="n">
        <v>1013</v>
      </c>
      <c r="L940" s="170" t="n">
        <v>45222</v>
      </c>
      <c r="M940" s="154" t="s">
        <v>1010</v>
      </c>
      <c r="N940" s="171" t="n">
        <v>0</v>
      </c>
      <c r="O940" s="172" t="n">
        <v>202301469</v>
      </c>
      <c r="P940" s="154" t="s">
        <v>1011</v>
      </c>
    </row>
    <row r="941" customFormat="false" ht="15" hidden="false" customHeight="true" outlineLevel="0" collapsed="false">
      <c r="A941" s="0" t="s">
        <v>1243</v>
      </c>
      <c r="B941" s="166" t="n">
        <v>45191</v>
      </c>
      <c r="C941" s="167" t="n">
        <v>585</v>
      </c>
      <c r="D941" s="168" t="s">
        <v>1708</v>
      </c>
      <c r="E941" s="154" t="s">
        <v>1738</v>
      </c>
      <c r="F941" s="154" t="s">
        <v>1738</v>
      </c>
      <c r="G941" s="169" t="s">
        <v>1011</v>
      </c>
      <c r="H941" s="154" t="n">
        <v>2023</v>
      </c>
      <c r="I941" s="154" t="s">
        <v>1250</v>
      </c>
      <c r="J941" s="154" t="s">
        <v>1247</v>
      </c>
      <c r="K941" s="154" t="n">
        <v>888</v>
      </c>
      <c r="L941" s="170" t="n">
        <v>45191</v>
      </c>
      <c r="M941" s="154" t="s">
        <v>1010</v>
      </c>
      <c r="N941" s="171" t="n">
        <v>0</v>
      </c>
      <c r="O941" s="172" t="n">
        <v>202301364</v>
      </c>
      <c r="P941" s="154" t="s">
        <v>1011</v>
      </c>
    </row>
    <row r="942" customFormat="false" ht="15" hidden="false" customHeight="true" outlineLevel="0" collapsed="false">
      <c r="A942" s="0" t="s">
        <v>1243</v>
      </c>
      <c r="B942" s="166" t="n">
        <v>45160</v>
      </c>
      <c r="C942" s="167" t="n">
        <v>1057.5</v>
      </c>
      <c r="D942" s="168" t="s">
        <v>1709</v>
      </c>
      <c r="E942" s="154" t="s">
        <v>1738</v>
      </c>
      <c r="F942" s="154" t="s">
        <v>1738</v>
      </c>
      <c r="G942" s="169" t="s">
        <v>1011</v>
      </c>
      <c r="H942" s="154" t="n">
        <v>2023</v>
      </c>
      <c r="I942" s="154" t="s">
        <v>1301</v>
      </c>
      <c r="J942" s="154" t="s">
        <v>1247</v>
      </c>
      <c r="K942" s="154" t="n">
        <v>775</v>
      </c>
      <c r="L942" s="170" t="n">
        <v>45160</v>
      </c>
      <c r="M942" s="154" t="s">
        <v>1010</v>
      </c>
      <c r="N942" s="171" t="n">
        <v>0</v>
      </c>
      <c r="O942" s="172" t="n">
        <v>202301246</v>
      </c>
      <c r="P942" s="154" t="s">
        <v>1011</v>
      </c>
    </row>
    <row r="943" customFormat="false" ht="15" hidden="false" customHeight="true" outlineLevel="0" collapsed="false">
      <c r="A943" s="0" t="s">
        <v>1243</v>
      </c>
      <c r="B943" s="166" t="n">
        <v>45128</v>
      </c>
      <c r="C943" s="167" t="n">
        <v>1057.5</v>
      </c>
      <c r="D943" s="168" t="s">
        <v>1713</v>
      </c>
      <c r="E943" s="154" t="s">
        <v>1738</v>
      </c>
      <c r="F943" s="154" t="s">
        <v>1738</v>
      </c>
      <c r="G943" s="169" t="s">
        <v>1011</v>
      </c>
      <c r="H943" s="154" t="n">
        <v>2023</v>
      </c>
      <c r="I943" s="154" t="s">
        <v>1250</v>
      </c>
      <c r="J943" s="154" t="s">
        <v>1247</v>
      </c>
      <c r="K943" s="154" t="n">
        <v>666</v>
      </c>
      <c r="L943" s="170" t="n">
        <v>45128</v>
      </c>
      <c r="M943" s="154" t="s">
        <v>1010</v>
      </c>
      <c r="N943" s="171" t="n">
        <v>0</v>
      </c>
      <c r="O943" s="172" t="n">
        <v>202300566</v>
      </c>
      <c r="P943" s="154" t="s">
        <v>1011</v>
      </c>
    </row>
    <row r="944" customFormat="false" ht="15" hidden="false" customHeight="true" outlineLevel="0" collapsed="false">
      <c r="A944" s="0" t="s">
        <v>1243</v>
      </c>
      <c r="B944" s="166" t="n">
        <v>45097</v>
      </c>
      <c r="C944" s="167" t="n">
        <v>585</v>
      </c>
      <c r="D944" s="168" t="s">
        <v>1714</v>
      </c>
      <c r="E944" s="154" t="s">
        <v>1738</v>
      </c>
      <c r="F944" s="154" t="s">
        <v>1738</v>
      </c>
      <c r="G944" s="169" t="s">
        <v>1011</v>
      </c>
      <c r="H944" s="154" t="n">
        <v>2023</v>
      </c>
      <c r="I944" s="154" t="s">
        <v>1250</v>
      </c>
      <c r="J944" s="154" t="s">
        <v>1247</v>
      </c>
      <c r="K944" s="154" t="n">
        <v>595</v>
      </c>
      <c r="L944" s="170" t="n">
        <v>45097</v>
      </c>
      <c r="M944" s="154" t="s">
        <v>1010</v>
      </c>
      <c r="N944" s="171" t="n">
        <v>0</v>
      </c>
      <c r="O944" s="172" t="n">
        <v>202300501</v>
      </c>
      <c r="P944" s="154" t="s">
        <v>1011</v>
      </c>
    </row>
    <row r="945" customFormat="false" ht="15" hidden="false" customHeight="true" outlineLevel="0" collapsed="false">
      <c r="A945" s="0" t="s">
        <v>1243</v>
      </c>
      <c r="B945" s="166" t="n">
        <v>45065</v>
      </c>
      <c r="C945" s="167" t="n">
        <v>1057.5</v>
      </c>
      <c r="D945" s="168" t="s">
        <v>1715</v>
      </c>
      <c r="E945" s="154" t="s">
        <v>1738</v>
      </c>
      <c r="F945" s="154" t="s">
        <v>1738</v>
      </c>
      <c r="G945" s="169" t="s">
        <v>1011</v>
      </c>
      <c r="H945" s="154" t="n">
        <v>2023</v>
      </c>
      <c r="I945" s="154" t="s">
        <v>1250</v>
      </c>
      <c r="J945" s="154" t="s">
        <v>1247</v>
      </c>
      <c r="K945" s="154" t="n">
        <v>481</v>
      </c>
      <c r="L945" s="170" t="n">
        <v>45065</v>
      </c>
      <c r="M945" s="154" t="s">
        <v>1010</v>
      </c>
      <c r="N945" s="171" t="n">
        <v>0</v>
      </c>
      <c r="O945" s="172" t="n">
        <v>202300374</v>
      </c>
      <c r="P945" s="154" t="s">
        <v>1011</v>
      </c>
    </row>
    <row r="946" customFormat="false" ht="15" hidden="false" customHeight="true" outlineLevel="0" collapsed="false">
      <c r="A946" s="0" t="s">
        <v>1243</v>
      </c>
      <c r="B946" s="166" t="n">
        <v>45034</v>
      </c>
      <c r="C946" s="167" t="n">
        <v>1110.5</v>
      </c>
      <c r="D946" s="168" t="s">
        <v>1716</v>
      </c>
      <c r="E946" s="154" t="s">
        <v>1738</v>
      </c>
      <c r="F946" s="154" t="s">
        <v>1738</v>
      </c>
      <c r="G946" s="169" t="s">
        <v>1011</v>
      </c>
      <c r="H946" s="154" t="n">
        <v>2023</v>
      </c>
      <c r="I946" s="154" t="s">
        <v>1250</v>
      </c>
      <c r="J946" s="154" t="s">
        <v>1247</v>
      </c>
      <c r="K946" s="154" t="n">
        <v>379</v>
      </c>
      <c r="L946" s="170" t="n">
        <v>45034</v>
      </c>
      <c r="M946" s="154" t="s">
        <v>1010</v>
      </c>
      <c r="N946" s="171" t="n">
        <v>0</v>
      </c>
      <c r="O946" s="172" t="n">
        <v>202300301</v>
      </c>
      <c r="P946" s="154" t="s">
        <v>1011</v>
      </c>
    </row>
    <row r="947" customFormat="false" ht="15" hidden="false" customHeight="true" outlineLevel="0" collapsed="false">
      <c r="A947" s="0" t="s">
        <v>1243</v>
      </c>
      <c r="B947" s="166" t="n">
        <v>45007</v>
      </c>
      <c r="C947" s="167" t="n">
        <v>585</v>
      </c>
      <c r="D947" s="168" t="s">
        <v>1717</v>
      </c>
      <c r="E947" s="154" t="s">
        <v>1738</v>
      </c>
      <c r="F947" s="154" t="s">
        <v>1738</v>
      </c>
      <c r="G947" s="169" t="s">
        <v>1011</v>
      </c>
      <c r="H947" s="154" t="n">
        <v>2023</v>
      </c>
      <c r="I947" s="154" t="s">
        <v>1250</v>
      </c>
      <c r="J947" s="154" t="s">
        <v>1247</v>
      </c>
      <c r="K947" s="154" t="n">
        <v>284</v>
      </c>
      <c r="L947" s="170" t="n">
        <v>45007</v>
      </c>
      <c r="M947" s="154" t="s">
        <v>1010</v>
      </c>
      <c r="N947" s="171" t="n">
        <v>0</v>
      </c>
      <c r="O947" s="172" t="n">
        <v>202300235</v>
      </c>
      <c r="P947" s="154" t="s">
        <v>1011</v>
      </c>
    </row>
    <row r="948" customFormat="false" ht="15" hidden="false" customHeight="true" outlineLevel="0" collapsed="false">
      <c r="A948" s="0" t="s">
        <v>1243</v>
      </c>
      <c r="B948" s="166" t="n">
        <v>44980</v>
      </c>
      <c r="C948" s="167" t="n">
        <v>1031</v>
      </c>
      <c r="D948" s="168" t="s">
        <v>1718</v>
      </c>
      <c r="E948" s="154" t="s">
        <v>1738</v>
      </c>
      <c r="F948" s="154" t="s">
        <v>1738</v>
      </c>
      <c r="G948" s="169" t="s">
        <v>1011</v>
      </c>
      <c r="H948" s="154" t="n">
        <v>2023</v>
      </c>
      <c r="I948" s="154" t="s">
        <v>1250</v>
      </c>
      <c r="J948" s="154" t="s">
        <v>1247</v>
      </c>
      <c r="K948" s="154" t="n">
        <v>179</v>
      </c>
      <c r="L948" s="170" t="n">
        <v>44980</v>
      </c>
      <c r="M948" s="154" t="s">
        <v>1010</v>
      </c>
      <c r="N948" s="171" t="n">
        <v>0</v>
      </c>
      <c r="O948" s="172" t="n">
        <v>202300140</v>
      </c>
      <c r="P948" s="154" t="s">
        <v>1011</v>
      </c>
    </row>
    <row r="949" customFormat="false" ht="15" hidden="false" customHeight="true" outlineLevel="0" collapsed="false">
      <c r="A949" s="0" t="s">
        <v>1243</v>
      </c>
      <c r="B949" s="166" t="n">
        <v>44946</v>
      </c>
      <c r="C949" s="167" t="n">
        <v>1031</v>
      </c>
      <c r="D949" s="168" t="s">
        <v>1720</v>
      </c>
      <c r="E949" s="154" t="s">
        <v>1738</v>
      </c>
      <c r="F949" s="154" t="s">
        <v>1738</v>
      </c>
      <c r="G949" s="169" t="s">
        <v>1011</v>
      </c>
      <c r="H949" s="154" t="n">
        <v>2023</v>
      </c>
      <c r="I949" s="154" t="s">
        <v>1250</v>
      </c>
      <c r="J949" s="154" t="s">
        <v>1247</v>
      </c>
      <c r="K949" s="154" t="n">
        <v>55</v>
      </c>
      <c r="L949" s="170" t="n">
        <v>44946</v>
      </c>
      <c r="M949" s="154" t="s">
        <v>1010</v>
      </c>
      <c r="N949" s="171" t="n">
        <v>0</v>
      </c>
      <c r="O949" s="172" t="n">
        <v>202300063</v>
      </c>
      <c r="P949" s="154" t="s">
        <v>1011</v>
      </c>
    </row>
    <row r="950" customFormat="false" ht="15" hidden="false" customHeight="true" outlineLevel="0" collapsed="false">
      <c r="A950" s="0" t="s">
        <v>1243</v>
      </c>
      <c r="B950" s="166" t="n">
        <v>45289</v>
      </c>
      <c r="C950" s="167" t="n">
        <v>15000</v>
      </c>
      <c r="D950" s="168" t="s">
        <v>1703</v>
      </c>
      <c r="E950" s="154" t="s">
        <v>1739</v>
      </c>
      <c r="F950" s="154" t="s">
        <v>1739</v>
      </c>
      <c r="G950" s="169" t="s">
        <v>1011</v>
      </c>
      <c r="H950" s="154" t="n">
        <v>2023</v>
      </c>
      <c r="I950" s="154" t="s">
        <v>1250</v>
      </c>
      <c r="J950" s="154" t="s">
        <v>1254</v>
      </c>
      <c r="K950" s="154" t="n">
        <v>179</v>
      </c>
      <c r="L950" s="170" t="n">
        <v>45289</v>
      </c>
      <c r="M950" s="154" t="s">
        <v>1010</v>
      </c>
      <c r="N950" s="171" t="n">
        <v>15000</v>
      </c>
      <c r="O950" s="172" t="n">
        <v>202301812</v>
      </c>
      <c r="P950" s="154" t="s">
        <v>1011</v>
      </c>
    </row>
    <row r="951" customFormat="false" ht="15" hidden="false" customHeight="true" outlineLevel="0" collapsed="false">
      <c r="A951" s="0" t="s">
        <v>1243</v>
      </c>
      <c r="B951" s="166" t="n">
        <v>45289</v>
      </c>
      <c r="C951" s="167" t="n">
        <v>1500</v>
      </c>
      <c r="D951" s="168" t="s">
        <v>1703</v>
      </c>
      <c r="E951" s="154" t="s">
        <v>1739</v>
      </c>
      <c r="F951" s="154" t="s">
        <v>1739</v>
      </c>
      <c r="G951" s="169" t="s">
        <v>1011</v>
      </c>
      <c r="H951" s="154" t="n">
        <v>2023</v>
      </c>
      <c r="I951" s="154" t="s">
        <v>1250</v>
      </c>
      <c r="J951" s="154" t="s">
        <v>1254</v>
      </c>
      <c r="K951" s="154" t="n">
        <v>179</v>
      </c>
      <c r="L951" s="170" t="n">
        <v>45289</v>
      </c>
      <c r="M951" s="154" t="s">
        <v>1010</v>
      </c>
      <c r="N951" s="171" t="n">
        <v>1500</v>
      </c>
      <c r="O951" s="172" t="n">
        <v>202301814</v>
      </c>
      <c r="P951" s="154" t="s">
        <v>1011</v>
      </c>
    </row>
    <row r="952" customFormat="false" ht="15" hidden="false" customHeight="true" outlineLevel="0" collapsed="false">
      <c r="A952" s="0" t="s">
        <v>1004</v>
      </c>
      <c r="B952" s="166" t="n">
        <v>45141</v>
      </c>
      <c r="C952" s="167" t="n">
        <v>35000.39</v>
      </c>
      <c r="D952" s="168" t="s">
        <v>1740</v>
      </c>
      <c r="E952" s="154" t="s">
        <v>1739</v>
      </c>
      <c r="F952" s="154" t="s">
        <v>1739</v>
      </c>
      <c r="G952" s="169" t="s">
        <v>1011</v>
      </c>
      <c r="H952" s="154" t="n">
        <v>2023</v>
      </c>
      <c r="I952" s="154" t="s">
        <v>1250</v>
      </c>
      <c r="J952" s="154" t="s">
        <v>1254</v>
      </c>
      <c r="K952" s="154" t="n">
        <v>154</v>
      </c>
      <c r="L952" s="170" t="n">
        <v>44560</v>
      </c>
      <c r="M952" s="154" t="s">
        <v>1010</v>
      </c>
      <c r="N952" s="171" t="n">
        <v>35000.39</v>
      </c>
      <c r="O952" s="172" t="n">
        <v>202301052</v>
      </c>
      <c r="P952" s="154" t="s">
        <v>1011</v>
      </c>
    </row>
    <row r="953" customFormat="false" ht="15" hidden="false" customHeight="true" outlineLevel="0" collapsed="false">
      <c r="A953" s="0" t="s">
        <v>1004</v>
      </c>
      <c r="B953" s="166" t="n">
        <v>45141</v>
      </c>
      <c r="C953" s="167" t="n">
        <v>47000</v>
      </c>
      <c r="D953" s="168" t="s">
        <v>1741</v>
      </c>
      <c r="E953" s="154" t="s">
        <v>1739</v>
      </c>
      <c r="F953" s="154" t="s">
        <v>1739</v>
      </c>
      <c r="G953" s="169" t="s">
        <v>1011</v>
      </c>
      <c r="H953" s="154" t="n">
        <v>2023</v>
      </c>
      <c r="I953" s="154" t="s">
        <v>1250</v>
      </c>
      <c r="J953" s="154" t="s">
        <v>1247</v>
      </c>
      <c r="K953" s="154" t="n">
        <v>1058</v>
      </c>
      <c r="L953" s="170" t="n">
        <v>44926</v>
      </c>
      <c r="M953" s="154" t="s">
        <v>1010</v>
      </c>
      <c r="N953" s="171" t="n">
        <v>47000</v>
      </c>
      <c r="O953" s="172" t="n">
        <v>202301139</v>
      </c>
      <c r="P953" s="154" t="s">
        <v>1011</v>
      </c>
    </row>
    <row r="954" customFormat="false" ht="15" hidden="false" customHeight="true" outlineLevel="0" collapsed="false">
      <c r="A954" s="0" t="s">
        <v>1004</v>
      </c>
      <c r="B954" s="166" t="n">
        <v>45141</v>
      </c>
      <c r="C954" s="167" t="n">
        <v>13000</v>
      </c>
      <c r="D954" s="168" t="s">
        <v>1742</v>
      </c>
      <c r="E954" s="154" t="s">
        <v>1739</v>
      </c>
      <c r="F954" s="154" t="s">
        <v>1739</v>
      </c>
      <c r="G954" s="169" t="s">
        <v>1011</v>
      </c>
      <c r="H954" s="154" t="n">
        <v>2023</v>
      </c>
      <c r="I954" s="154" t="s">
        <v>1014</v>
      </c>
      <c r="J954" s="154" t="s">
        <v>1009</v>
      </c>
      <c r="K954" s="154" t="n">
        <v>391</v>
      </c>
      <c r="L954" s="170" t="n">
        <v>43465</v>
      </c>
      <c r="M954" s="154" t="s">
        <v>1010</v>
      </c>
      <c r="N954" s="171" t="n">
        <v>13000</v>
      </c>
      <c r="O954" s="172" t="n">
        <v>202300948</v>
      </c>
      <c r="P954" s="154" t="s">
        <v>1011</v>
      </c>
    </row>
    <row r="955" customFormat="false" ht="15" hidden="false" customHeight="true" outlineLevel="0" collapsed="false">
      <c r="A955" s="0" t="s">
        <v>1243</v>
      </c>
      <c r="B955" s="166" t="n">
        <v>45065</v>
      </c>
      <c r="C955" s="167" t="n">
        <v>2213.19</v>
      </c>
      <c r="D955" s="168" t="s">
        <v>1724</v>
      </c>
      <c r="E955" s="154" t="s">
        <v>1739</v>
      </c>
      <c r="F955" s="154" t="s">
        <v>1739</v>
      </c>
      <c r="G955" s="169" t="s">
        <v>1011</v>
      </c>
      <c r="H955" s="154" t="n">
        <v>2023</v>
      </c>
      <c r="I955" s="154" t="s">
        <v>1250</v>
      </c>
      <c r="J955" s="154" t="s">
        <v>1247</v>
      </c>
      <c r="K955" s="154" t="n">
        <v>491</v>
      </c>
      <c r="L955" s="170" t="n">
        <v>45065</v>
      </c>
      <c r="M955" s="154" t="s">
        <v>1010</v>
      </c>
      <c r="N955" s="171" t="n">
        <v>0</v>
      </c>
      <c r="O955" s="172" t="n">
        <v>202300410</v>
      </c>
      <c r="P955" s="154" t="s">
        <v>1011</v>
      </c>
    </row>
    <row r="956" customFormat="false" ht="15" hidden="false" customHeight="true" outlineLevel="0" collapsed="false">
      <c r="A956" s="0" t="s">
        <v>1243</v>
      </c>
      <c r="B956" s="166" t="n">
        <v>45065</v>
      </c>
      <c r="C956" s="167" t="n">
        <v>2213.19</v>
      </c>
      <c r="D956" s="168" t="s">
        <v>1725</v>
      </c>
      <c r="E956" s="154" t="s">
        <v>1739</v>
      </c>
      <c r="F956" s="154" t="s">
        <v>1739</v>
      </c>
      <c r="G956" s="169" t="s">
        <v>1011</v>
      </c>
      <c r="H956" s="154" t="n">
        <v>2023</v>
      </c>
      <c r="I956" s="154" t="s">
        <v>1250</v>
      </c>
      <c r="J956" s="154" t="s">
        <v>1247</v>
      </c>
      <c r="K956" s="154" t="n">
        <v>492</v>
      </c>
      <c r="L956" s="170" t="n">
        <v>45065</v>
      </c>
      <c r="M956" s="154" t="s">
        <v>1010</v>
      </c>
      <c r="N956" s="171" t="n">
        <v>92.25</v>
      </c>
      <c r="O956" s="172" t="n">
        <v>202300414</v>
      </c>
      <c r="P956" s="154" t="s">
        <v>1011</v>
      </c>
    </row>
    <row r="957" customFormat="false" ht="15" hidden="false" customHeight="true" outlineLevel="0" collapsed="false">
      <c r="A957" s="0" t="s">
        <v>1004</v>
      </c>
      <c r="B957" s="166" t="n">
        <v>45141</v>
      </c>
      <c r="C957" s="167" t="n">
        <v>135.25</v>
      </c>
      <c r="D957" s="175" t="s">
        <v>1743</v>
      </c>
      <c r="E957" s="154" t="s">
        <v>1407</v>
      </c>
      <c r="F957" s="154" t="s">
        <v>1407</v>
      </c>
      <c r="G957" s="169" t="s">
        <v>1011</v>
      </c>
      <c r="H957" s="154" t="n">
        <v>2023</v>
      </c>
      <c r="I957" s="154" t="s">
        <v>1250</v>
      </c>
      <c r="J957" s="154" t="s">
        <v>1254</v>
      </c>
      <c r="K957" s="154" t="n">
        <v>153</v>
      </c>
      <c r="L957" s="170" t="n">
        <v>44160</v>
      </c>
      <c r="M957" s="154" t="s">
        <v>1010</v>
      </c>
      <c r="N957" s="171" t="n">
        <v>135.25</v>
      </c>
      <c r="O957" s="172" t="n">
        <v>202300601</v>
      </c>
      <c r="P957" s="154" t="s">
        <v>1292</v>
      </c>
    </row>
    <row r="958" customFormat="false" ht="15" hidden="false" customHeight="true" outlineLevel="0" collapsed="false">
      <c r="A958" s="0" t="s">
        <v>1243</v>
      </c>
      <c r="B958" s="166" t="n">
        <v>45218</v>
      </c>
      <c r="C958" s="167" t="n">
        <v>5644.05</v>
      </c>
      <c r="D958" s="168" t="s">
        <v>1744</v>
      </c>
      <c r="E958" s="154" t="s">
        <v>1334</v>
      </c>
      <c r="F958" s="154" t="s">
        <v>1334</v>
      </c>
      <c r="G958" s="169" t="s">
        <v>1011</v>
      </c>
      <c r="H958" s="154" t="n">
        <v>2023</v>
      </c>
      <c r="I958" s="154" t="s">
        <v>1250</v>
      </c>
      <c r="J958" s="154" t="s">
        <v>1247</v>
      </c>
      <c r="K958" s="154" t="n">
        <v>989</v>
      </c>
      <c r="L958" s="170" t="n">
        <v>45218</v>
      </c>
      <c r="M958" s="154" t="s">
        <v>1010</v>
      </c>
      <c r="N958" s="171" t="n">
        <v>0</v>
      </c>
      <c r="O958" s="172" t="n">
        <v>202301427</v>
      </c>
      <c r="P958" s="154" t="s">
        <v>1011</v>
      </c>
    </row>
    <row r="959" customFormat="false" ht="15" hidden="false" customHeight="true" outlineLevel="0" collapsed="false">
      <c r="A959" s="0" t="s">
        <v>1243</v>
      </c>
      <c r="B959" s="166" t="n">
        <v>45188</v>
      </c>
      <c r="C959" s="167" t="n">
        <v>103.47</v>
      </c>
      <c r="D959" s="168" t="s">
        <v>1745</v>
      </c>
      <c r="E959" s="154" t="s">
        <v>1334</v>
      </c>
      <c r="F959" s="154" t="s">
        <v>1334</v>
      </c>
      <c r="G959" s="169" t="s">
        <v>1011</v>
      </c>
      <c r="H959" s="154" t="n">
        <v>2023</v>
      </c>
      <c r="I959" s="154" t="s">
        <v>1250</v>
      </c>
      <c r="J959" s="154" t="s">
        <v>1247</v>
      </c>
      <c r="K959" s="154" t="n">
        <v>859</v>
      </c>
      <c r="L959" s="170" t="n">
        <v>45188</v>
      </c>
      <c r="M959" s="154" t="s">
        <v>1010</v>
      </c>
      <c r="N959" s="171" t="n">
        <v>0</v>
      </c>
      <c r="O959" s="172" t="n">
        <v>202301301</v>
      </c>
      <c r="P959" s="154" t="s">
        <v>1011</v>
      </c>
    </row>
    <row r="960" customFormat="false" ht="15" hidden="false" customHeight="true" outlineLevel="0" collapsed="false">
      <c r="A960" s="0" t="s">
        <v>1243</v>
      </c>
      <c r="B960" s="166" t="n">
        <v>44938</v>
      </c>
      <c r="C960" s="167" t="n">
        <v>2562.7</v>
      </c>
      <c r="D960" s="168" t="s">
        <v>1746</v>
      </c>
      <c r="E960" s="154" t="s">
        <v>1334</v>
      </c>
      <c r="F960" s="154" t="s">
        <v>1334</v>
      </c>
      <c r="G960" s="169" t="s">
        <v>1011</v>
      </c>
      <c r="H960" s="154" t="n">
        <v>2023</v>
      </c>
      <c r="I960" s="154" t="s">
        <v>1008</v>
      </c>
      <c r="J960" s="154" t="s">
        <v>1247</v>
      </c>
      <c r="K960" s="154" t="n">
        <v>2</v>
      </c>
      <c r="L960" s="170" t="n">
        <v>44938</v>
      </c>
      <c r="M960" s="154" t="s">
        <v>1010</v>
      </c>
      <c r="N960" s="171" t="n">
        <v>0</v>
      </c>
      <c r="O960" s="172" t="n">
        <v>202300028</v>
      </c>
      <c r="P960" s="154" t="s">
        <v>1011</v>
      </c>
    </row>
    <row r="961" customFormat="false" ht="15" hidden="false" customHeight="true" outlineLevel="0" collapsed="false">
      <c r="A961" s="0" t="s">
        <v>1243</v>
      </c>
      <c r="B961" s="166" t="n">
        <v>45289</v>
      </c>
      <c r="C961" s="167" t="n">
        <v>128450.83</v>
      </c>
      <c r="D961" s="175" t="s">
        <v>1747</v>
      </c>
      <c r="E961" s="154" t="s">
        <v>1748</v>
      </c>
      <c r="F961" s="154" t="s">
        <v>1748</v>
      </c>
      <c r="G961" s="169" t="s">
        <v>1011</v>
      </c>
      <c r="H961" s="154" t="n">
        <v>2023</v>
      </c>
      <c r="I961" s="154" t="s">
        <v>1250</v>
      </c>
      <c r="J961" s="154" t="s">
        <v>1254</v>
      </c>
      <c r="K961" s="154" t="n">
        <v>174</v>
      </c>
      <c r="L961" s="170" t="n">
        <v>45289</v>
      </c>
      <c r="M961" s="154" t="s">
        <v>1010</v>
      </c>
      <c r="N961" s="171" t="n">
        <v>128450.83</v>
      </c>
      <c r="O961" s="172" t="n">
        <v>202301779</v>
      </c>
      <c r="P961" s="154" t="s">
        <v>1011</v>
      </c>
    </row>
    <row r="962" customFormat="false" ht="15" hidden="false" customHeight="true" outlineLevel="0" collapsed="false">
      <c r="A962" s="0" t="s">
        <v>1243</v>
      </c>
      <c r="B962" s="166" t="n">
        <v>45274</v>
      </c>
      <c r="C962" s="167" t="n">
        <v>75.73</v>
      </c>
      <c r="D962" s="168" t="s">
        <v>1749</v>
      </c>
      <c r="E962" s="154" t="s">
        <v>1748</v>
      </c>
      <c r="F962" s="154" t="s">
        <v>1748</v>
      </c>
      <c r="G962" s="169" t="s">
        <v>1011</v>
      </c>
      <c r="H962" s="154" t="n">
        <v>2023</v>
      </c>
      <c r="I962" s="154" t="s">
        <v>1250</v>
      </c>
      <c r="J962" s="154" t="s">
        <v>1247</v>
      </c>
      <c r="K962" s="154" t="n">
        <v>1266</v>
      </c>
      <c r="L962" s="170" t="n">
        <v>45274</v>
      </c>
      <c r="M962" s="154" t="s">
        <v>1010</v>
      </c>
      <c r="N962" s="171" t="n">
        <v>0</v>
      </c>
      <c r="O962" s="172" t="n">
        <v>202301695</v>
      </c>
      <c r="P962" s="154" t="s">
        <v>1011</v>
      </c>
    </row>
    <row r="963" customFormat="false" ht="15" hidden="false" customHeight="true" outlineLevel="0" collapsed="false">
      <c r="A963" s="0" t="s">
        <v>1243</v>
      </c>
      <c r="B963" s="166" t="n">
        <v>45226</v>
      </c>
      <c r="C963" s="167" t="n">
        <v>274578.91</v>
      </c>
      <c r="D963" s="175" t="s">
        <v>1750</v>
      </c>
      <c r="E963" s="154" t="s">
        <v>1748</v>
      </c>
      <c r="F963" s="154" t="s">
        <v>1748</v>
      </c>
      <c r="G963" s="169" t="s">
        <v>1011</v>
      </c>
      <c r="H963" s="154" t="n">
        <v>2023</v>
      </c>
      <c r="I963" s="154" t="s">
        <v>1250</v>
      </c>
      <c r="J963" s="154" t="s">
        <v>1254</v>
      </c>
      <c r="K963" s="154" t="n">
        <v>150</v>
      </c>
      <c r="L963" s="170" t="n">
        <v>45253</v>
      </c>
      <c r="M963" s="154" t="s">
        <v>1010</v>
      </c>
      <c r="N963" s="171" t="n">
        <v>209333.26</v>
      </c>
      <c r="O963" s="172" t="n">
        <v>202301493</v>
      </c>
      <c r="P963" s="154" t="s">
        <v>1011</v>
      </c>
    </row>
    <row r="964" customFormat="false" ht="15" hidden="false" customHeight="true" outlineLevel="0" collapsed="false">
      <c r="A964" s="0" t="s">
        <v>1243</v>
      </c>
      <c r="B964" s="166" t="n">
        <v>45191</v>
      </c>
      <c r="C964" s="167" t="n">
        <v>42.26</v>
      </c>
      <c r="D964" s="168" t="s">
        <v>1751</v>
      </c>
      <c r="E964" s="154" t="s">
        <v>1748</v>
      </c>
      <c r="F964" s="154" t="s">
        <v>1748</v>
      </c>
      <c r="G964" s="169" t="s">
        <v>1011</v>
      </c>
      <c r="H964" s="154" t="n">
        <v>2023</v>
      </c>
      <c r="I964" s="154" t="s">
        <v>1250</v>
      </c>
      <c r="J964" s="154" t="s">
        <v>1247</v>
      </c>
      <c r="K964" s="154" t="n">
        <v>886</v>
      </c>
      <c r="L964" s="170" t="n">
        <v>45191</v>
      </c>
      <c r="M964" s="154" t="s">
        <v>1010</v>
      </c>
      <c r="N964" s="171" t="n">
        <v>0</v>
      </c>
      <c r="O964" s="172" t="n">
        <v>202301339</v>
      </c>
      <c r="P964" s="154" t="s">
        <v>1011</v>
      </c>
    </row>
    <row r="965" customFormat="false" ht="15" hidden="false" customHeight="true" outlineLevel="0" collapsed="false">
      <c r="A965" s="0" t="s">
        <v>1243</v>
      </c>
      <c r="B965" s="166" t="n">
        <v>45184</v>
      </c>
      <c r="C965" s="167" t="n">
        <v>241397.1</v>
      </c>
      <c r="D965" s="168" t="s">
        <v>1269</v>
      </c>
      <c r="E965" s="154" t="s">
        <v>1748</v>
      </c>
      <c r="F965" s="154" t="s">
        <v>1748</v>
      </c>
      <c r="G965" s="169" t="s">
        <v>1011</v>
      </c>
      <c r="H965" s="154" t="n">
        <v>2023</v>
      </c>
      <c r="I965" s="154" t="s">
        <v>1250</v>
      </c>
      <c r="J965" s="154" t="s">
        <v>1254</v>
      </c>
      <c r="K965" s="154" t="n">
        <v>150</v>
      </c>
      <c r="L965" s="170" t="n">
        <v>45253</v>
      </c>
      <c r="M965" s="154" t="s">
        <v>1010</v>
      </c>
      <c r="N965" s="171" t="n">
        <v>10771.06</v>
      </c>
      <c r="O965" s="172" t="n">
        <v>202301297</v>
      </c>
      <c r="P965" s="154" t="s">
        <v>1011</v>
      </c>
    </row>
    <row r="966" customFormat="false" ht="15" hidden="false" customHeight="true" outlineLevel="0" collapsed="false">
      <c r="A966" s="0" t="s">
        <v>1004</v>
      </c>
      <c r="B966" s="166" t="n">
        <v>45141</v>
      </c>
      <c r="C966" s="167" t="n">
        <v>7060.3</v>
      </c>
      <c r="D966" s="168" t="s">
        <v>1752</v>
      </c>
      <c r="E966" s="154" t="s">
        <v>1748</v>
      </c>
      <c r="F966" s="154" t="s">
        <v>1748</v>
      </c>
      <c r="G966" s="169" t="s">
        <v>1011</v>
      </c>
      <c r="H966" s="154" t="n">
        <v>2023</v>
      </c>
      <c r="I966" s="154" t="s">
        <v>1250</v>
      </c>
      <c r="J966" s="154" t="s">
        <v>1254</v>
      </c>
      <c r="K966" s="154" t="n">
        <v>147</v>
      </c>
      <c r="L966" s="170" t="n">
        <v>44925</v>
      </c>
      <c r="M966" s="154" t="s">
        <v>1010</v>
      </c>
      <c r="N966" s="171" t="n">
        <v>1968.46</v>
      </c>
      <c r="O966" s="172" t="n">
        <v>202301083</v>
      </c>
      <c r="P966" s="154" t="s">
        <v>1011</v>
      </c>
    </row>
    <row r="967" customFormat="false" ht="15" hidden="false" customHeight="true" outlineLevel="0" collapsed="false">
      <c r="A967" s="0" t="s">
        <v>1004</v>
      </c>
      <c r="B967" s="166" t="n">
        <v>45141</v>
      </c>
      <c r="C967" s="167" t="n">
        <v>4929.55</v>
      </c>
      <c r="D967" s="168" t="s">
        <v>1753</v>
      </c>
      <c r="E967" s="154" t="s">
        <v>1748</v>
      </c>
      <c r="F967" s="154" t="s">
        <v>1748</v>
      </c>
      <c r="G967" s="169" t="s">
        <v>1011</v>
      </c>
      <c r="H967" s="154" t="n">
        <v>2023</v>
      </c>
      <c r="I967" s="154" t="s">
        <v>1250</v>
      </c>
      <c r="J967" s="154" t="s">
        <v>1247</v>
      </c>
      <c r="K967" s="154" t="n">
        <v>1050</v>
      </c>
      <c r="L967" s="170" t="n">
        <v>44926</v>
      </c>
      <c r="M967" s="154" t="s">
        <v>1010</v>
      </c>
      <c r="N967" s="171" t="n">
        <v>4929.55</v>
      </c>
      <c r="O967" s="172" t="n">
        <v>202301116</v>
      </c>
      <c r="P967" s="154" t="s">
        <v>1011</v>
      </c>
    </row>
    <row r="968" customFormat="false" ht="15" hidden="false" customHeight="true" outlineLevel="0" collapsed="false">
      <c r="A968" s="0" t="s">
        <v>1004</v>
      </c>
      <c r="B968" s="166" t="n">
        <v>45141</v>
      </c>
      <c r="C968" s="167" t="n">
        <v>119190.78</v>
      </c>
      <c r="D968" s="168" t="s">
        <v>1754</v>
      </c>
      <c r="E968" s="154" t="s">
        <v>1748</v>
      </c>
      <c r="F968" s="154" t="s">
        <v>1748</v>
      </c>
      <c r="G968" s="169" t="s">
        <v>1011</v>
      </c>
      <c r="H968" s="154" t="n">
        <v>2023</v>
      </c>
      <c r="I968" s="154" t="s">
        <v>1250</v>
      </c>
      <c r="J968" s="154" t="s">
        <v>1254</v>
      </c>
      <c r="K968" s="154" t="n">
        <v>146</v>
      </c>
      <c r="L968" s="170" t="n">
        <v>44925</v>
      </c>
      <c r="M968" s="154" t="s">
        <v>1010</v>
      </c>
      <c r="N968" s="171" t="n">
        <v>85262.32</v>
      </c>
      <c r="O968" s="172" t="n">
        <v>202301097</v>
      </c>
      <c r="P968" s="154" t="s">
        <v>1011</v>
      </c>
    </row>
    <row r="969" customFormat="false" ht="15" hidden="false" customHeight="true" outlineLevel="0" collapsed="false">
      <c r="A969" s="0" t="s">
        <v>1004</v>
      </c>
      <c r="B969" s="166" t="n">
        <v>45141</v>
      </c>
      <c r="C969" s="167" t="n">
        <v>23950.33</v>
      </c>
      <c r="D969" s="175" t="s">
        <v>1755</v>
      </c>
      <c r="E969" s="154" t="s">
        <v>1748</v>
      </c>
      <c r="F969" s="154" t="s">
        <v>1748</v>
      </c>
      <c r="G969" s="169" t="s">
        <v>1011</v>
      </c>
      <c r="H969" s="154" t="n">
        <v>2023</v>
      </c>
      <c r="I969" s="154" t="s">
        <v>1250</v>
      </c>
      <c r="J969" s="154" t="s">
        <v>1247</v>
      </c>
      <c r="K969" s="154" t="n">
        <v>1045</v>
      </c>
      <c r="L969" s="170" t="n">
        <v>44926</v>
      </c>
      <c r="M969" s="154" t="s">
        <v>1010</v>
      </c>
      <c r="N969" s="171" t="n">
        <v>23950.33</v>
      </c>
      <c r="O969" s="172" t="n">
        <v>202301103</v>
      </c>
      <c r="P969" s="154" t="s">
        <v>1011</v>
      </c>
    </row>
    <row r="970" customFormat="false" ht="15" hidden="false" customHeight="true" outlineLevel="0" collapsed="false">
      <c r="A970" s="0" t="s">
        <v>1004</v>
      </c>
      <c r="B970" s="166" t="n">
        <v>45141</v>
      </c>
      <c r="C970" s="167" t="n">
        <v>124880.58</v>
      </c>
      <c r="D970" s="175" t="s">
        <v>1756</v>
      </c>
      <c r="E970" s="154" t="s">
        <v>1748</v>
      </c>
      <c r="F970" s="154" t="s">
        <v>1748</v>
      </c>
      <c r="G970" s="169" t="s">
        <v>1011</v>
      </c>
      <c r="H970" s="154" t="n">
        <v>2023</v>
      </c>
      <c r="I970" s="154" t="s">
        <v>1250</v>
      </c>
      <c r="J970" s="154" t="s">
        <v>1247</v>
      </c>
      <c r="K970" s="154" t="n">
        <v>1045</v>
      </c>
      <c r="L970" s="170" t="n">
        <v>44926</v>
      </c>
      <c r="M970" s="154" t="s">
        <v>1010</v>
      </c>
      <c r="N970" s="171" t="n">
        <v>124880.58</v>
      </c>
      <c r="O970" s="172" t="n">
        <v>202301104</v>
      </c>
      <c r="P970" s="154" t="s">
        <v>1011</v>
      </c>
    </row>
    <row r="971" customFormat="false" ht="15" hidden="false" customHeight="true" outlineLevel="0" collapsed="false">
      <c r="A971" s="0" t="s">
        <v>1004</v>
      </c>
      <c r="B971" s="166" t="n">
        <v>45141</v>
      </c>
      <c r="C971" s="167" t="n">
        <v>10822.02</v>
      </c>
      <c r="D971" s="175" t="s">
        <v>1757</v>
      </c>
      <c r="E971" s="154" t="s">
        <v>1748</v>
      </c>
      <c r="F971" s="154" t="s">
        <v>1748</v>
      </c>
      <c r="G971" s="169" t="s">
        <v>1011</v>
      </c>
      <c r="H971" s="154" t="n">
        <v>2023</v>
      </c>
      <c r="I971" s="154" t="s">
        <v>1250</v>
      </c>
      <c r="J971" s="154" t="s">
        <v>1247</v>
      </c>
      <c r="K971" s="154" t="n">
        <v>1034</v>
      </c>
      <c r="L971" s="170" t="n">
        <v>44560</v>
      </c>
      <c r="M971" s="154" t="s">
        <v>1010</v>
      </c>
      <c r="N971" s="171" t="n">
        <v>10822.02</v>
      </c>
      <c r="O971" s="172" t="n">
        <v>202301031</v>
      </c>
      <c r="P971" s="154" t="s">
        <v>1011</v>
      </c>
    </row>
    <row r="972" customFormat="false" ht="15" hidden="false" customHeight="true" outlineLevel="0" collapsed="false">
      <c r="A972" s="0" t="s">
        <v>1004</v>
      </c>
      <c r="B972" s="166" t="n">
        <v>45141</v>
      </c>
      <c r="C972" s="167" t="n">
        <v>11569.32</v>
      </c>
      <c r="D972" s="175" t="s">
        <v>1758</v>
      </c>
      <c r="E972" s="154" t="s">
        <v>1748</v>
      </c>
      <c r="F972" s="154" t="s">
        <v>1748</v>
      </c>
      <c r="G972" s="169" t="s">
        <v>1011</v>
      </c>
      <c r="H972" s="154" t="n">
        <v>2023</v>
      </c>
      <c r="I972" s="154" t="s">
        <v>1250</v>
      </c>
      <c r="J972" s="154" t="s">
        <v>1247</v>
      </c>
      <c r="K972" s="154" t="n">
        <v>1034</v>
      </c>
      <c r="L972" s="170" t="n">
        <v>44560</v>
      </c>
      <c r="M972" s="154" t="s">
        <v>1010</v>
      </c>
      <c r="N972" s="171" t="n">
        <v>11569.32</v>
      </c>
      <c r="O972" s="172" t="n">
        <v>202301032</v>
      </c>
      <c r="P972" s="154" t="s">
        <v>1011</v>
      </c>
    </row>
    <row r="973" customFormat="false" ht="15" hidden="false" customHeight="true" outlineLevel="0" collapsed="false">
      <c r="A973" s="0" t="s">
        <v>1243</v>
      </c>
      <c r="B973" s="166" t="n">
        <v>45289</v>
      </c>
      <c r="C973" s="167" t="n">
        <v>35183.04</v>
      </c>
      <c r="D973" s="175" t="s">
        <v>1747</v>
      </c>
      <c r="E973" s="154" t="s">
        <v>1759</v>
      </c>
      <c r="F973" s="154" t="s">
        <v>1759</v>
      </c>
      <c r="G973" s="169" t="s">
        <v>1011</v>
      </c>
      <c r="H973" s="154" t="n">
        <v>2023</v>
      </c>
      <c r="I973" s="154" t="s">
        <v>1250</v>
      </c>
      <c r="J973" s="154" t="s">
        <v>1254</v>
      </c>
      <c r="K973" s="154" t="n">
        <v>174</v>
      </c>
      <c r="L973" s="170" t="n">
        <v>45289</v>
      </c>
      <c r="M973" s="154" t="s">
        <v>1010</v>
      </c>
      <c r="N973" s="171" t="n">
        <v>35183.04</v>
      </c>
      <c r="O973" s="172" t="n">
        <v>202301780</v>
      </c>
      <c r="P973" s="154" t="s">
        <v>1011</v>
      </c>
    </row>
    <row r="974" customFormat="false" ht="15" hidden="false" customHeight="true" outlineLevel="0" collapsed="false">
      <c r="A974" s="0" t="s">
        <v>1243</v>
      </c>
      <c r="B974" s="166" t="n">
        <v>45226</v>
      </c>
      <c r="C974" s="167" t="n">
        <v>80039.75</v>
      </c>
      <c r="D974" s="175" t="s">
        <v>1750</v>
      </c>
      <c r="E974" s="154" t="s">
        <v>1759</v>
      </c>
      <c r="F974" s="154" t="s">
        <v>1759</v>
      </c>
      <c r="G974" s="169" t="s">
        <v>1011</v>
      </c>
      <c r="H974" s="154" t="n">
        <v>2023</v>
      </c>
      <c r="I974" s="154" t="s">
        <v>1250</v>
      </c>
      <c r="J974" s="154" t="s">
        <v>1254</v>
      </c>
      <c r="K974" s="154" t="n">
        <v>150</v>
      </c>
      <c r="L974" s="170" t="n">
        <v>45253</v>
      </c>
      <c r="M974" s="154" t="s">
        <v>1010</v>
      </c>
      <c r="N974" s="171" t="n">
        <v>61599.72</v>
      </c>
      <c r="O974" s="172" t="n">
        <v>202301494</v>
      </c>
      <c r="P974" s="154" t="s">
        <v>1011</v>
      </c>
    </row>
    <row r="975" customFormat="false" ht="15" hidden="false" customHeight="true" outlineLevel="0" collapsed="false">
      <c r="A975" s="0" t="s">
        <v>1243</v>
      </c>
      <c r="B975" s="166" t="n">
        <v>45184</v>
      </c>
      <c r="C975" s="167" t="n">
        <v>70367.26</v>
      </c>
      <c r="D975" s="168" t="s">
        <v>1269</v>
      </c>
      <c r="E975" s="154" t="s">
        <v>1759</v>
      </c>
      <c r="F975" s="154" t="s">
        <v>1759</v>
      </c>
      <c r="G975" s="169" t="s">
        <v>1011</v>
      </c>
      <c r="H975" s="154" t="n">
        <v>2023</v>
      </c>
      <c r="I975" s="154" t="s">
        <v>1250</v>
      </c>
      <c r="J975" s="154" t="s">
        <v>1254</v>
      </c>
      <c r="K975" s="154" t="n">
        <v>150</v>
      </c>
      <c r="L975" s="170" t="n">
        <v>45253</v>
      </c>
      <c r="M975" s="154" t="s">
        <v>1010</v>
      </c>
      <c r="N975" s="171" t="n">
        <v>5354.82</v>
      </c>
      <c r="O975" s="172" t="n">
        <v>202301298</v>
      </c>
      <c r="P975" s="154" t="s">
        <v>1011</v>
      </c>
    </row>
    <row r="976" customFormat="false" ht="15" hidden="false" customHeight="true" outlineLevel="0" collapsed="false">
      <c r="A976" s="0" t="s">
        <v>1004</v>
      </c>
      <c r="B976" s="166" t="n">
        <v>45141</v>
      </c>
      <c r="C976" s="167" t="n">
        <v>0.15</v>
      </c>
      <c r="D976" s="168" t="s">
        <v>1760</v>
      </c>
      <c r="E976" s="154" t="s">
        <v>1759</v>
      </c>
      <c r="F976" s="154" t="s">
        <v>1759</v>
      </c>
      <c r="G976" s="169" t="s">
        <v>1011</v>
      </c>
      <c r="H976" s="154" t="n">
        <v>2023</v>
      </c>
      <c r="I976" s="154" t="s">
        <v>1250</v>
      </c>
      <c r="J976" s="154" t="s">
        <v>1254</v>
      </c>
      <c r="K976" s="154" t="n">
        <v>147</v>
      </c>
      <c r="L976" s="170" t="n">
        <v>44925</v>
      </c>
      <c r="M976" s="154" t="s">
        <v>1010</v>
      </c>
      <c r="N976" s="171" t="n">
        <v>0.15</v>
      </c>
      <c r="O976" s="172" t="n">
        <v>202301084</v>
      </c>
      <c r="P976" s="154" t="s">
        <v>1011</v>
      </c>
    </row>
    <row r="977" customFormat="false" ht="15" hidden="false" customHeight="true" outlineLevel="0" collapsed="false">
      <c r="A977" s="0" t="s">
        <v>1004</v>
      </c>
      <c r="B977" s="166" t="n">
        <v>45141</v>
      </c>
      <c r="C977" s="167" t="n">
        <v>31617.86</v>
      </c>
      <c r="D977" s="168" t="s">
        <v>1761</v>
      </c>
      <c r="E977" s="154" t="s">
        <v>1759</v>
      </c>
      <c r="F977" s="154" t="s">
        <v>1759</v>
      </c>
      <c r="G977" s="169" t="s">
        <v>1011</v>
      </c>
      <c r="H977" s="154" t="n">
        <v>2023</v>
      </c>
      <c r="I977" s="154" t="s">
        <v>1250</v>
      </c>
      <c r="J977" s="154" t="s">
        <v>1254</v>
      </c>
      <c r="K977" s="154" t="n">
        <v>146</v>
      </c>
      <c r="L977" s="170" t="n">
        <v>44925</v>
      </c>
      <c r="M977" s="154" t="s">
        <v>1010</v>
      </c>
      <c r="N977" s="171" t="n">
        <v>23605.18</v>
      </c>
      <c r="O977" s="172" t="n">
        <v>202301098</v>
      </c>
      <c r="P977" s="154" t="s">
        <v>1011</v>
      </c>
    </row>
    <row r="978" customFormat="false" ht="15" hidden="false" customHeight="true" outlineLevel="0" collapsed="false">
      <c r="A978" s="0" t="s">
        <v>1004</v>
      </c>
      <c r="B978" s="166" t="n">
        <v>45141</v>
      </c>
      <c r="C978" s="167" t="n">
        <v>35459.88</v>
      </c>
      <c r="D978" s="175" t="s">
        <v>1762</v>
      </c>
      <c r="E978" s="154" t="s">
        <v>1759</v>
      </c>
      <c r="F978" s="154" t="s">
        <v>1759</v>
      </c>
      <c r="G978" s="169" t="s">
        <v>1011</v>
      </c>
      <c r="H978" s="154" t="n">
        <v>2023</v>
      </c>
      <c r="I978" s="154" t="s">
        <v>1250</v>
      </c>
      <c r="J978" s="154" t="s">
        <v>1247</v>
      </c>
      <c r="K978" s="154" t="n">
        <v>1045</v>
      </c>
      <c r="L978" s="170" t="n">
        <v>44926</v>
      </c>
      <c r="M978" s="154" t="s">
        <v>1010</v>
      </c>
      <c r="N978" s="171" t="n">
        <v>35459.88</v>
      </c>
      <c r="O978" s="172" t="n">
        <v>202301105</v>
      </c>
      <c r="P978" s="154" t="s">
        <v>1011</v>
      </c>
    </row>
    <row r="979" customFormat="false" ht="15" hidden="false" customHeight="true" outlineLevel="0" collapsed="false">
      <c r="A979" s="0" t="s">
        <v>1004</v>
      </c>
      <c r="B979" s="166" t="n">
        <v>45141</v>
      </c>
      <c r="C979" s="167" t="n">
        <v>5450.2</v>
      </c>
      <c r="D979" s="175" t="s">
        <v>1763</v>
      </c>
      <c r="E979" s="154" t="s">
        <v>1759</v>
      </c>
      <c r="F979" s="154" t="s">
        <v>1759</v>
      </c>
      <c r="G979" s="169" t="s">
        <v>1011</v>
      </c>
      <c r="H979" s="154" t="n">
        <v>2023</v>
      </c>
      <c r="I979" s="154" t="s">
        <v>1250</v>
      </c>
      <c r="J979" s="154" t="s">
        <v>1247</v>
      </c>
      <c r="K979" s="154" t="n">
        <v>1034</v>
      </c>
      <c r="L979" s="170" t="n">
        <v>44560</v>
      </c>
      <c r="M979" s="154" t="s">
        <v>1010</v>
      </c>
      <c r="N979" s="171" t="n">
        <v>5450.2</v>
      </c>
      <c r="O979" s="172" t="n">
        <v>202301033</v>
      </c>
      <c r="P979" s="154" t="s">
        <v>1011</v>
      </c>
    </row>
    <row r="980" customFormat="false" ht="15" hidden="false" customHeight="true" outlineLevel="0" collapsed="false">
      <c r="A980" s="0" t="s">
        <v>1243</v>
      </c>
      <c r="B980" s="166" t="n">
        <v>45289</v>
      </c>
      <c r="C980" s="167" t="n">
        <v>10145.44</v>
      </c>
      <c r="D980" s="175" t="s">
        <v>1747</v>
      </c>
      <c r="E980" s="154" t="s">
        <v>1764</v>
      </c>
      <c r="F980" s="154" t="s">
        <v>1764</v>
      </c>
      <c r="G980" s="169" t="s">
        <v>1011</v>
      </c>
      <c r="H980" s="154" t="n">
        <v>2023</v>
      </c>
      <c r="I980" s="154" t="s">
        <v>1250</v>
      </c>
      <c r="J980" s="154" t="s">
        <v>1254</v>
      </c>
      <c r="K980" s="154" t="n">
        <v>174</v>
      </c>
      <c r="L980" s="170" t="n">
        <v>45289</v>
      </c>
      <c r="M980" s="154" t="s">
        <v>1010</v>
      </c>
      <c r="N980" s="171" t="n">
        <v>10145.44</v>
      </c>
      <c r="O980" s="172" t="n">
        <v>202301781</v>
      </c>
      <c r="P980" s="154" t="s">
        <v>1011</v>
      </c>
    </row>
    <row r="981" customFormat="false" ht="15" hidden="false" customHeight="true" outlineLevel="0" collapsed="false">
      <c r="A981" s="0" t="s">
        <v>1243</v>
      </c>
      <c r="B981" s="166" t="n">
        <v>45226</v>
      </c>
      <c r="C981" s="167" t="n">
        <v>23339.21</v>
      </c>
      <c r="D981" s="175" t="s">
        <v>1750</v>
      </c>
      <c r="E981" s="154" t="s">
        <v>1764</v>
      </c>
      <c r="F981" s="154" t="s">
        <v>1764</v>
      </c>
      <c r="G981" s="169" t="s">
        <v>1011</v>
      </c>
      <c r="H981" s="154" t="n">
        <v>2023</v>
      </c>
      <c r="I981" s="154" t="s">
        <v>1250</v>
      </c>
      <c r="J981" s="154" t="s">
        <v>1254</v>
      </c>
      <c r="K981" s="154" t="n">
        <v>139</v>
      </c>
      <c r="L981" s="170" t="n">
        <v>45226</v>
      </c>
      <c r="M981" s="154" t="s">
        <v>1010</v>
      </c>
      <c r="N981" s="171" t="n">
        <v>17793.32</v>
      </c>
      <c r="O981" s="172" t="n">
        <v>202301495</v>
      </c>
      <c r="P981" s="154" t="s">
        <v>1011</v>
      </c>
    </row>
    <row r="982" customFormat="false" ht="15" hidden="false" customHeight="true" outlineLevel="0" collapsed="false">
      <c r="A982" s="0" t="s">
        <v>1243</v>
      </c>
      <c r="B982" s="166" t="n">
        <v>45184</v>
      </c>
      <c r="C982" s="167" t="n">
        <v>20518.75</v>
      </c>
      <c r="D982" s="168" t="s">
        <v>1269</v>
      </c>
      <c r="E982" s="154" t="s">
        <v>1764</v>
      </c>
      <c r="F982" s="154" t="s">
        <v>1764</v>
      </c>
      <c r="G982" s="169" t="s">
        <v>1011</v>
      </c>
      <c r="H982" s="154" t="n">
        <v>2023</v>
      </c>
      <c r="I982" s="154" t="s">
        <v>1250</v>
      </c>
      <c r="J982" s="154" t="s">
        <v>1254</v>
      </c>
      <c r="K982" s="154" t="n">
        <v>126</v>
      </c>
      <c r="L982" s="170" t="n">
        <v>45184</v>
      </c>
      <c r="M982" s="154" t="s">
        <v>1010</v>
      </c>
      <c r="N982" s="171" t="n">
        <v>909.51</v>
      </c>
      <c r="O982" s="172" t="n">
        <v>202301299</v>
      </c>
      <c r="P982" s="154" t="s">
        <v>1011</v>
      </c>
    </row>
    <row r="983" customFormat="false" ht="15" hidden="false" customHeight="true" outlineLevel="0" collapsed="false">
      <c r="A983" s="0" t="s">
        <v>1004</v>
      </c>
      <c r="B983" s="166" t="n">
        <v>45141</v>
      </c>
      <c r="C983" s="167" t="n">
        <v>36192.59</v>
      </c>
      <c r="D983" s="168" t="s">
        <v>1765</v>
      </c>
      <c r="E983" s="154" t="s">
        <v>1764</v>
      </c>
      <c r="F983" s="154" t="s">
        <v>1764</v>
      </c>
      <c r="G983" s="169" t="s">
        <v>1011</v>
      </c>
      <c r="H983" s="154" t="n">
        <v>2023</v>
      </c>
      <c r="I983" s="154" t="s">
        <v>1250</v>
      </c>
      <c r="J983" s="154" t="s">
        <v>1254</v>
      </c>
      <c r="K983" s="154" t="n">
        <v>147</v>
      </c>
      <c r="L983" s="170" t="n">
        <v>44925</v>
      </c>
      <c r="M983" s="154" t="s">
        <v>1010</v>
      </c>
      <c r="N983" s="171" t="n">
        <v>36085.57</v>
      </c>
      <c r="O983" s="172" t="n">
        <v>202301085</v>
      </c>
      <c r="P983" s="154" t="s">
        <v>1011</v>
      </c>
    </row>
    <row r="984" customFormat="false" ht="15" hidden="false" customHeight="true" outlineLevel="0" collapsed="false">
      <c r="A984" s="0" t="s">
        <v>1004</v>
      </c>
      <c r="B984" s="166" t="n">
        <v>45141</v>
      </c>
      <c r="C984" s="167" t="n">
        <v>9798.8</v>
      </c>
      <c r="D984" s="168" t="s">
        <v>1766</v>
      </c>
      <c r="E984" s="154" t="s">
        <v>1764</v>
      </c>
      <c r="F984" s="154" t="s">
        <v>1764</v>
      </c>
      <c r="G984" s="169" t="s">
        <v>1011</v>
      </c>
      <c r="H984" s="154" t="n">
        <v>2023</v>
      </c>
      <c r="I984" s="154" t="s">
        <v>1250</v>
      </c>
      <c r="J984" s="154" t="s">
        <v>1254</v>
      </c>
      <c r="K984" s="154" t="n">
        <v>146</v>
      </c>
      <c r="L984" s="170" t="n">
        <v>44925</v>
      </c>
      <c r="M984" s="154" t="s">
        <v>1010</v>
      </c>
      <c r="N984" s="171" t="n">
        <v>7222.85</v>
      </c>
      <c r="O984" s="172" t="n">
        <v>202301099</v>
      </c>
      <c r="P984" s="154" t="s">
        <v>1011</v>
      </c>
    </row>
    <row r="985" customFormat="false" ht="15" hidden="false" customHeight="true" outlineLevel="0" collapsed="false">
      <c r="A985" s="0" t="s">
        <v>1004</v>
      </c>
      <c r="B985" s="166" t="n">
        <v>45141</v>
      </c>
      <c r="C985" s="167" t="n">
        <v>12671.09</v>
      </c>
      <c r="D985" s="175" t="s">
        <v>1767</v>
      </c>
      <c r="E985" s="154" t="s">
        <v>1764</v>
      </c>
      <c r="F985" s="154" t="s">
        <v>1764</v>
      </c>
      <c r="G985" s="169" t="s">
        <v>1011</v>
      </c>
      <c r="H985" s="154" t="n">
        <v>2023</v>
      </c>
      <c r="I985" s="154" t="s">
        <v>1250</v>
      </c>
      <c r="J985" s="154" t="s">
        <v>1247</v>
      </c>
      <c r="K985" s="154" t="n">
        <v>1045</v>
      </c>
      <c r="L985" s="170" t="n">
        <v>44926</v>
      </c>
      <c r="M985" s="154" t="s">
        <v>1010</v>
      </c>
      <c r="N985" s="171" t="n">
        <v>12671.09</v>
      </c>
      <c r="O985" s="172" t="n">
        <v>202301106</v>
      </c>
      <c r="P985" s="154" t="s">
        <v>1011</v>
      </c>
    </row>
    <row r="986" customFormat="false" ht="15" hidden="false" customHeight="true" outlineLevel="0" collapsed="false">
      <c r="A986" s="0" t="s">
        <v>1004</v>
      </c>
      <c r="B986" s="166" t="n">
        <v>45141</v>
      </c>
      <c r="C986" s="167" t="n">
        <v>1969.22</v>
      </c>
      <c r="D986" s="175" t="s">
        <v>1768</v>
      </c>
      <c r="E986" s="154" t="s">
        <v>1764</v>
      </c>
      <c r="F986" s="154" t="s">
        <v>1764</v>
      </c>
      <c r="G986" s="169" t="s">
        <v>1011</v>
      </c>
      <c r="H986" s="154" t="n">
        <v>2023</v>
      </c>
      <c r="I986" s="154" t="s">
        <v>1250</v>
      </c>
      <c r="J986" s="154" t="s">
        <v>1247</v>
      </c>
      <c r="K986" s="154" t="n">
        <v>1034</v>
      </c>
      <c r="L986" s="170" t="n">
        <v>44560</v>
      </c>
      <c r="M986" s="154" t="s">
        <v>1010</v>
      </c>
      <c r="N986" s="171" t="n">
        <v>1969.22</v>
      </c>
      <c r="O986" s="172" t="n">
        <v>202301034</v>
      </c>
      <c r="P986" s="154" t="s">
        <v>1011</v>
      </c>
    </row>
    <row r="987" customFormat="false" ht="15" hidden="false" customHeight="true" outlineLevel="0" collapsed="false">
      <c r="A987" s="0" t="s">
        <v>1243</v>
      </c>
      <c r="B987" s="166" t="n">
        <v>45289</v>
      </c>
      <c r="C987" s="167" t="n">
        <v>4392.92</v>
      </c>
      <c r="D987" s="175" t="s">
        <v>1747</v>
      </c>
      <c r="E987" s="154" t="s">
        <v>1270</v>
      </c>
      <c r="F987" s="154" t="s">
        <v>1270</v>
      </c>
      <c r="G987" s="169" t="s">
        <v>1011</v>
      </c>
      <c r="H987" s="154" t="n">
        <v>2023</v>
      </c>
      <c r="I987" s="154" t="s">
        <v>1250</v>
      </c>
      <c r="J987" s="154" t="s">
        <v>1254</v>
      </c>
      <c r="K987" s="154" t="n">
        <v>174</v>
      </c>
      <c r="L987" s="170" t="n">
        <v>45289</v>
      </c>
      <c r="M987" s="154" t="s">
        <v>1010</v>
      </c>
      <c r="N987" s="171" t="n">
        <v>4392.92</v>
      </c>
      <c r="O987" s="172" t="n">
        <v>202301782</v>
      </c>
      <c r="P987" s="154" t="s">
        <v>1011</v>
      </c>
    </row>
    <row r="988" customFormat="false" ht="15" hidden="false" customHeight="true" outlineLevel="0" collapsed="false">
      <c r="A988" s="0" t="s">
        <v>1243</v>
      </c>
      <c r="B988" s="166" t="n">
        <v>45226</v>
      </c>
      <c r="C988" s="167" t="n">
        <v>4972</v>
      </c>
      <c r="D988" s="175" t="s">
        <v>1750</v>
      </c>
      <c r="E988" s="154" t="s">
        <v>1270</v>
      </c>
      <c r="F988" s="154" t="s">
        <v>1270</v>
      </c>
      <c r="G988" s="169" t="s">
        <v>1011</v>
      </c>
      <c r="H988" s="154" t="n">
        <v>2023</v>
      </c>
      <c r="I988" s="154" t="s">
        <v>1250</v>
      </c>
      <c r="J988" s="154" t="s">
        <v>1254</v>
      </c>
      <c r="K988" s="154" t="n">
        <v>139</v>
      </c>
      <c r="L988" s="170" t="n">
        <v>45226</v>
      </c>
      <c r="M988" s="154" t="s">
        <v>1010</v>
      </c>
      <c r="N988" s="171" t="n">
        <v>4972</v>
      </c>
      <c r="O988" s="172" t="n">
        <v>202301496</v>
      </c>
      <c r="P988" s="154" t="s">
        <v>1011</v>
      </c>
    </row>
    <row r="989" customFormat="false" ht="15" hidden="false" customHeight="true" outlineLevel="0" collapsed="false">
      <c r="A989" s="0" t="s">
        <v>1004</v>
      </c>
      <c r="B989" s="166" t="n">
        <v>45141</v>
      </c>
      <c r="C989" s="167" t="n">
        <v>204864.13</v>
      </c>
      <c r="D989" s="168" t="s">
        <v>1769</v>
      </c>
      <c r="E989" s="154" t="s">
        <v>1770</v>
      </c>
      <c r="F989" s="154" t="s">
        <v>1770</v>
      </c>
      <c r="G989" s="169" t="s">
        <v>1011</v>
      </c>
      <c r="H989" s="154" t="n">
        <v>2023</v>
      </c>
      <c r="I989" s="154" t="s">
        <v>1250</v>
      </c>
      <c r="J989" s="154" t="s">
        <v>1254</v>
      </c>
      <c r="K989" s="154" t="n">
        <v>147</v>
      </c>
      <c r="L989" s="170" t="n">
        <v>44925</v>
      </c>
      <c r="M989" s="154" t="s">
        <v>1010</v>
      </c>
      <c r="N989" s="171" t="n">
        <v>204864.13</v>
      </c>
      <c r="O989" s="172" t="n">
        <v>202301087</v>
      </c>
      <c r="P989" s="154" t="s">
        <v>1011</v>
      </c>
    </row>
    <row r="990" customFormat="false" ht="15" hidden="false" customHeight="true" outlineLevel="0" collapsed="false">
      <c r="A990" s="0" t="s">
        <v>1004</v>
      </c>
      <c r="B990" s="166" t="n">
        <v>45141</v>
      </c>
      <c r="C990" s="167" t="n">
        <v>444674.93</v>
      </c>
      <c r="D990" s="168" t="s">
        <v>1771</v>
      </c>
      <c r="E990" s="154" t="s">
        <v>1772</v>
      </c>
      <c r="F990" s="154" t="s">
        <v>1772</v>
      </c>
      <c r="G990" s="169" t="s">
        <v>1011</v>
      </c>
      <c r="H990" s="154" t="n">
        <v>2023</v>
      </c>
      <c r="I990" s="154" t="s">
        <v>1250</v>
      </c>
      <c r="J990" s="154" t="s">
        <v>1254</v>
      </c>
      <c r="K990" s="154" t="n">
        <v>147</v>
      </c>
      <c r="L990" s="170" t="n">
        <v>44925</v>
      </c>
      <c r="M990" s="154" t="s">
        <v>1010</v>
      </c>
      <c r="N990" s="171" t="n">
        <v>309216.55</v>
      </c>
      <c r="O990" s="172" t="n">
        <v>202301088</v>
      </c>
      <c r="P990" s="154" t="s">
        <v>1011</v>
      </c>
    </row>
    <row r="991" customFormat="false" ht="15" hidden="false" customHeight="true" outlineLevel="0" collapsed="false">
      <c r="A991" s="0" t="s">
        <v>1004</v>
      </c>
      <c r="B991" s="166" t="n">
        <v>45141</v>
      </c>
      <c r="C991" s="167" t="n">
        <v>147858.28</v>
      </c>
      <c r="D991" s="168" t="s">
        <v>1773</v>
      </c>
      <c r="E991" s="154" t="s">
        <v>1774</v>
      </c>
      <c r="F991" s="154" t="s">
        <v>1774</v>
      </c>
      <c r="G991" s="169" t="s">
        <v>1011</v>
      </c>
      <c r="H991" s="154" t="n">
        <v>2023</v>
      </c>
      <c r="I991" s="154" t="s">
        <v>1250</v>
      </c>
      <c r="J991" s="154" t="s">
        <v>1254</v>
      </c>
      <c r="K991" s="154" t="n">
        <v>147</v>
      </c>
      <c r="L991" s="170" t="n">
        <v>44925</v>
      </c>
      <c r="M991" s="154" t="s">
        <v>1010</v>
      </c>
      <c r="N991" s="171" t="n">
        <v>109324.92</v>
      </c>
      <c r="O991" s="172" t="n">
        <v>202301089</v>
      </c>
      <c r="P991" s="154" t="s">
        <v>1011</v>
      </c>
    </row>
    <row r="992" customFormat="false" ht="15" hidden="false" customHeight="true" outlineLevel="0" collapsed="false">
      <c r="A992" s="0" t="s">
        <v>1004</v>
      </c>
      <c r="B992" s="166" t="n">
        <v>45141</v>
      </c>
      <c r="C992" s="167" t="n">
        <v>42633.65</v>
      </c>
      <c r="D992" s="168" t="s">
        <v>1775</v>
      </c>
      <c r="E992" s="154" t="s">
        <v>1776</v>
      </c>
      <c r="F992" s="154" t="s">
        <v>1776</v>
      </c>
      <c r="G992" s="169" t="s">
        <v>1011</v>
      </c>
      <c r="H992" s="154" t="n">
        <v>2023</v>
      </c>
      <c r="I992" s="154" t="s">
        <v>1250</v>
      </c>
      <c r="J992" s="154" t="s">
        <v>1254</v>
      </c>
      <c r="K992" s="154" t="n">
        <v>147</v>
      </c>
      <c r="L992" s="170" t="n">
        <v>44925</v>
      </c>
      <c r="M992" s="154" t="s">
        <v>1010</v>
      </c>
      <c r="N992" s="171" t="n">
        <v>31119.89</v>
      </c>
      <c r="O992" s="172" t="n">
        <v>202301090</v>
      </c>
      <c r="P992" s="154" t="s">
        <v>1011</v>
      </c>
    </row>
    <row r="993" customFormat="false" ht="15" hidden="false" customHeight="true" outlineLevel="0" collapsed="false">
      <c r="A993" s="0" t="s">
        <v>1243</v>
      </c>
      <c r="B993" s="166" t="n">
        <v>45251</v>
      </c>
      <c r="C993" s="167" t="n">
        <v>51.5</v>
      </c>
      <c r="D993" s="168" t="s">
        <v>1706</v>
      </c>
      <c r="E993" s="154" t="s">
        <v>1374</v>
      </c>
      <c r="F993" s="154" t="s">
        <v>1374</v>
      </c>
      <c r="G993" s="169" t="s">
        <v>1011</v>
      </c>
      <c r="H993" s="154" t="n">
        <v>2023</v>
      </c>
      <c r="I993" s="154" t="s">
        <v>1250</v>
      </c>
      <c r="J993" s="154" t="s">
        <v>1247</v>
      </c>
      <c r="K993" s="154" t="n">
        <v>1120</v>
      </c>
      <c r="L993" s="170" t="n">
        <v>45251</v>
      </c>
      <c r="M993" s="154" t="s">
        <v>1010</v>
      </c>
      <c r="N993" s="171" t="n">
        <v>0</v>
      </c>
      <c r="O993" s="172" t="n">
        <v>202301557</v>
      </c>
      <c r="P993" s="154" t="s">
        <v>1375</v>
      </c>
    </row>
    <row r="994" customFormat="false" ht="15" hidden="false" customHeight="true" outlineLevel="0" collapsed="false">
      <c r="A994" s="0" t="s">
        <v>1243</v>
      </c>
      <c r="B994" s="166" t="n">
        <v>45222</v>
      </c>
      <c r="C994" s="167" t="n">
        <v>1205.58</v>
      </c>
      <c r="D994" s="168" t="s">
        <v>1707</v>
      </c>
      <c r="E994" s="154" t="s">
        <v>1374</v>
      </c>
      <c r="F994" s="154" t="s">
        <v>1374</v>
      </c>
      <c r="G994" s="169" t="s">
        <v>1011</v>
      </c>
      <c r="H994" s="154" t="n">
        <v>2023</v>
      </c>
      <c r="I994" s="154" t="s">
        <v>1250</v>
      </c>
      <c r="J994" s="154" t="s">
        <v>1247</v>
      </c>
      <c r="K994" s="154" t="n">
        <v>1013</v>
      </c>
      <c r="L994" s="170" t="n">
        <v>45222</v>
      </c>
      <c r="M994" s="154" t="s">
        <v>1010</v>
      </c>
      <c r="N994" s="171" t="n">
        <v>0</v>
      </c>
      <c r="O994" s="172" t="n">
        <v>202301472</v>
      </c>
      <c r="P994" s="154" t="s">
        <v>1375</v>
      </c>
    </row>
    <row r="995" customFormat="false" ht="15" hidden="false" customHeight="true" outlineLevel="0" collapsed="false">
      <c r="A995" s="0" t="s">
        <v>1243</v>
      </c>
      <c r="B995" s="166" t="n">
        <v>45222</v>
      </c>
      <c r="C995" s="167" t="n">
        <v>649.05</v>
      </c>
      <c r="D995" s="168" t="s">
        <v>1707</v>
      </c>
      <c r="E995" s="154" t="s">
        <v>1374</v>
      </c>
      <c r="F995" s="154" t="s">
        <v>1374</v>
      </c>
      <c r="G995" s="169" t="s">
        <v>1011</v>
      </c>
      <c r="H995" s="154" t="n">
        <v>2023</v>
      </c>
      <c r="I995" s="154" t="s">
        <v>1250</v>
      </c>
      <c r="J995" s="154" t="s">
        <v>1247</v>
      </c>
      <c r="K995" s="154" t="n">
        <v>1013</v>
      </c>
      <c r="L995" s="170" t="n">
        <v>45222</v>
      </c>
      <c r="M995" s="154" t="s">
        <v>1010</v>
      </c>
      <c r="N995" s="171" t="n">
        <v>0</v>
      </c>
      <c r="O995" s="172" t="n">
        <v>202301473</v>
      </c>
      <c r="P995" s="154" t="s">
        <v>1375</v>
      </c>
    </row>
    <row r="996" customFormat="false" ht="15" hidden="false" customHeight="true" outlineLevel="0" collapsed="false">
      <c r="A996" s="0" t="s">
        <v>1004</v>
      </c>
      <c r="B996" s="166" t="n">
        <v>45141</v>
      </c>
      <c r="C996" s="167" t="n">
        <v>746.66</v>
      </c>
      <c r="D996" s="175" t="s">
        <v>1777</v>
      </c>
      <c r="E996" s="154" t="s">
        <v>1453</v>
      </c>
      <c r="F996" s="154" t="s">
        <v>1453</v>
      </c>
      <c r="G996" s="169" t="s">
        <v>1011</v>
      </c>
      <c r="H996" s="154" t="n">
        <v>2023</v>
      </c>
      <c r="I996" s="154" t="s">
        <v>1250</v>
      </c>
      <c r="J996" s="154" t="s">
        <v>1254</v>
      </c>
      <c r="K996" s="154" t="n">
        <v>153</v>
      </c>
      <c r="L996" s="170" t="n">
        <v>44160</v>
      </c>
      <c r="M996" s="154" t="s">
        <v>1010</v>
      </c>
      <c r="N996" s="171" t="n">
        <v>746.66</v>
      </c>
      <c r="O996" s="172" t="n">
        <v>202300599</v>
      </c>
      <c r="P996" s="154" t="s">
        <v>1292</v>
      </c>
    </row>
    <row r="997" customFormat="false" ht="15" hidden="false" customHeight="true" outlineLevel="0" collapsed="false">
      <c r="A997" s="0" t="s">
        <v>1243</v>
      </c>
      <c r="B997" s="166" t="n">
        <v>45203</v>
      </c>
      <c r="C997" s="167" t="n">
        <v>35000</v>
      </c>
      <c r="D997" s="175" t="s">
        <v>1778</v>
      </c>
      <c r="E997" s="154" t="s">
        <v>1779</v>
      </c>
      <c r="F997" s="154" t="s">
        <v>1779</v>
      </c>
      <c r="G997" s="169" t="s">
        <v>1292</v>
      </c>
      <c r="H997" s="154" t="n">
        <v>2023</v>
      </c>
      <c r="I997" s="154" t="s">
        <v>1301</v>
      </c>
      <c r="J997" s="154" t="s">
        <v>1247</v>
      </c>
      <c r="K997" s="154" t="n">
        <v>947</v>
      </c>
      <c r="L997" s="170" t="n">
        <v>45203</v>
      </c>
      <c r="M997" s="154" t="s">
        <v>1010</v>
      </c>
      <c r="N997" s="171" t="n">
        <v>0.01</v>
      </c>
      <c r="O997" s="172" t="n">
        <v>202301401</v>
      </c>
      <c r="P997" s="154" t="s">
        <v>1382</v>
      </c>
    </row>
    <row r="998" customFormat="false" ht="15" hidden="false" customHeight="true" outlineLevel="0" collapsed="false">
      <c r="A998" s="0" t="s">
        <v>1243</v>
      </c>
      <c r="B998" s="166" t="n">
        <v>45166</v>
      </c>
      <c r="C998" s="167" t="n">
        <v>2000</v>
      </c>
      <c r="D998" s="168" t="s">
        <v>1780</v>
      </c>
      <c r="E998" s="154" t="s">
        <v>1273</v>
      </c>
      <c r="F998" s="154" t="s">
        <v>1273</v>
      </c>
      <c r="G998" s="169" t="s">
        <v>1292</v>
      </c>
      <c r="H998" s="154" t="n">
        <v>2023</v>
      </c>
      <c r="I998" s="154" t="s">
        <v>1301</v>
      </c>
      <c r="J998" s="154" t="s">
        <v>1247</v>
      </c>
      <c r="K998" s="154" t="n">
        <v>778</v>
      </c>
      <c r="L998" s="170" t="n">
        <v>45166</v>
      </c>
      <c r="M998" s="154" t="s">
        <v>1010</v>
      </c>
      <c r="N998" s="171" t="n">
        <v>0</v>
      </c>
      <c r="O998" s="172" t="n">
        <v>202301253</v>
      </c>
      <c r="P998" s="154" t="s">
        <v>1246</v>
      </c>
    </row>
    <row r="999" customFormat="false" ht="15" hidden="false" customHeight="true" outlineLevel="0" collapsed="false">
      <c r="A999" s="196" t="s">
        <v>1243</v>
      </c>
      <c r="B999" s="197" t="n">
        <v>45159</v>
      </c>
      <c r="C999" s="198" t="n">
        <v>219.6</v>
      </c>
      <c r="D999" s="199" t="s">
        <v>1781</v>
      </c>
      <c r="E999" s="200" t="s">
        <v>1273</v>
      </c>
      <c r="F999" s="200" t="s">
        <v>1273</v>
      </c>
      <c r="G999" s="200" t="s">
        <v>1292</v>
      </c>
      <c r="H999" s="200" t="n">
        <v>2023</v>
      </c>
      <c r="I999" s="200" t="s">
        <v>1250</v>
      </c>
      <c r="J999" s="200" t="s">
        <v>1247</v>
      </c>
      <c r="K999" s="200" t="n">
        <v>766</v>
      </c>
      <c r="L999" s="201" t="n">
        <v>45159</v>
      </c>
      <c r="M999" s="200" t="s">
        <v>1010</v>
      </c>
      <c r="N999" s="198" t="n">
        <v>0</v>
      </c>
      <c r="O999" s="200" t="n">
        <v>202301234</v>
      </c>
      <c r="P999" s="200" t="s">
        <v>1280</v>
      </c>
    </row>
    <row r="1000" customFormat="false" ht="15" hidden="false" customHeight="true" outlineLevel="0" collapsed="false">
      <c r="A1000" s="176" t="s">
        <v>1243</v>
      </c>
      <c r="B1000" s="177" t="n">
        <v>44980</v>
      </c>
      <c r="C1000" s="178" t="n">
        <v>1102</v>
      </c>
      <c r="D1000" s="194" t="s">
        <v>1782</v>
      </c>
      <c r="E1000" s="180" t="s">
        <v>1273</v>
      </c>
      <c r="F1000" s="180" t="s">
        <v>1273</v>
      </c>
      <c r="G1000" s="180" t="s">
        <v>1292</v>
      </c>
      <c r="H1000" s="180" t="n">
        <v>2023</v>
      </c>
      <c r="I1000" s="180" t="s">
        <v>1250</v>
      </c>
      <c r="J1000" s="180" t="s">
        <v>1247</v>
      </c>
      <c r="K1000" s="180" t="n">
        <v>177</v>
      </c>
      <c r="L1000" s="181" t="n">
        <v>44980</v>
      </c>
      <c r="M1000" s="180" t="s">
        <v>1010</v>
      </c>
      <c r="N1000" s="178" t="n">
        <v>0</v>
      </c>
      <c r="O1000" s="180" t="n">
        <v>202300136</v>
      </c>
      <c r="P1000" s="180" t="s">
        <v>1251</v>
      </c>
    </row>
    <row r="1001" customFormat="false" ht="15" hidden="false" customHeight="true" outlineLevel="0" collapsed="false">
      <c r="A1001" s="0" t="s">
        <v>1243</v>
      </c>
      <c r="B1001" s="166" t="n">
        <v>45260</v>
      </c>
      <c r="C1001" s="167" t="n">
        <v>5000</v>
      </c>
      <c r="D1001" s="168" t="s">
        <v>1783</v>
      </c>
      <c r="E1001" s="154" t="s">
        <v>1784</v>
      </c>
      <c r="F1001" s="154" t="s">
        <v>1784</v>
      </c>
      <c r="G1001" s="169" t="s">
        <v>1292</v>
      </c>
      <c r="H1001" s="154" t="n">
        <v>2023</v>
      </c>
      <c r="I1001" s="154" t="s">
        <v>1250</v>
      </c>
      <c r="J1001" s="154" t="s">
        <v>1247</v>
      </c>
      <c r="K1001" s="154" t="n">
        <v>1170</v>
      </c>
      <c r="L1001" s="170" t="n">
        <v>45260</v>
      </c>
      <c r="M1001" s="154" t="s">
        <v>1010</v>
      </c>
      <c r="N1001" s="171" t="n">
        <v>5000</v>
      </c>
      <c r="O1001" s="172" t="n">
        <v>202301596</v>
      </c>
      <c r="P1001" s="154" t="s">
        <v>1287</v>
      </c>
    </row>
    <row r="1002" customFormat="false" ht="15" hidden="false" customHeight="true" outlineLevel="0" collapsed="false">
      <c r="A1002" s="0" t="s">
        <v>1243</v>
      </c>
      <c r="B1002" s="166" t="n">
        <v>45044</v>
      </c>
      <c r="C1002" s="167" t="n">
        <v>10000</v>
      </c>
      <c r="D1002" s="168" t="s">
        <v>1785</v>
      </c>
      <c r="E1002" s="154" t="s">
        <v>1784</v>
      </c>
      <c r="F1002" s="154" t="s">
        <v>1784</v>
      </c>
      <c r="G1002" s="169" t="s">
        <v>1292</v>
      </c>
      <c r="H1002" s="154" t="n">
        <v>2023</v>
      </c>
      <c r="I1002" s="154" t="s">
        <v>1250</v>
      </c>
      <c r="J1002" s="154" t="s">
        <v>1247</v>
      </c>
      <c r="K1002" s="154" t="n">
        <v>432</v>
      </c>
      <c r="L1002" s="170" t="n">
        <v>45044</v>
      </c>
      <c r="M1002" s="154" t="s">
        <v>1010</v>
      </c>
      <c r="N1002" s="171" t="n">
        <v>0</v>
      </c>
      <c r="O1002" s="172" t="n">
        <v>202300349</v>
      </c>
      <c r="P1002" s="154" t="s">
        <v>1287</v>
      </c>
    </row>
    <row r="1003" customFormat="false" ht="15" hidden="false" customHeight="true" outlineLevel="0" collapsed="false">
      <c r="A1003" s="0" t="s">
        <v>1243</v>
      </c>
      <c r="B1003" s="166" t="n">
        <v>45147</v>
      </c>
      <c r="C1003" s="167" t="n">
        <v>2000</v>
      </c>
      <c r="D1003" s="168" t="s">
        <v>1786</v>
      </c>
      <c r="E1003" s="154" t="s">
        <v>1787</v>
      </c>
      <c r="F1003" s="154" t="s">
        <v>1787</v>
      </c>
      <c r="G1003" s="169" t="s">
        <v>1292</v>
      </c>
      <c r="H1003" s="154" t="n">
        <v>2023</v>
      </c>
      <c r="I1003" s="154" t="s">
        <v>1250</v>
      </c>
      <c r="J1003" s="154" t="s">
        <v>1247</v>
      </c>
      <c r="K1003" s="154" t="n">
        <v>713</v>
      </c>
      <c r="L1003" s="170" t="n">
        <v>45146</v>
      </c>
      <c r="M1003" s="154" t="s">
        <v>1010</v>
      </c>
      <c r="N1003" s="171" t="n">
        <v>452.55</v>
      </c>
      <c r="O1003" s="172" t="n">
        <v>202301165</v>
      </c>
      <c r="P1003" s="154" t="s">
        <v>1287</v>
      </c>
    </row>
    <row r="1004" customFormat="false" ht="15" hidden="false" customHeight="true" outlineLevel="0" collapsed="false">
      <c r="A1004" s="0" t="s">
        <v>1243</v>
      </c>
      <c r="B1004" s="166" t="n">
        <v>45044</v>
      </c>
      <c r="C1004" s="167" t="n">
        <v>12061.32</v>
      </c>
      <c r="D1004" s="168" t="s">
        <v>1785</v>
      </c>
      <c r="E1004" s="154" t="s">
        <v>1787</v>
      </c>
      <c r="F1004" s="154" t="s">
        <v>1787</v>
      </c>
      <c r="G1004" s="169" t="s">
        <v>1292</v>
      </c>
      <c r="H1004" s="154" t="n">
        <v>2023</v>
      </c>
      <c r="I1004" s="154" t="s">
        <v>1250</v>
      </c>
      <c r="J1004" s="154" t="s">
        <v>1247</v>
      </c>
      <c r="K1004" s="154" t="n">
        <v>432</v>
      </c>
      <c r="L1004" s="170" t="n">
        <v>45044</v>
      </c>
      <c r="M1004" s="154" t="s">
        <v>1010</v>
      </c>
      <c r="N1004" s="171" t="n">
        <v>0</v>
      </c>
      <c r="O1004" s="172" t="n">
        <v>202300350</v>
      </c>
      <c r="P1004" s="154" t="s">
        <v>1287</v>
      </c>
    </row>
    <row r="1005" customFormat="false" ht="15" hidden="false" customHeight="true" outlineLevel="0" collapsed="false">
      <c r="A1005" s="0" t="s">
        <v>1243</v>
      </c>
      <c r="B1005" s="166" t="n">
        <v>44939</v>
      </c>
      <c r="C1005" s="167" t="n">
        <v>938.68</v>
      </c>
      <c r="D1005" s="168" t="s">
        <v>1788</v>
      </c>
      <c r="E1005" s="154" t="s">
        <v>1787</v>
      </c>
      <c r="F1005" s="154" t="s">
        <v>1787</v>
      </c>
      <c r="G1005" s="169" t="s">
        <v>1292</v>
      </c>
      <c r="H1005" s="154" t="n">
        <v>2023</v>
      </c>
      <c r="I1005" s="154" t="s">
        <v>1250</v>
      </c>
      <c r="J1005" s="154" t="s">
        <v>1247</v>
      </c>
      <c r="K1005" s="154" t="n">
        <v>8</v>
      </c>
      <c r="L1005" s="170" t="n">
        <v>44939</v>
      </c>
      <c r="M1005" s="154" t="s">
        <v>1010</v>
      </c>
      <c r="N1005" s="171" t="n">
        <v>0</v>
      </c>
      <c r="O1005" s="172" t="n">
        <v>202300029</v>
      </c>
      <c r="P1005" s="154" t="s">
        <v>1287</v>
      </c>
    </row>
    <row r="1006" customFormat="false" ht="15" hidden="false" customHeight="true" outlineLevel="0" collapsed="false">
      <c r="A1006" s="0" t="s">
        <v>1243</v>
      </c>
      <c r="B1006" s="166" t="n">
        <v>45267</v>
      </c>
      <c r="C1006" s="167" t="n">
        <v>139.8</v>
      </c>
      <c r="D1006" s="168" t="s">
        <v>1789</v>
      </c>
      <c r="E1006" s="154" t="s">
        <v>1790</v>
      </c>
      <c r="F1006" s="154" t="s">
        <v>1790</v>
      </c>
      <c r="G1006" s="169" t="s">
        <v>1292</v>
      </c>
      <c r="H1006" s="154" t="n">
        <v>2023</v>
      </c>
      <c r="I1006" s="154" t="s">
        <v>1250</v>
      </c>
      <c r="J1006" s="154" t="s">
        <v>1247</v>
      </c>
      <c r="K1006" s="154" t="n">
        <v>1207</v>
      </c>
      <c r="L1006" s="170" t="n">
        <v>45267</v>
      </c>
      <c r="M1006" s="154" t="s">
        <v>1010</v>
      </c>
      <c r="N1006" s="171" t="n">
        <v>139.8</v>
      </c>
      <c r="O1006" s="172" t="n">
        <v>202301631</v>
      </c>
      <c r="P1006" s="154" t="s">
        <v>1287</v>
      </c>
    </row>
    <row r="1007" customFormat="false" ht="15" hidden="false" customHeight="true" outlineLevel="0" collapsed="false">
      <c r="A1007" s="0" t="s">
        <v>1243</v>
      </c>
      <c r="B1007" s="166" t="n">
        <v>45260</v>
      </c>
      <c r="C1007" s="167" t="n">
        <v>1536.67</v>
      </c>
      <c r="D1007" s="168" t="s">
        <v>1783</v>
      </c>
      <c r="E1007" s="154" t="s">
        <v>1790</v>
      </c>
      <c r="F1007" s="154" t="s">
        <v>1790</v>
      </c>
      <c r="G1007" s="169" t="s">
        <v>1292</v>
      </c>
      <c r="H1007" s="154" t="n">
        <v>2023</v>
      </c>
      <c r="I1007" s="154" t="s">
        <v>1250</v>
      </c>
      <c r="J1007" s="154" t="s">
        <v>1247</v>
      </c>
      <c r="K1007" s="154" t="n">
        <v>1170</v>
      </c>
      <c r="L1007" s="170" t="n">
        <v>45260</v>
      </c>
      <c r="M1007" s="154" t="s">
        <v>1010</v>
      </c>
      <c r="N1007" s="171" t="n">
        <v>1536.67</v>
      </c>
      <c r="O1007" s="172" t="n">
        <v>202301597</v>
      </c>
      <c r="P1007" s="154" t="s">
        <v>1287</v>
      </c>
    </row>
    <row r="1008" customFormat="false" ht="15" hidden="false" customHeight="true" outlineLevel="0" collapsed="false">
      <c r="A1008" s="0" t="s">
        <v>1243</v>
      </c>
      <c r="B1008" s="166" t="n">
        <v>45203</v>
      </c>
      <c r="C1008" s="167" t="n">
        <v>756.8</v>
      </c>
      <c r="D1008" s="168" t="s">
        <v>1791</v>
      </c>
      <c r="E1008" s="154" t="s">
        <v>1790</v>
      </c>
      <c r="F1008" s="154" t="s">
        <v>1790</v>
      </c>
      <c r="G1008" s="169" t="s">
        <v>1292</v>
      </c>
      <c r="H1008" s="154" t="n">
        <v>2023</v>
      </c>
      <c r="I1008" s="154" t="s">
        <v>1301</v>
      </c>
      <c r="J1008" s="154" t="s">
        <v>1247</v>
      </c>
      <c r="K1008" s="154" t="n">
        <v>935</v>
      </c>
      <c r="L1008" s="170" t="n">
        <v>45203</v>
      </c>
      <c r="M1008" s="154" t="s">
        <v>1010</v>
      </c>
      <c r="N1008" s="171" t="n">
        <v>0</v>
      </c>
      <c r="O1008" s="172" t="n">
        <v>202301396</v>
      </c>
      <c r="P1008" s="154" t="s">
        <v>1287</v>
      </c>
    </row>
    <row r="1009" customFormat="false" ht="15" hidden="false" customHeight="true" outlineLevel="0" collapsed="false">
      <c r="A1009" s="0" t="s">
        <v>1243</v>
      </c>
      <c r="B1009" s="166" t="n">
        <v>45147</v>
      </c>
      <c r="C1009" s="167" t="n">
        <v>2876.22</v>
      </c>
      <c r="D1009" s="168" t="s">
        <v>1786</v>
      </c>
      <c r="E1009" s="154" t="s">
        <v>1790</v>
      </c>
      <c r="F1009" s="154" t="s">
        <v>1790</v>
      </c>
      <c r="G1009" s="169" t="s">
        <v>1292</v>
      </c>
      <c r="H1009" s="154" t="n">
        <v>2023</v>
      </c>
      <c r="I1009" s="154" t="s">
        <v>1250</v>
      </c>
      <c r="J1009" s="154" t="s">
        <v>1247</v>
      </c>
      <c r="K1009" s="154" t="n">
        <v>713</v>
      </c>
      <c r="L1009" s="170" t="n">
        <v>45146</v>
      </c>
      <c r="M1009" s="154" t="s">
        <v>1010</v>
      </c>
      <c r="N1009" s="171" t="n">
        <v>2876.22</v>
      </c>
      <c r="O1009" s="172" t="n">
        <v>202301166</v>
      </c>
      <c r="P1009" s="154" t="s">
        <v>1287</v>
      </c>
    </row>
    <row r="1010" customFormat="false" ht="15" hidden="false" customHeight="true" outlineLevel="0" collapsed="false">
      <c r="A1010" s="0" t="s">
        <v>1243</v>
      </c>
      <c r="B1010" s="166" t="n">
        <v>45044</v>
      </c>
      <c r="C1010" s="167" t="n">
        <v>12217.94</v>
      </c>
      <c r="D1010" s="168" t="s">
        <v>1785</v>
      </c>
      <c r="E1010" s="154" t="s">
        <v>1790</v>
      </c>
      <c r="F1010" s="154" t="s">
        <v>1790</v>
      </c>
      <c r="G1010" s="169" t="s">
        <v>1292</v>
      </c>
      <c r="H1010" s="154" t="n">
        <v>2023</v>
      </c>
      <c r="I1010" s="154" t="s">
        <v>1250</v>
      </c>
      <c r="J1010" s="154" t="s">
        <v>1247</v>
      </c>
      <c r="K1010" s="154" t="n">
        <v>432</v>
      </c>
      <c r="L1010" s="170" t="n">
        <v>45044</v>
      </c>
      <c r="M1010" s="154" t="s">
        <v>1010</v>
      </c>
      <c r="N1010" s="171" t="n">
        <v>1970.72</v>
      </c>
      <c r="O1010" s="172" t="n">
        <v>202300351</v>
      </c>
      <c r="P1010" s="154" t="s">
        <v>1287</v>
      </c>
    </row>
    <row r="1011" customFormat="false" ht="15" hidden="false" customHeight="true" outlineLevel="0" collapsed="false">
      <c r="A1011" s="0" t="s">
        <v>1243</v>
      </c>
      <c r="B1011" s="166" t="n">
        <v>45289</v>
      </c>
      <c r="C1011" s="167" t="n">
        <v>37038</v>
      </c>
      <c r="D1011" s="168" t="s">
        <v>1792</v>
      </c>
      <c r="E1011" s="154" t="s">
        <v>1793</v>
      </c>
      <c r="F1011" s="154" t="s">
        <v>1793</v>
      </c>
      <c r="G1011" s="169" t="s">
        <v>1292</v>
      </c>
      <c r="H1011" s="154" t="n">
        <v>2023</v>
      </c>
      <c r="I1011" s="154" t="s">
        <v>1301</v>
      </c>
      <c r="J1011" s="154" t="s">
        <v>1247</v>
      </c>
      <c r="K1011" s="154" t="n">
        <v>1325</v>
      </c>
      <c r="L1011" s="170" t="n">
        <v>45289</v>
      </c>
      <c r="M1011" s="154" t="s">
        <v>1010</v>
      </c>
      <c r="N1011" s="171" t="n">
        <v>37038</v>
      </c>
      <c r="O1011" s="172" t="n">
        <v>202301792</v>
      </c>
      <c r="P1011" s="154" t="s">
        <v>1292</v>
      </c>
    </row>
    <row r="1012" customFormat="false" ht="15" hidden="false" customHeight="true" outlineLevel="0" collapsed="false">
      <c r="A1012" s="0" t="s">
        <v>1243</v>
      </c>
      <c r="B1012" s="166" t="n">
        <v>45273</v>
      </c>
      <c r="C1012" s="167" t="n">
        <v>12671</v>
      </c>
      <c r="D1012" s="168" t="s">
        <v>1794</v>
      </c>
      <c r="E1012" s="154" t="s">
        <v>1793</v>
      </c>
      <c r="F1012" s="154" t="s">
        <v>1793</v>
      </c>
      <c r="G1012" s="169" t="s">
        <v>1292</v>
      </c>
      <c r="H1012" s="154" t="n">
        <v>2023</v>
      </c>
      <c r="I1012" s="154" t="s">
        <v>1250</v>
      </c>
      <c r="J1012" s="154" t="s">
        <v>1247</v>
      </c>
      <c r="K1012" s="154" t="n">
        <v>1255</v>
      </c>
      <c r="L1012" s="170" t="n">
        <v>45273</v>
      </c>
      <c r="M1012" s="154" t="s">
        <v>1010</v>
      </c>
      <c r="N1012" s="171" t="n">
        <v>0</v>
      </c>
      <c r="O1012" s="172" t="n">
        <v>202301671</v>
      </c>
      <c r="P1012" s="154" t="s">
        <v>1292</v>
      </c>
    </row>
    <row r="1013" customFormat="false" ht="15" hidden="false" customHeight="true" outlineLevel="0" collapsed="false">
      <c r="A1013" s="0" t="s">
        <v>1243</v>
      </c>
      <c r="B1013" s="166" t="n">
        <v>45252</v>
      </c>
      <c r="C1013" s="167" t="n">
        <v>27510</v>
      </c>
      <c r="D1013" s="168" t="s">
        <v>1795</v>
      </c>
      <c r="E1013" s="154" t="s">
        <v>1793</v>
      </c>
      <c r="F1013" s="154" t="s">
        <v>1793</v>
      </c>
      <c r="G1013" s="169" t="s">
        <v>1292</v>
      </c>
      <c r="H1013" s="154" t="n">
        <v>2023</v>
      </c>
      <c r="I1013" s="154" t="s">
        <v>1250</v>
      </c>
      <c r="J1013" s="154" t="s">
        <v>1247</v>
      </c>
      <c r="K1013" s="154" t="n">
        <v>1128</v>
      </c>
      <c r="L1013" s="170" t="n">
        <v>45252</v>
      </c>
      <c r="M1013" s="154" t="s">
        <v>1010</v>
      </c>
      <c r="N1013" s="171" t="n">
        <v>0</v>
      </c>
      <c r="O1013" s="172" t="n">
        <v>202301572</v>
      </c>
      <c r="P1013" s="154" t="s">
        <v>1292</v>
      </c>
    </row>
    <row r="1014" customFormat="false" ht="15" hidden="false" customHeight="true" outlineLevel="0" collapsed="false">
      <c r="A1014" s="0" t="s">
        <v>1243</v>
      </c>
      <c r="B1014" s="166" t="n">
        <v>45082</v>
      </c>
      <c r="C1014" s="167" t="n">
        <v>12781</v>
      </c>
      <c r="D1014" s="168" t="s">
        <v>1796</v>
      </c>
      <c r="E1014" s="154" t="s">
        <v>1793</v>
      </c>
      <c r="F1014" s="154" t="s">
        <v>1793</v>
      </c>
      <c r="G1014" s="169" t="s">
        <v>1292</v>
      </c>
      <c r="H1014" s="154" t="n">
        <v>2023</v>
      </c>
      <c r="I1014" s="154" t="s">
        <v>1250</v>
      </c>
      <c r="J1014" s="154" t="s">
        <v>1247</v>
      </c>
      <c r="K1014" s="154" t="n">
        <v>521</v>
      </c>
      <c r="L1014" s="170" t="n">
        <v>45082</v>
      </c>
      <c r="M1014" s="154" t="s">
        <v>1010</v>
      </c>
      <c r="N1014" s="171" t="n">
        <v>0</v>
      </c>
      <c r="O1014" s="172" t="n">
        <v>202300434</v>
      </c>
      <c r="P1014" s="154" t="s">
        <v>1292</v>
      </c>
    </row>
    <row r="1015" customFormat="false" ht="15" hidden="false" customHeight="true" outlineLevel="0" collapsed="false">
      <c r="A1015" s="0" t="s">
        <v>1243</v>
      </c>
      <c r="B1015" s="166" t="n">
        <v>45289</v>
      </c>
      <c r="C1015" s="167" t="n">
        <v>2168.56</v>
      </c>
      <c r="D1015" s="168" t="s">
        <v>1797</v>
      </c>
      <c r="E1015" s="154" t="s">
        <v>1798</v>
      </c>
      <c r="F1015" s="154" t="s">
        <v>1798</v>
      </c>
      <c r="G1015" s="169" t="s">
        <v>1292</v>
      </c>
      <c r="H1015" s="154" t="n">
        <v>2023</v>
      </c>
      <c r="I1015" s="154" t="s">
        <v>1301</v>
      </c>
      <c r="J1015" s="154" t="s">
        <v>1247</v>
      </c>
      <c r="K1015" s="154" t="n">
        <v>1328</v>
      </c>
      <c r="L1015" s="170" t="n">
        <v>45289</v>
      </c>
      <c r="M1015" s="154" t="s">
        <v>1010</v>
      </c>
      <c r="N1015" s="171" t="n">
        <v>2168.56</v>
      </c>
      <c r="O1015" s="172" t="n">
        <v>202301797</v>
      </c>
      <c r="P1015" s="154" t="s">
        <v>1292</v>
      </c>
    </row>
    <row r="1016" customFormat="false" ht="15" hidden="false" customHeight="true" outlineLevel="0" collapsed="false">
      <c r="A1016" s="0" t="s">
        <v>1243</v>
      </c>
      <c r="B1016" s="166" t="n">
        <v>45260</v>
      </c>
      <c r="C1016" s="167" t="n">
        <v>2846.6</v>
      </c>
      <c r="D1016" s="168" t="s">
        <v>1799</v>
      </c>
      <c r="E1016" s="154" t="s">
        <v>1798</v>
      </c>
      <c r="F1016" s="154" t="s">
        <v>1798</v>
      </c>
      <c r="G1016" s="169" t="s">
        <v>1292</v>
      </c>
      <c r="H1016" s="154" t="n">
        <v>2023</v>
      </c>
      <c r="I1016" s="154" t="s">
        <v>1250</v>
      </c>
      <c r="J1016" s="154" t="s">
        <v>1247</v>
      </c>
      <c r="K1016" s="154" t="n">
        <v>1157</v>
      </c>
      <c r="L1016" s="170" t="n">
        <v>45260</v>
      </c>
      <c r="M1016" s="154" t="s">
        <v>1010</v>
      </c>
      <c r="N1016" s="171" t="n">
        <v>0</v>
      </c>
      <c r="O1016" s="172" t="n">
        <v>202301590</v>
      </c>
      <c r="P1016" s="154" t="s">
        <v>1292</v>
      </c>
    </row>
    <row r="1017" customFormat="false" ht="15" hidden="false" customHeight="true" outlineLevel="0" collapsed="false">
      <c r="A1017" s="0" t="s">
        <v>1243</v>
      </c>
      <c r="B1017" s="166" t="n">
        <v>45127</v>
      </c>
      <c r="C1017" s="167" t="n">
        <v>1225.06</v>
      </c>
      <c r="D1017" s="168" t="s">
        <v>1800</v>
      </c>
      <c r="E1017" s="154" t="s">
        <v>1798</v>
      </c>
      <c r="F1017" s="154" t="s">
        <v>1798</v>
      </c>
      <c r="G1017" s="169" t="s">
        <v>1292</v>
      </c>
      <c r="H1017" s="154" t="n">
        <v>2023</v>
      </c>
      <c r="I1017" s="154" t="s">
        <v>1250</v>
      </c>
      <c r="J1017" s="154" t="s">
        <v>1247</v>
      </c>
      <c r="K1017" s="154" t="n">
        <v>660</v>
      </c>
      <c r="L1017" s="170" t="n">
        <v>45127</v>
      </c>
      <c r="M1017" s="154" t="s">
        <v>1010</v>
      </c>
      <c r="N1017" s="171" t="n">
        <v>0</v>
      </c>
      <c r="O1017" s="172" t="n">
        <v>202300540</v>
      </c>
      <c r="P1017" s="154" t="s">
        <v>1292</v>
      </c>
    </row>
    <row r="1018" customFormat="false" ht="15" hidden="false" customHeight="true" outlineLevel="0" collapsed="false">
      <c r="A1018" s="0" t="s">
        <v>1243</v>
      </c>
      <c r="B1018" s="166" t="n">
        <v>45085</v>
      </c>
      <c r="C1018" s="167" t="n">
        <v>1206.81</v>
      </c>
      <c r="D1018" s="168" t="s">
        <v>1801</v>
      </c>
      <c r="E1018" s="154" t="s">
        <v>1798</v>
      </c>
      <c r="F1018" s="154" t="s">
        <v>1798</v>
      </c>
      <c r="G1018" s="169" t="s">
        <v>1292</v>
      </c>
      <c r="H1018" s="154" t="n">
        <v>2023</v>
      </c>
      <c r="I1018" s="154" t="s">
        <v>1250</v>
      </c>
      <c r="J1018" s="154" t="s">
        <v>1247</v>
      </c>
      <c r="K1018" s="154" t="n">
        <v>539</v>
      </c>
      <c r="L1018" s="170" t="n">
        <v>45085</v>
      </c>
      <c r="M1018" s="154" t="s">
        <v>1010</v>
      </c>
      <c r="N1018" s="171" t="n">
        <v>0</v>
      </c>
      <c r="O1018" s="172" t="n">
        <v>202300439</v>
      </c>
      <c r="P1018" s="154" t="s">
        <v>1292</v>
      </c>
    </row>
    <row r="1019" customFormat="false" ht="15" hidden="false" customHeight="true" outlineLevel="0" collapsed="false">
      <c r="A1019" s="0" t="s">
        <v>1243</v>
      </c>
      <c r="B1019" s="166" t="n">
        <v>44938</v>
      </c>
      <c r="C1019" s="167" t="n">
        <v>4520.25</v>
      </c>
      <c r="D1019" s="168" t="s">
        <v>1802</v>
      </c>
      <c r="E1019" s="154" t="s">
        <v>1798</v>
      </c>
      <c r="F1019" s="154" t="s">
        <v>1798</v>
      </c>
      <c r="G1019" s="169" t="s">
        <v>1292</v>
      </c>
      <c r="H1019" s="154" t="n">
        <v>2023</v>
      </c>
      <c r="I1019" s="154" t="s">
        <v>1008</v>
      </c>
      <c r="J1019" s="154" t="s">
        <v>1247</v>
      </c>
      <c r="K1019" s="154" t="n">
        <v>1</v>
      </c>
      <c r="L1019" s="170" t="n">
        <v>44938</v>
      </c>
      <c r="M1019" s="154" t="s">
        <v>1010</v>
      </c>
      <c r="N1019" s="171" t="n">
        <v>0</v>
      </c>
      <c r="O1019" s="172" t="n">
        <v>202300027</v>
      </c>
      <c r="P1019" s="154" t="s">
        <v>1292</v>
      </c>
    </row>
    <row r="1020" customFormat="false" ht="15" hidden="false" customHeight="true" outlineLevel="0" collapsed="false">
      <c r="A1020" s="0" t="s">
        <v>1243</v>
      </c>
      <c r="B1020" s="166" t="n">
        <v>45189</v>
      </c>
      <c r="C1020" s="167" t="n">
        <v>774.06</v>
      </c>
      <c r="D1020" s="168" t="s">
        <v>1803</v>
      </c>
      <c r="E1020" s="154" t="s">
        <v>1804</v>
      </c>
      <c r="F1020" s="154" t="s">
        <v>1804</v>
      </c>
      <c r="G1020" s="169" t="s">
        <v>1292</v>
      </c>
      <c r="H1020" s="154" t="n">
        <v>2023</v>
      </c>
      <c r="I1020" s="154" t="s">
        <v>1250</v>
      </c>
      <c r="J1020" s="154" t="s">
        <v>1247</v>
      </c>
      <c r="K1020" s="154" t="n">
        <v>879</v>
      </c>
      <c r="L1020" s="170" t="n">
        <v>45189</v>
      </c>
      <c r="M1020" s="154" t="s">
        <v>1010</v>
      </c>
      <c r="N1020" s="171" t="n">
        <v>0</v>
      </c>
      <c r="O1020" s="172" t="n">
        <v>202301331</v>
      </c>
      <c r="P1020" s="154" t="s">
        <v>1292</v>
      </c>
    </row>
    <row r="1021" customFormat="false" ht="15" hidden="false" customHeight="true" outlineLevel="0" collapsed="false">
      <c r="A1021" s="0" t="s">
        <v>1243</v>
      </c>
      <c r="B1021" s="166" t="n">
        <v>44952</v>
      </c>
      <c r="C1021" s="167" t="n">
        <v>1916.95</v>
      </c>
      <c r="D1021" s="168" t="s">
        <v>1805</v>
      </c>
      <c r="E1021" s="154" t="s">
        <v>1804</v>
      </c>
      <c r="F1021" s="154" t="s">
        <v>1804</v>
      </c>
      <c r="G1021" s="169" t="s">
        <v>1292</v>
      </c>
      <c r="H1021" s="154" t="n">
        <v>2023</v>
      </c>
      <c r="I1021" s="154" t="s">
        <v>1250</v>
      </c>
      <c r="J1021" s="154" t="s">
        <v>1247</v>
      </c>
      <c r="K1021" s="154" t="n">
        <v>81</v>
      </c>
      <c r="L1021" s="170" t="n">
        <v>44952</v>
      </c>
      <c r="M1021" s="154" t="s">
        <v>1010</v>
      </c>
      <c r="N1021" s="171" t="n">
        <v>0</v>
      </c>
      <c r="O1021" s="172" t="n">
        <v>202300080</v>
      </c>
      <c r="P1021" s="154" t="s">
        <v>1292</v>
      </c>
    </row>
    <row r="1022" customFormat="false" ht="15" hidden="false" customHeight="true" outlineLevel="0" collapsed="false">
      <c r="A1022" s="0" t="s">
        <v>1243</v>
      </c>
      <c r="B1022" s="166" t="n">
        <v>45279</v>
      </c>
      <c r="C1022" s="167" t="n">
        <v>616</v>
      </c>
      <c r="D1022" s="168" t="s">
        <v>1806</v>
      </c>
      <c r="E1022" s="154" t="s">
        <v>1496</v>
      </c>
      <c r="F1022" s="154" t="s">
        <v>1496</v>
      </c>
      <c r="G1022" s="169" t="s">
        <v>1292</v>
      </c>
      <c r="H1022" s="154" t="n">
        <v>2023</v>
      </c>
      <c r="I1022" s="154" t="s">
        <v>1250</v>
      </c>
      <c r="J1022" s="154" t="s">
        <v>1247</v>
      </c>
      <c r="K1022" s="154" t="n">
        <v>1292</v>
      </c>
      <c r="L1022" s="170" t="n">
        <v>45279</v>
      </c>
      <c r="M1022" s="154" t="s">
        <v>1010</v>
      </c>
      <c r="N1022" s="171" t="n">
        <v>616</v>
      </c>
      <c r="O1022" s="172" t="n">
        <v>202301720</v>
      </c>
      <c r="P1022" s="154" t="s">
        <v>1292</v>
      </c>
    </row>
    <row r="1023" customFormat="false" ht="15" hidden="false" customHeight="true" outlineLevel="0" collapsed="false">
      <c r="A1023" s="0" t="s">
        <v>1243</v>
      </c>
      <c r="B1023" s="166" t="n">
        <v>45090</v>
      </c>
      <c r="C1023" s="167" t="n">
        <v>232</v>
      </c>
      <c r="D1023" s="168" t="s">
        <v>1807</v>
      </c>
      <c r="E1023" s="154" t="s">
        <v>1277</v>
      </c>
      <c r="F1023" s="154" t="s">
        <v>1277</v>
      </c>
      <c r="G1023" s="169" t="s">
        <v>1292</v>
      </c>
      <c r="H1023" s="154" t="n">
        <v>2023</v>
      </c>
      <c r="I1023" s="154" t="s">
        <v>1250</v>
      </c>
      <c r="J1023" s="154" t="s">
        <v>1247</v>
      </c>
      <c r="K1023" s="154" t="n">
        <v>569</v>
      </c>
      <c r="L1023" s="170" t="n">
        <v>45090</v>
      </c>
      <c r="M1023" s="154" t="s">
        <v>1010</v>
      </c>
      <c r="N1023" s="171" t="n">
        <v>0</v>
      </c>
      <c r="O1023" s="172" t="n">
        <v>202300453</v>
      </c>
      <c r="P1023" s="154" t="s">
        <v>1292</v>
      </c>
    </row>
    <row r="1024" customFormat="false" ht="15" hidden="false" customHeight="true" outlineLevel="0" collapsed="false">
      <c r="A1024" s="0" t="s">
        <v>1243</v>
      </c>
      <c r="B1024" s="166" t="n">
        <v>45007</v>
      </c>
      <c r="C1024" s="167" t="n">
        <v>407.35</v>
      </c>
      <c r="D1024" s="168" t="s">
        <v>1808</v>
      </c>
      <c r="E1024" s="154" t="s">
        <v>1498</v>
      </c>
      <c r="F1024" s="154" t="s">
        <v>1498</v>
      </c>
      <c r="G1024" s="169" t="s">
        <v>1292</v>
      </c>
      <c r="H1024" s="154" t="n">
        <v>2023</v>
      </c>
      <c r="I1024" s="154" t="s">
        <v>1250</v>
      </c>
      <c r="J1024" s="154" t="s">
        <v>1247</v>
      </c>
      <c r="K1024" s="154" t="n">
        <v>294</v>
      </c>
      <c r="L1024" s="170" t="n">
        <v>45007</v>
      </c>
      <c r="M1024" s="154" t="s">
        <v>1010</v>
      </c>
      <c r="N1024" s="171" t="n">
        <v>0</v>
      </c>
      <c r="O1024" s="172" t="n">
        <v>202300247</v>
      </c>
      <c r="P1024" s="154" t="s">
        <v>1292</v>
      </c>
    </row>
    <row r="1025" customFormat="false" ht="15" hidden="false" customHeight="true" outlineLevel="0" collapsed="false">
      <c r="A1025" s="0" t="s">
        <v>1243</v>
      </c>
      <c r="B1025" s="166" t="n">
        <v>44985</v>
      </c>
      <c r="C1025" s="167" t="n">
        <v>412.35</v>
      </c>
      <c r="D1025" s="168" t="s">
        <v>1809</v>
      </c>
      <c r="E1025" s="154" t="s">
        <v>1498</v>
      </c>
      <c r="F1025" s="154" t="s">
        <v>1498</v>
      </c>
      <c r="G1025" s="169" t="s">
        <v>1292</v>
      </c>
      <c r="H1025" s="154" t="n">
        <v>2023</v>
      </c>
      <c r="I1025" s="154" t="s">
        <v>1250</v>
      </c>
      <c r="J1025" s="154" t="s">
        <v>1247</v>
      </c>
      <c r="K1025" s="154" t="n">
        <v>211</v>
      </c>
      <c r="L1025" s="170" t="n">
        <v>44985</v>
      </c>
      <c r="M1025" s="154" t="s">
        <v>1010</v>
      </c>
      <c r="N1025" s="171" t="n">
        <v>0</v>
      </c>
      <c r="O1025" s="172" t="n">
        <v>202300173</v>
      </c>
      <c r="P1025" s="154" t="s">
        <v>1292</v>
      </c>
    </row>
    <row r="1026" customFormat="false" ht="15" hidden="false" customHeight="true" outlineLevel="0" collapsed="false">
      <c r="A1026" s="196" t="s">
        <v>1243</v>
      </c>
      <c r="B1026" s="197" t="n">
        <v>45289</v>
      </c>
      <c r="C1026" s="198" t="n">
        <v>585.6</v>
      </c>
      <c r="D1026" s="199" t="s">
        <v>1810</v>
      </c>
      <c r="E1026" s="200" t="s">
        <v>1249</v>
      </c>
      <c r="F1026" s="200" t="s">
        <v>1249</v>
      </c>
      <c r="G1026" s="200" t="s">
        <v>1292</v>
      </c>
      <c r="H1026" s="200" t="n">
        <v>2023</v>
      </c>
      <c r="I1026" s="200" t="s">
        <v>1301</v>
      </c>
      <c r="J1026" s="200" t="s">
        <v>1247</v>
      </c>
      <c r="K1026" s="200" t="n">
        <v>1322</v>
      </c>
      <c r="L1026" s="201" t="n">
        <v>45289</v>
      </c>
      <c r="M1026" s="200" t="s">
        <v>1010</v>
      </c>
      <c r="N1026" s="198" t="n">
        <v>585.6</v>
      </c>
      <c r="O1026" s="200" t="n">
        <v>202301786</v>
      </c>
      <c r="P1026" s="200" t="s">
        <v>1280</v>
      </c>
    </row>
    <row r="1027" customFormat="false" ht="15" hidden="false" customHeight="true" outlineLevel="0" collapsed="false">
      <c r="A1027" s="0" t="s">
        <v>1243</v>
      </c>
      <c r="B1027" s="166" t="n">
        <v>45289</v>
      </c>
      <c r="C1027" s="167" t="n">
        <v>4814.96</v>
      </c>
      <c r="D1027" s="175" t="s">
        <v>1811</v>
      </c>
      <c r="E1027" s="154" t="s">
        <v>1249</v>
      </c>
      <c r="F1027" s="154" t="s">
        <v>1249</v>
      </c>
      <c r="G1027" s="169" t="s">
        <v>1292</v>
      </c>
      <c r="H1027" s="154" t="n">
        <v>2023</v>
      </c>
      <c r="I1027" s="154" t="s">
        <v>1301</v>
      </c>
      <c r="J1027" s="154" t="s">
        <v>1247</v>
      </c>
      <c r="K1027" s="154" t="n">
        <v>1324</v>
      </c>
      <c r="L1027" s="170" t="n">
        <v>45289</v>
      </c>
      <c r="M1027" s="154" t="s">
        <v>1010</v>
      </c>
      <c r="N1027" s="171" t="n">
        <v>4814.96</v>
      </c>
      <c r="O1027" s="172" t="n">
        <v>202301791</v>
      </c>
      <c r="P1027" s="154" t="s">
        <v>1287</v>
      </c>
    </row>
    <row r="1028" customFormat="false" ht="15" hidden="false" customHeight="true" outlineLevel="0" collapsed="false">
      <c r="A1028" s="196" t="s">
        <v>1243</v>
      </c>
      <c r="B1028" s="197" t="n">
        <v>45271</v>
      </c>
      <c r="C1028" s="198" t="n">
        <v>175</v>
      </c>
      <c r="D1028" s="215" t="s">
        <v>1812</v>
      </c>
      <c r="E1028" s="200" t="s">
        <v>1249</v>
      </c>
      <c r="F1028" s="200" t="s">
        <v>1249</v>
      </c>
      <c r="G1028" s="200" t="s">
        <v>1292</v>
      </c>
      <c r="H1028" s="200" t="n">
        <v>2023</v>
      </c>
      <c r="I1028" s="200" t="s">
        <v>1301</v>
      </c>
      <c r="J1028" s="200" t="s">
        <v>1247</v>
      </c>
      <c r="K1028" s="200" t="n">
        <v>1237</v>
      </c>
      <c r="L1028" s="201" t="n">
        <v>45271</v>
      </c>
      <c r="M1028" s="200" t="s">
        <v>1010</v>
      </c>
      <c r="N1028" s="198" t="n">
        <v>0</v>
      </c>
      <c r="O1028" s="200" t="n">
        <v>202301662</v>
      </c>
      <c r="P1028" s="200" t="s">
        <v>1280</v>
      </c>
    </row>
    <row r="1029" customFormat="false" ht="15" hidden="false" customHeight="true" outlineLevel="0" collapsed="false">
      <c r="A1029" s="176" t="s">
        <v>1243</v>
      </c>
      <c r="B1029" s="177" t="n">
        <v>45265</v>
      </c>
      <c r="C1029" s="178" t="n">
        <v>1280</v>
      </c>
      <c r="D1029" s="179" t="s">
        <v>1813</v>
      </c>
      <c r="E1029" s="180" t="s">
        <v>1249</v>
      </c>
      <c r="F1029" s="180" t="s">
        <v>1249</v>
      </c>
      <c r="G1029" s="180" t="s">
        <v>1292</v>
      </c>
      <c r="H1029" s="180" t="n">
        <v>2023</v>
      </c>
      <c r="I1029" s="180" t="s">
        <v>1301</v>
      </c>
      <c r="J1029" s="180" t="s">
        <v>1247</v>
      </c>
      <c r="K1029" s="180" t="n">
        <v>1183</v>
      </c>
      <c r="L1029" s="181" t="n">
        <v>45265</v>
      </c>
      <c r="M1029" s="180" t="s">
        <v>1010</v>
      </c>
      <c r="N1029" s="178" t="n">
        <v>1280</v>
      </c>
      <c r="O1029" s="180" t="n">
        <v>202301606</v>
      </c>
      <c r="P1029" s="180" t="s">
        <v>1251</v>
      </c>
    </row>
    <row r="1030" customFormat="false" ht="15" hidden="false" customHeight="true" outlineLevel="0" collapsed="false">
      <c r="A1030" s="176" t="s">
        <v>1243</v>
      </c>
      <c r="B1030" s="177" t="n">
        <v>45252</v>
      </c>
      <c r="C1030" s="178" t="n">
        <v>350</v>
      </c>
      <c r="D1030" s="179" t="s">
        <v>1814</v>
      </c>
      <c r="E1030" s="180" t="s">
        <v>1249</v>
      </c>
      <c r="F1030" s="180" t="s">
        <v>1249</v>
      </c>
      <c r="G1030" s="180" t="s">
        <v>1292</v>
      </c>
      <c r="H1030" s="180" t="n">
        <v>2023</v>
      </c>
      <c r="I1030" s="180" t="s">
        <v>1250</v>
      </c>
      <c r="J1030" s="180" t="s">
        <v>1247</v>
      </c>
      <c r="K1030" s="180" t="n">
        <v>1126</v>
      </c>
      <c r="L1030" s="181" t="n">
        <v>45252</v>
      </c>
      <c r="M1030" s="180" t="s">
        <v>1010</v>
      </c>
      <c r="N1030" s="178" t="n">
        <v>0</v>
      </c>
      <c r="O1030" s="180" t="n">
        <v>202301570</v>
      </c>
      <c r="P1030" s="180" t="s">
        <v>1251</v>
      </c>
    </row>
    <row r="1031" customFormat="false" ht="15" hidden="false" customHeight="true" outlineLevel="0" collapsed="false">
      <c r="A1031" s="0" t="s">
        <v>1243</v>
      </c>
      <c r="B1031" s="166" t="n">
        <v>45237</v>
      </c>
      <c r="C1031" s="167" t="n">
        <v>220</v>
      </c>
      <c r="D1031" s="175" t="s">
        <v>1815</v>
      </c>
      <c r="E1031" s="154" t="s">
        <v>1249</v>
      </c>
      <c r="F1031" s="154" t="s">
        <v>1249</v>
      </c>
      <c r="G1031" s="169" t="s">
        <v>1292</v>
      </c>
      <c r="H1031" s="154" t="n">
        <v>2023</v>
      </c>
      <c r="I1031" s="154" t="s">
        <v>1250</v>
      </c>
      <c r="J1031" s="154" t="s">
        <v>1247</v>
      </c>
      <c r="K1031" s="154" t="n">
        <v>1058</v>
      </c>
      <c r="L1031" s="170" t="n">
        <v>45237</v>
      </c>
      <c r="M1031" s="154" t="s">
        <v>1010</v>
      </c>
      <c r="N1031" s="171" t="n">
        <v>0</v>
      </c>
      <c r="O1031" s="172" t="n">
        <v>202301507</v>
      </c>
      <c r="P1031" s="154" t="s">
        <v>1011</v>
      </c>
    </row>
    <row r="1032" customFormat="false" ht="15" hidden="false" customHeight="true" outlineLevel="0" collapsed="false">
      <c r="A1032" s="31" t="s">
        <v>1243</v>
      </c>
      <c r="B1032" s="216" t="n">
        <v>45159</v>
      </c>
      <c r="C1032" s="160" t="n">
        <v>1080</v>
      </c>
      <c r="D1032" s="217" t="s">
        <v>1816</v>
      </c>
      <c r="E1032" s="218" t="s">
        <v>1249</v>
      </c>
      <c r="F1032" s="218" t="s">
        <v>1249</v>
      </c>
      <c r="G1032" s="218" t="s">
        <v>1292</v>
      </c>
      <c r="H1032" s="218" t="n">
        <v>2023</v>
      </c>
      <c r="I1032" s="218" t="s">
        <v>1250</v>
      </c>
      <c r="J1032" s="218" t="s">
        <v>1247</v>
      </c>
      <c r="K1032" s="218" t="n">
        <v>745</v>
      </c>
      <c r="L1032" s="219" t="n">
        <v>45159</v>
      </c>
      <c r="M1032" s="218" t="s">
        <v>1010</v>
      </c>
      <c r="N1032" s="160" t="n">
        <v>0</v>
      </c>
      <c r="O1032" s="218" t="n">
        <v>202301223</v>
      </c>
      <c r="P1032" s="218" t="s">
        <v>1817</v>
      </c>
      <c r="AA1032" s="33" t="n">
        <f aca="false">+C1032+C1096+C1272+C1273+C1275+C1276+C1290+C1298+C1457+C1460+C1474+C1520+C1521+C1549</f>
        <v>23911.29</v>
      </c>
    </row>
    <row r="1033" customFormat="false" ht="15" hidden="false" customHeight="true" outlineLevel="0" collapsed="false">
      <c r="A1033" s="205" t="s">
        <v>1243</v>
      </c>
      <c r="B1033" s="206" t="n">
        <v>45141</v>
      </c>
      <c r="C1033" s="167" t="n">
        <v>2000</v>
      </c>
      <c r="D1033" s="207" t="s">
        <v>1818</v>
      </c>
      <c r="E1033" s="172" t="s">
        <v>1249</v>
      </c>
      <c r="F1033" s="172" t="s">
        <v>1249</v>
      </c>
      <c r="G1033" s="172" t="s">
        <v>1292</v>
      </c>
      <c r="H1033" s="172" t="n">
        <v>2023</v>
      </c>
      <c r="I1033" s="172" t="s">
        <v>1250</v>
      </c>
      <c r="J1033" s="172" t="s">
        <v>1247</v>
      </c>
      <c r="K1033" s="172" t="n">
        <v>697</v>
      </c>
      <c r="L1033" s="208" t="n">
        <v>45141</v>
      </c>
      <c r="M1033" s="172" t="s">
        <v>1010</v>
      </c>
      <c r="N1033" s="167" t="n">
        <v>0</v>
      </c>
      <c r="O1033" s="172" t="n">
        <v>202300596</v>
      </c>
      <c r="P1033" s="172" t="s">
        <v>1389</v>
      </c>
    </row>
    <row r="1034" customFormat="false" ht="15" hidden="false" customHeight="true" outlineLevel="0" collapsed="false">
      <c r="A1034" s="220" t="s">
        <v>1243</v>
      </c>
      <c r="B1034" s="221" t="n">
        <v>45125</v>
      </c>
      <c r="C1034" s="222" t="n">
        <v>1100</v>
      </c>
      <c r="D1034" s="223" t="s">
        <v>1819</v>
      </c>
      <c r="E1034" s="224" t="s">
        <v>1249</v>
      </c>
      <c r="F1034" s="224" t="s">
        <v>1249</v>
      </c>
      <c r="G1034" s="224" t="s">
        <v>1292</v>
      </c>
      <c r="H1034" s="224" t="n">
        <v>2023</v>
      </c>
      <c r="I1034" s="224" t="s">
        <v>1250</v>
      </c>
      <c r="J1034" s="224" t="s">
        <v>1247</v>
      </c>
      <c r="K1034" s="224" t="n">
        <v>643</v>
      </c>
      <c r="L1034" s="225" t="n">
        <v>45125</v>
      </c>
      <c r="M1034" s="224" t="s">
        <v>1010</v>
      </c>
      <c r="N1034" s="222" t="n">
        <v>126.96</v>
      </c>
      <c r="O1034" s="224" t="n">
        <v>202300536</v>
      </c>
      <c r="P1034" s="224" t="s">
        <v>1820</v>
      </c>
      <c r="W1034" s="33" t="n">
        <f aca="false">+C1034+C1286+C1292+C1305+C1306+C1307+C1437+C1440+C1461+C1487+C1526+C1527+C1528+C1537+C1538+C1540+C1541+C1548</f>
        <v>73029.12</v>
      </c>
    </row>
    <row r="1035" customFormat="false" ht="15" hidden="false" customHeight="true" outlineLevel="0" collapsed="false">
      <c r="A1035" s="226" t="s">
        <v>1243</v>
      </c>
      <c r="B1035" s="227" t="n">
        <v>45085</v>
      </c>
      <c r="C1035" s="228" t="n">
        <v>1260</v>
      </c>
      <c r="D1035" s="229" t="s">
        <v>1821</v>
      </c>
      <c r="E1035" s="230" t="s">
        <v>1249</v>
      </c>
      <c r="F1035" s="230" t="s">
        <v>1249</v>
      </c>
      <c r="G1035" s="230" t="s">
        <v>1292</v>
      </c>
      <c r="H1035" s="230" t="n">
        <v>2023</v>
      </c>
      <c r="I1035" s="230" t="s">
        <v>1250</v>
      </c>
      <c r="J1035" s="230" t="s">
        <v>1247</v>
      </c>
      <c r="K1035" s="230" t="n">
        <v>550</v>
      </c>
      <c r="L1035" s="231" t="n">
        <v>45085</v>
      </c>
      <c r="M1035" s="230" t="s">
        <v>1010</v>
      </c>
      <c r="N1035" s="228" t="n">
        <v>0</v>
      </c>
      <c r="O1035" s="230" t="n">
        <v>202300444</v>
      </c>
      <c r="P1035" s="230" t="s">
        <v>1822</v>
      </c>
      <c r="X1035" s="33" t="n">
        <f aca="false">+C1035+C1401+C1402+C1515+C1551</f>
        <v>6819.52</v>
      </c>
    </row>
    <row r="1036" customFormat="false" ht="15" hidden="false" customHeight="true" outlineLevel="0" collapsed="false">
      <c r="A1036" s="205" t="s">
        <v>1243</v>
      </c>
      <c r="B1036" s="206" t="n">
        <v>45070</v>
      </c>
      <c r="C1036" s="167" t="n">
        <v>5344</v>
      </c>
      <c r="D1036" s="207" t="s">
        <v>1823</v>
      </c>
      <c r="E1036" s="172" t="s">
        <v>1249</v>
      </c>
      <c r="F1036" s="172" t="s">
        <v>1249</v>
      </c>
      <c r="G1036" s="172" t="s">
        <v>1292</v>
      </c>
      <c r="H1036" s="172" t="n">
        <v>2023</v>
      </c>
      <c r="I1036" s="172" t="s">
        <v>1250</v>
      </c>
      <c r="J1036" s="172" t="s">
        <v>1247</v>
      </c>
      <c r="K1036" s="172" t="n">
        <v>507</v>
      </c>
      <c r="L1036" s="208" t="n">
        <v>45070</v>
      </c>
      <c r="M1036" s="172" t="s">
        <v>1010</v>
      </c>
      <c r="N1036" s="167" t="n">
        <v>0</v>
      </c>
      <c r="O1036" s="172" t="n">
        <v>202300422</v>
      </c>
      <c r="P1036" s="172" t="s">
        <v>1389</v>
      </c>
    </row>
    <row r="1037" customFormat="false" ht="15" hidden="false" customHeight="true" outlineLevel="0" collapsed="false">
      <c r="A1037" s="205" t="s">
        <v>1243</v>
      </c>
      <c r="B1037" s="206" t="n">
        <v>45044</v>
      </c>
      <c r="C1037" s="167" t="n">
        <v>680</v>
      </c>
      <c r="D1037" s="207" t="s">
        <v>1824</v>
      </c>
      <c r="E1037" s="172" t="s">
        <v>1249</v>
      </c>
      <c r="F1037" s="172" t="s">
        <v>1249</v>
      </c>
      <c r="G1037" s="172" t="s">
        <v>1292</v>
      </c>
      <c r="H1037" s="172" t="n">
        <v>2023</v>
      </c>
      <c r="I1037" s="172" t="s">
        <v>1250</v>
      </c>
      <c r="J1037" s="172" t="s">
        <v>1247</v>
      </c>
      <c r="K1037" s="172" t="n">
        <v>433</v>
      </c>
      <c r="L1037" s="208" t="n">
        <v>45044</v>
      </c>
      <c r="M1037" s="172" t="s">
        <v>1010</v>
      </c>
      <c r="N1037" s="167" t="n">
        <v>0</v>
      </c>
      <c r="O1037" s="172" t="n">
        <v>202300352</v>
      </c>
      <c r="P1037" s="172" t="s">
        <v>1389</v>
      </c>
    </row>
    <row r="1038" customFormat="false" ht="15" hidden="false" customHeight="true" outlineLevel="0" collapsed="false">
      <c r="A1038" s="205" t="s">
        <v>1243</v>
      </c>
      <c r="B1038" s="206" t="n">
        <v>45001</v>
      </c>
      <c r="C1038" s="167" t="n">
        <v>350</v>
      </c>
      <c r="D1038" s="207" t="s">
        <v>1825</v>
      </c>
      <c r="E1038" s="172" t="s">
        <v>1249</v>
      </c>
      <c r="F1038" s="172" t="s">
        <v>1249</v>
      </c>
      <c r="G1038" s="172" t="s">
        <v>1292</v>
      </c>
      <c r="H1038" s="172" t="n">
        <v>2023</v>
      </c>
      <c r="I1038" s="172" t="s">
        <v>1008</v>
      </c>
      <c r="J1038" s="172" t="s">
        <v>1247</v>
      </c>
      <c r="K1038" s="172" t="n">
        <v>271</v>
      </c>
      <c r="L1038" s="208" t="n">
        <v>45001</v>
      </c>
      <c r="M1038" s="172" t="s">
        <v>1010</v>
      </c>
      <c r="N1038" s="167" t="n">
        <v>0</v>
      </c>
      <c r="O1038" s="172" t="n">
        <v>202300200</v>
      </c>
      <c r="P1038" s="172" t="s">
        <v>1389</v>
      </c>
    </row>
    <row r="1039" customFormat="false" ht="15" hidden="false" customHeight="true" outlineLevel="0" collapsed="false">
      <c r="A1039" s="0" t="s">
        <v>1243</v>
      </c>
      <c r="B1039" s="166" t="n">
        <v>44974</v>
      </c>
      <c r="C1039" s="167" t="n">
        <v>4230</v>
      </c>
      <c r="D1039" s="175" t="s">
        <v>1826</v>
      </c>
      <c r="E1039" s="154" t="s">
        <v>1249</v>
      </c>
      <c r="F1039" s="154" t="s">
        <v>1249</v>
      </c>
      <c r="G1039" s="169" t="s">
        <v>1292</v>
      </c>
      <c r="H1039" s="154" t="n">
        <v>2023</v>
      </c>
      <c r="I1039" s="154" t="s">
        <v>1250</v>
      </c>
      <c r="J1039" s="154" t="s">
        <v>1247</v>
      </c>
      <c r="K1039" s="154" t="n">
        <v>166</v>
      </c>
      <c r="L1039" s="170" t="n">
        <v>44974</v>
      </c>
      <c r="M1039" s="154" t="s">
        <v>1010</v>
      </c>
      <c r="N1039" s="171" t="n">
        <v>0</v>
      </c>
      <c r="O1039" s="172" t="n">
        <v>202300113</v>
      </c>
      <c r="P1039" s="154" t="s">
        <v>1287</v>
      </c>
    </row>
    <row r="1040" customFormat="false" ht="15" hidden="false" customHeight="true" outlineLevel="0" collapsed="false">
      <c r="A1040" s="205" t="s">
        <v>1243</v>
      </c>
      <c r="B1040" s="206" t="n">
        <v>44957</v>
      </c>
      <c r="C1040" s="167" t="n">
        <v>770</v>
      </c>
      <c r="D1040" s="232" t="s">
        <v>1827</v>
      </c>
      <c r="E1040" s="172" t="s">
        <v>1249</v>
      </c>
      <c r="F1040" s="172" t="s">
        <v>1249</v>
      </c>
      <c r="G1040" s="172" t="s">
        <v>1292</v>
      </c>
      <c r="H1040" s="172" t="n">
        <v>2023</v>
      </c>
      <c r="I1040" s="172" t="s">
        <v>1008</v>
      </c>
      <c r="J1040" s="172" t="s">
        <v>1247</v>
      </c>
      <c r="K1040" s="172" t="n">
        <v>96</v>
      </c>
      <c r="L1040" s="208" t="n">
        <v>44957</v>
      </c>
      <c r="M1040" s="172" t="s">
        <v>1010</v>
      </c>
      <c r="N1040" s="167" t="n">
        <v>0</v>
      </c>
      <c r="O1040" s="172" t="n">
        <v>202300092</v>
      </c>
      <c r="P1040" s="172" t="s">
        <v>1389</v>
      </c>
    </row>
    <row r="1041" customFormat="false" ht="15" hidden="false" customHeight="true" outlineLevel="0" collapsed="false">
      <c r="A1041" s="196" t="s">
        <v>1243</v>
      </c>
      <c r="B1041" s="197" t="n">
        <v>45146</v>
      </c>
      <c r="C1041" s="198" t="n">
        <v>200</v>
      </c>
      <c r="D1041" s="199" t="s">
        <v>1828</v>
      </c>
      <c r="E1041" s="200" t="s">
        <v>1286</v>
      </c>
      <c r="F1041" s="200" t="s">
        <v>1286</v>
      </c>
      <c r="G1041" s="200" t="s">
        <v>1292</v>
      </c>
      <c r="H1041" s="200" t="n">
        <v>2023</v>
      </c>
      <c r="I1041" s="200" t="s">
        <v>1250</v>
      </c>
      <c r="J1041" s="200" t="s">
        <v>1247</v>
      </c>
      <c r="K1041" s="200" t="n">
        <v>709</v>
      </c>
      <c r="L1041" s="201" t="n">
        <v>45146</v>
      </c>
      <c r="M1041" s="200" t="s">
        <v>1010</v>
      </c>
      <c r="N1041" s="198" t="n">
        <v>0</v>
      </c>
      <c r="O1041" s="200" t="n">
        <v>202301153</v>
      </c>
      <c r="P1041" s="200" t="s">
        <v>1280</v>
      </c>
    </row>
    <row r="1042" customFormat="false" ht="15" hidden="false" customHeight="true" outlineLevel="0" collapsed="false">
      <c r="A1042" s="196" t="s">
        <v>1243</v>
      </c>
      <c r="B1042" s="197" t="n">
        <v>45141</v>
      </c>
      <c r="C1042" s="198" t="n">
        <v>700</v>
      </c>
      <c r="D1042" s="215" t="s">
        <v>1829</v>
      </c>
      <c r="E1042" s="200" t="s">
        <v>1286</v>
      </c>
      <c r="F1042" s="200" t="s">
        <v>1286</v>
      </c>
      <c r="G1042" s="200" t="s">
        <v>1292</v>
      </c>
      <c r="H1042" s="200" t="n">
        <v>2023</v>
      </c>
      <c r="I1042" s="200" t="s">
        <v>1250</v>
      </c>
      <c r="J1042" s="200" t="s">
        <v>1247</v>
      </c>
      <c r="K1042" s="200" t="n">
        <v>692</v>
      </c>
      <c r="L1042" s="201" t="n">
        <v>45141</v>
      </c>
      <c r="M1042" s="200" t="s">
        <v>1010</v>
      </c>
      <c r="N1042" s="198" t="n">
        <v>0</v>
      </c>
      <c r="O1042" s="200" t="n">
        <v>202300593</v>
      </c>
      <c r="P1042" s="200" t="s">
        <v>1280</v>
      </c>
    </row>
    <row r="1043" customFormat="false" ht="15" hidden="false" customHeight="true" outlineLevel="0" collapsed="false">
      <c r="A1043" s="205" t="s">
        <v>1243</v>
      </c>
      <c r="B1043" s="206" t="n">
        <v>45070</v>
      </c>
      <c r="C1043" s="167" t="n">
        <v>1000</v>
      </c>
      <c r="D1043" s="207" t="s">
        <v>1823</v>
      </c>
      <c r="E1043" s="172" t="s">
        <v>1286</v>
      </c>
      <c r="F1043" s="172" t="s">
        <v>1286</v>
      </c>
      <c r="G1043" s="172" t="s">
        <v>1292</v>
      </c>
      <c r="H1043" s="172" t="n">
        <v>2023</v>
      </c>
      <c r="I1043" s="172" t="s">
        <v>1250</v>
      </c>
      <c r="J1043" s="172" t="s">
        <v>1247</v>
      </c>
      <c r="K1043" s="172" t="n">
        <v>507</v>
      </c>
      <c r="L1043" s="208" t="n">
        <v>45070</v>
      </c>
      <c r="M1043" s="172" t="s">
        <v>1010</v>
      </c>
      <c r="N1043" s="167" t="n">
        <v>0</v>
      </c>
      <c r="O1043" s="172" t="n">
        <v>202300420</v>
      </c>
      <c r="P1043" s="172" t="s">
        <v>1389</v>
      </c>
      <c r="Q1043" s="195" t="n">
        <v>14499599.02</v>
      </c>
      <c r="R1043" s="195" t="n">
        <v>7087559.11</v>
      </c>
    </row>
    <row r="1044" customFormat="false" ht="15" hidden="false" customHeight="true" outlineLevel="0" collapsed="false">
      <c r="A1044" s="0" t="s">
        <v>1243</v>
      </c>
      <c r="B1044" s="166" t="n">
        <v>45282</v>
      </c>
      <c r="C1044" s="167" t="n">
        <v>12834.61</v>
      </c>
      <c r="D1044" s="168" t="s">
        <v>1830</v>
      </c>
      <c r="E1044" s="154" t="s">
        <v>1831</v>
      </c>
      <c r="F1044" s="154" t="s">
        <v>1831</v>
      </c>
      <c r="G1044" s="169" t="s">
        <v>1292</v>
      </c>
      <c r="H1044" s="154" t="n">
        <v>2023</v>
      </c>
      <c r="I1044" s="154" t="s">
        <v>1250</v>
      </c>
      <c r="J1044" s="154" t="s">
        <v>1247</v>
      </c>
      <c r="K1044" s="154" t="n">
        <v>1306</v>
      </c>
      <c r="L1044" s="170" t="n">
        <v>45282</v>
      </c>
      <c r="M1044" s="154" t="s">
        <v>1010</v>
      </c>
      <c r="N1044" s="171" t="n">
        <v>6255.9</v>
      </c>
      <c r="O1044" s="172" t="n">
        <v>202301762</v>
      </c>
      <c r="P1044" s="154" t="s">
        <v>1011</v>
      </c>
    </row>
    <row r="1045" customFormat="false" ht="15" hidden="false" customHeight="true" outlineLevel="0" collapsed="false">
      <c r="A1045" s="0" t="s">
        <v>1243</v>
      </c>
      <c r="B1045" s="166" t="n">
        <v>45275</v>
      </c>
      <c r="C1045" s="167" t="n">
        <v>8355.39</v>
      </c>
      <c r="D1045" s="168" t="s">
        <v>1832</v>
      </c>
      <c r="E1045" s="154" t="s">
        <v>1831</v>
      </c>
      <c r="F1045" s="154" t="s">
        <v>1831</v>
      </c>
      <c r="G1045" s="169" t="s">
        <v>1292</v>
      </c>
      <c r="H1045" s="154" t="n">
        <v>2023</v>
      </c>
      <c r="I1045" s="154" t="s">
        <v>1301</v>
      </c>
      <c r="J1045" s="154" t="s">
        <v>1247</v>
      </c>
      <c r="K1045" s="154" t="n">
        <v>1281</v>
      </c>
      <c r="L1045" s="170" t="n">
        <v>45275</v>
      </c>
      <c r="M1045" s="154" t="s">
        <v>1010</v>
      </c>
      <c r="N1045" s="171" t="n">
        <v>0</v>
      </c>
      <c r="O1045" s="172" t="n">
        <v>202301711</v>
      </c>
      <c r="P1045" s="154" t="s">
        <v>1011</v>
      </c>
    </row>
    <row r="1046" customFormat="false" ht="15" hidden="false" customHeight="true" outlineLevel="0" collapsed="false">
      <c r="A1046" s="0" t="s">
        <v>1004</v>
      </c>
      <c r="B1046" s="166" t="n">
        <v>45141</v>
      </c>
      <c r="C1046" s="167" t="n">
        <v>690</v>
      </c>
      <c r="D1046" s="175" t="s">
        <v>1833</v>
      </c>
      <c r="E1046" s="154" t="s">
        <v>1831</v>
      </c>
      <c r="F1046" s="154" t="s">
        <v>1831</v>
      </c>
      <c r="G1046" s="169" t="s">
        <v>1292</v>
      </c>
      <c r="H1046" s="154" t="n">
        <v>2023</v>
      </c>
      <c r="I1046" s="154" t="s">
        <v>1008</v>
      </c>
      <c r="J1046" s="154" t="s">
        <v>1254</v>
      </c>
      <c r="K1046" s="154" t="n">
        <v>132</v>
      </c>
      <c r="L1046" s="170" t="n">
        <v>44910</v>
      </c>
      <c r="M1046" s="154" t="s">
        <v>1010</v>
      </c>
      <c r="N1046" s="171" t="n">
        <v>690</v>
      </c>
      <c r="O1046" s="172" t="n">
        <v>202301078</v>
      </c>
      <c r="P1046" s="154" t="s">
        <v>1011</v>
      </c>
    </row>
    <row r="1047" customFormat="false" ht="15" hidden="false" customHeight="true" outlineLevel="0" collapsed="false">
      <c r="A1047" s="0" t="s">
        <v>1004</v>
      </c>
      <c r="B1047" s="166" t="n">
        <v>45141</v>
      </c>
      <c r="C1047" s="167" t="n">
        <v>3225</v>
      </c>
      <c r="D1047" s="168" t="s">
        <v>1834</v>
      </c>
      <c r="E1047" s="154" t="s">
        <v>1835</v>
      </c>
      <c r="F1047" s="154" t="s">
        <v>1835</v>
      </c>
      <c r="G1047" s="169" t="s">
        <v>1292</v>
      </c>
      <c r="H1047" s="154" t="n">
        <v>2023</v>
      </c>
      <c r="I1047" s="154" t="s">
        <v>1250</v>
      </c>
      <c r="J1047" s="154" t="s">
        <v>1247</v>
      </c>
      <c r="K1047" s="154" t="n">
        <v>406</v>
      </c>
      <c r="L1047" s="170" t="n">
        <v>44680</v>
      </c>
      <c r="M1047" s="154" t="s">
        <v>1010</v>
      </c>
      <c r="N1047" s="171" t="n">
        <v>2705</v>
      </c>
      <c r="O1047" s="172" t="n">
        <v>202300623</v>
      </c>
      <c r="P1047" s="154" t="s">
        <v>1292</v>
      </c>
    </row>
    <row r="1048" customFormat="false" ht="15" hidden="false" customHeight="true" outlineLevel="0" collapsed="false">
      <c r="A1048" s="0" t="s">
        <v>1243</v>
      </c>
      <c r="B1048" s="166" t="n">
        <v>45273</v>
      </c>
      <c r="C1048" s="167" t="n">
        <v>8000</v>
      </c>
      <c r="D1048" s="168" t="s">
        <v>1836</v>
      </c>
      <c r="E1048" s="154" t="s">
        <v>1837</v>
      </c>
      <c r="F1048" s="154" t="s">
        <v>1837</v>
      </c>
      <c r="G1048" s="169" t="s">
        <v>1292</v>
      </c>
      <c r="H1048" s="154" t="n">
        <v>2023</v>
      </c>
      <c r="I1048" s="154" t="s">
        <v>1250</v>
      </c>
      <c r="J1048" s="154" t="s">
        <v>1247</v>
      </c>
      <c r="K1048" s="154" t="n">
        <v>1258</v>
      </c>
      <c r="L1048" s="170" t="n">
        <v>45273</v>
      </c>
      <c r="M1048" s="154" t="s">
        <v>1010</v>
      </c>
      <c r="N1048" s="171" t="n">
        <v>100.68</v>
      </c>
      <c r="O1048" s="172" t="n">
        <v>202301672</v>
      </c>
      <c r="P1048" s="154" t="s">
        <v>1011</v>
      </c>
    </row>
    <row r="1049" customFormat="false" ht="15" hidden="false" customHeight="true" outlineLevel="0" collapsed="false">
      <c r="A1049" s="0" t="s">
        <v>1243</v>
      </c>
      <c r="B1049" s="166" t="n">
        <v>45226</v>
      </c>
      <c r="C1049" s="167" t="n">
        <v>6951.7</v>
      </c>
      <c r="D1049" s="175" t="s">
        <v>1838</v>
      </c>
      <c r="E1049" s="154" t="s">
        <v>1837</v>
      </c>
      <c r="F1049" s="154" t="s">
        <v>1837</v>
      </c>
      <c r="G1049" s="169" t="s">
        <v>1292</v>
      </c>
      <c r="H1049" s="154" t="n">
        <v>2023</v>
      </c>
      <c r="I1049" s="154" t="s">
        <v>1250</v>
      </c>
      <c r="J1049" s="154" t="s">
        <v>1247</v>
      </c>
      <c r="K1049" s="154" t="n">
        <v>1032</v>
      </c>
      <c r="L1049" s="170" t="n">
        <v>45226</v>
      </c>
      <c r="M1049" s="154" t="s">
        <v>1010</v>
      </c>
      <c r="N1049" s="171" t="n">
        <v>0</v>
      </c>
      <c r="O1049" s="172" t="n">
        <v>202301491</v>
      </c>
      <c r="P1049" s="154" t="s">
        <v>1011</v>
      </c>
    </row>
    <row r="1050" customFormat="false" ht="15" hidden="false" customHeight="true" outlineLevel="0" collapsed="false">
      <c r="A1050" s="0" t="s">
        <v>1004</v>
      </c>
      <c r="B1050" s="166" t="n">
        <v>45141</v>
      </c>
      <c r="C1050" s="167" t="n">
        <v>1281.02</v>
      </c>
      <c r="D1050" s="175" t="s">
        <v>1839</v>
      </c>
      <c r="E1050" s="154" t="s">
        <v>1837</v>
      </c>
      <c r="F1050" s="154" t="s">
        <v>1837</v>
      </c>
      <c r="G1050" s="169" t="s">
        <v>1292</v>
      </c>
      <c r="H1050" s="154" t="n">
        <v>2023</v>
      </c>
      <c r="I1050" s="154" t="s">
        <v>1250</v>
      </c>
      <c r="J1050" s="154" t="s">
        <v>1247</v>
      </c>
      <c r="K1050" s="154" t="n">
        <v>940</v>
      </c>
      <c r="L1050" s="170" t="n">
        <v>44540</v>
      </c>
      <c r="M1050" s="154" t="s">
        <v>1010</v>
      </c>
      <c r="N1050" s="171" t="n">
        <v>1281.02</v>
      </c>
      <c r="O1050" s="172" t="n">
        <v>202300613</v>
      </c>
      <c r="P1050" s="154" t="s">
        <v>1011</v>
      </c>
    </row>
    <row r="1051" customFormat="false" ht="15" hidden="false" customHeight="true" outlineLevel="0" collapsed="false">
      <c r="A1051" s="0" t="s">
        <v>1004</v>
      </c>
      <c r="B1051" s="166" t="n">
        <v>45141</v>
      </c>
      <c r="C1051" s="167" t="n">
        <v>4218.04</v>
      </c>
      <c r="D1051" s="175" t="s">
        <v>1840</v>
      </c>
      <c r="E1051" s="154" t="s">
        <v>1837</v>
      </c>
      <c r="F1051" s="154" t="s">
        <v>1837</v>
      </c>
      <c r="G1051" s="169" t="s">
        <v>1292</v>
      </c>
      <c r="H1051" s="154" t="n">
        <v>2023</v>
      </c>
      <c r="I1051" s="154" t="s">
        <v>1250</v>
      </c>
      <c r="J1051" s="154" t="s">
        <v>1247</v>
      </c>
      <c r="K1051" s="154" t="n">
        <v>940</v>
      </c>
      <c r="L1051" s="170" t="n">
        <v>44540</v>
      </c>
      <c r="M1051" s="154" t="s">
        <v>1010</v>
      </c>
      <c r="N1051" s="171" t="n">
        <v>4218.04</v>
      </c>
      <c r="O1051" s="172" t="n">
        <v>202301010</v>
      </c>
      <c r="P1051" s="154" t="s">
        <v>1011</v>
      </c>
    </row>
    <row r="1052" customFormat="false" ht="15" hidden="false" customHeight="true" outlineLevel="0" collapsed="false">
      <c r="A1052" s="0" t="s">
        <v>1243</v>
      </c>
      <c r="B1052" s="166" t="n">
        <v>45134</v>
      </c>
      <c r="C1052" s="167" t="n">
        <v>7482.54</v>
      </c>
      <c r="D1052" s="175" t="s">
        <v>1841</v>
      </c>
      <c r="E1052" s="154" t="s">
        <v>1837</v>
      </c>
      <c r="F1052" s="154" t="s">
        <v>1837</v>
      </c>
      <c r="G1052" s="169" t="s">
        <v>1292</v>
      </c>
      <c r="H1052" s="154" t="n">
        <v>2023</v>
      </c>
      <c r="I1052" s="154" t="s">
        <v>1250</v>
      </c>
      <c r="J1052" s="154" t="s">
        <v>1247</v>
      </c>
      <c r="K1052" s="154" t="n">
        <v>676</v>
      </c>
      <c r="L1052" s="170" t="n">
        <v>45134</v>
      </c>
      <c r="M1052" s="154" t="s">
        <v>1010</v>
      </c>
      <c r="N1052" s="171" t="n">
        <v>0</v>
      </c>
      <c r="O1052" s="172" t="n">
        <v>202300582</v>
      </c>
      <c r="P1052" s="154" t="s">
        <v>1011</v>
      </c>
    </row>
    <row r="1053" customFormat="false" ht="15" hidden="false" customHeight="true" outlineLevel="0" collapsed="false">
      <c r="A1053" s="0" t="s">
        <v>1243</v>
      </c>
      <c r="B1053" s="166" t="n">
        <v>45195</v>
      </c>
      <c r="C1053" s="167" t="n">
        <v>998.38</v>
      </c>
      <c r="D1053" s="175" t="s">
        <v>1842</v>
      </c>
      <c r="E1053" s="154" t="s">
        <v>1253</v>
      </c>
      <c r="F1053" s="154" t="s">
        <v>1253</v>
      </c>
      <c r="G1053" s="169" t="s">
        <v>1292</v>
      </c>
      <c r="H1053" s="154" t="n">
        <v>2023</v>
      </c>
      <c r="I1053" s="154" t="s">
        <v>1250</v>
      </c>
      <c r="J1053" s="154" t="s">
        <v>1247</v>
      </c>
      <c r="K1053" s="154" t="n">
        <v>924</v>
      </c>
      <c r="L1053" s="170" t="n">
        <v>45195</v>
      </c>
      <c r="M1053" s="154" t="s">
        <v>1288</v>
      </c>
      <c r="N1053" s="171" t="n">
        <v>998.38</v>
      </c>
      <c r="O1053" s="172" t="n">
        <v>202301386</v>
      </c>
      <c r="P1053" s="154" t="s">
        <v>1246</v>
      </c>
    </row>
    <row r="1054" customFormat="false" ht="15" hidden="false" customHeight="true" outlineLevel="0" collapsed="false">
      <c r="A1054" s="182" t="s">
        <v>1243</v>
      </c>
      <c r="B1054" s="183" t="n">
        <v>45146</v>
      </c>
      <c r="C1054" s="184" t="n">
        <v>4362.5</v>
      </c>
      <c r="D1054" s="185" t="s">
        <v>1843</v>
      </c>
      <c r="E1054" s="186" t="s">
        <v>1253</v>
      </c>
      <c r="F1054" s="186" t="s">
        <v>1253</v>
      </c>
      <c r="G1054" s="186" t="s">
        <v>1292</v>
      </c>
      <c r="H1054" s="186" t="n">
        <v>2023</v>
      </c>
      <c r="I1054" s="186" t="s">
        <v>1250</v>
      </c>
      <c r="J1054" s="186" t="s">
        <v>1247</v>
      </c>
      <c r="K1054" s="186" t="n">
        <v>703</v>
      </c>
      <c r="L1054" s="187" t="n">
        <v>45146</v>
      </c>
      <c r="M1054" s="186" t="s">
        <v>1010</v>
      </c>
      <c r="N1054" s="184" t="n">
        <v>0</v>
      </c>
      <c r="O1054" s="186" t="n">
        <v>202301154</v>
      </c>
      <c r="P1054" s="186" t="s">
        <v>1255</v>
      </c>
    </row>
    <row r="1055" customFormat="false" ht="15" hidden="false" customHeight="true" outlineLevel="0" collapsed="false">
      <c r="A1055" s="0" t="s">
        <v>1004</v>
      </c>
      <c r="B1055" s="166" t="n">
        <v>45141</v>
      </c>
      <c r="C1055" s="167" t="n">
        <v>10553.41</v>
      </c>
      <c r="D1055" s="175" t="s">
        <v>1844</v>
      </c>
      <c r="E1055" s="154" t="s">
        <v>1253</v>
      </c>
      <c r="F1055" s="154" t="s">
        <v>1253</v>
      </c>
      <c r="G1055" s="169" t="s">
        <v>1292</v>
      </c>
      <c r="H1055" s="154" t="n">
        <v>2023</v>
      </c>
      <c r="I1055" s="154" t="s">
        <v>1250</v>
      </c>
      <c r="J1055" s="154" t="s">
        <v>1254</v>
      </c>
      <c r="K1055" s="154" t="n">
        <v>152</v>
      </c>
      <c r="L1055" s="170" t="n">
        <v>44560</v>
      </c>
      <c r="M1055" s="154" t="s">
        <v>1010</v>
      </c>
      <c r="N1055" s="171" t="n">
        <v>10553.41</v>
      </c>
      <c r="O1055" s="172" t="n">
        <v>202301042</v>
      </c>
      <c r="P1055" s="154" t="s">
        <v>1292</v>
      </c>
    </row>
    <row r="1056" customFormat="false" ht="15" hidden="false" customHeight="true" outlineLevel="0" collapsed="false">
      <c r="A1056" s="0" t="s">
        <v>1004</v>
      </c>
      <c r="B1056" s="166" t="n">
        <v>45141</v>
      </c>
      <c r="C1056" s="167" t="n">
        <v>639.36</v>
      </c>
      <c r="D1056" s="175" t="s">
        <v>1845</v>
      </c>
      <c r="E1056" s="154" t="s">
        <v>1253</v>
      </c>
      <c r="F1056" s="154" t="s">
        <v>1253</v>
      </c>
      <c r="G1056" s="169" t="s">
        <v>1292</v>
      </c>
      <c r="H1056" s="154" t="n">
        <v>2023</v>
      </c>
      <c r="I1056" s="154" t="s">
        <v>1250</v>
      </c>
      <c r="J1056" s="154" t="s">
        <v>1247</v>
      </c>
      <c r="K1056" s="154" t="n">
        <v>1041</v>
      </c>
      <c r="L1056" s="170" t="n">
        <v>44561</v>
      </c>
      <c r="M1056" s="154" t="s">
        <v>1010</v>
      </c>
      <c r="N1056" s="171" t="n">
        <v>639.36</v>
      </c>
      <c r="O1056" s="172" t="n">
        <v>202300619</v>
      </c>
      <c r="P1056" s="154" t="s">
        <v>1292</v>
      </c>
    </row>
    <row r="1057" customFormat="false" ht="15" hidden="false" customHeight="true" outlineLevel="0" collapsed="false">
      <c r="A1057" s="0" t="s">
        <v>1004</v>
      </c>
      <c r="B1057" s="166" t="n">
        <v>45141</v>
      </c>
      <c r="C1057" s="167" t="n">
        <v>22000</v>
      </c>
      <c r="D1057" s="168" t="s">
        <v>1846</v>
      </c>
      <c r="E1057" s="154" t="s">
        <v>1253</v>
      </c>
      <c r="F1057" s="154" t="s">
        <v>1253</v>
      </c>
      <c r="G1057" s="169" t="s">
        <v>1292</v>
      </c>
      <c r="H1057" s="154" t="n">
        <v>2023</v>
      </c>
      <c r="I1057" s="154" t="s">
        <v>1250</v>
      </c>
      <c r="J1057" s="154" t="s">
        <v>1254</v>
      </c>
      <c r="K1057" s="154" t="n">
        <v>126</v>
      </c>
      <c r="L1057" s="170" t="n">
        <v>44512</v>
      </c>
      <c r="M1057" s="154" t="s">
        <v>1010</v>
      </c>
      <c r="N1057" s="171" t="n">
        <v>22000</v>
      </c>
      <c r="O1057" s="172" t="n">
        <v>202301008</v>
      </c>
      <c r="P1057" s="154" t="s">
        <v>1292</v>
      </c>
    </row>
    <row r="1058" customFormat="false" ht="15" hidden="false" customHeight="true" outlineLevel="0" collapsed="false">
      <c r="A1058" s="0" t="s">
        <v>1243</v>
      </c>
      <c r="B1058" s="166" t="n">
        <v>45195</v>
      </c>
      <c r="C1058" s="167" t="n">
        <v>55.91</v>
      </c>
      <c r="D1058" s="175" t="s">
        <v>1842</v>
      </c>
      <c r="E1058" s="154" t="s">
        <v>1257</v>
      </c>
      <c r="F1058" s="154" t="s">
        <v>1257</v>
      </c>
      <c r="G1058" s="169" t="s">
        <v>1292</v>
      </c>
      <c r="H1058" s="154" t="n">
        <v>2023</v>
      </c>
      <c r="I1058" s="154" t="s">
        <v>1250</v>
      </c>
      <c r="J1058" s="154" t="s">
        <v>1247</v>
      </c>
      <c r="K1058" s="154" t="n">
        <v>924</v>
      </c>
      <c r="L1058" s="170" t="n">
        <v>45195</v>
      </c>
      <c r="M1058" s="154" t="s">
        <v>1288</v>
      </c>
      <c r="N1058" s="171" t="n">
        <v>55.91</v>
      </c>
      <c r="O1058" s="172" t="n">
        <v>202301387</v>
      </c>
      <c r="P1058" s="154" t="s">
        <v>1246</v>
      </c>
    </row>
    <row r="1059" customFormat="false" ht="15" hidden="false" customHeight="true" outlineLevel="0" collapsed="false">
      <c r="A1059" s="0" t="s">
        <v>1243</v>
      </c>
      <c r="B1059" s="166" t="n">
        <v>45281</v>
      </c>
      <c r="C1059" s="167" t="n">
        <v>839.31</v>
      </c>
      <c r="D1059" s="168" t="s">
        <v>1847</v>
      </c>
      <c r="E1059" s="154" t="s">
        <v>1296</v>
      </c>
      <c r="F1059" s="154" t="s">
        <v>1296</v>
      </c>
      <c r="G1059" s="169" t="s">
        <v>1292</v>
      </c>
      <c r="H1059" s="154" t="n">
        <v>2023</v>
      </c>
      <c r="I1059" s="154" t="s">
        <v>1250</v>
      </c>
      <c r="J1059" s="154" t="s">
        <v>1254</v>
      </c>
      <c r="K1059" s="154" t="n">
        <v>171</v>
      </c>
      <c r="L1059" s="170" t="n">
        <v>45281</v>
      </c>
      <c r="M1059" s="154" t="s">
        <v>1010</v>
      </c>
      <c r="N1059" s="171" t="n">
        <v>839.31</v>
      </c>
      <c r="O1059" s="172" t="n">
        <v>202301738</v>
      </c>
      <c r="P1059" s="154" t="s">
        <v>1278</v>
      </c>
    </row>
    <row r="1060" customFormat="false" ht="15" hidden="false" customHeight="true" outlineLevel="0" collapsed="false">
      <c r="A1060" s="176" t="s">
        <v>1243</v>
      </c>
      <c r="B1060" s="177" t="n">
        <v>45260</v>
      </c>
      <c r="C1060" s="178" t="n">
        <v>6335.46</v>
      </c>
      <c r="D1060" s="194" t="s">
        <v>1848</v>
      </c>
      <c r="E1060" s="180" t="s">
        <v>1296</v>
      </c>
      <c r="F1060" s="180" t="s">
        <v>1296</v>
      </c>
      <c r="G1060" s="180" t="s">
        <v>1292</v>
      </c>
      <c r="H1060" s="180" t="n">
        <v>2023</v>
      </c>
      <c r="I1060" s="180" t="s">
        <v>1250</v>
      </c>
      <c r="J1060" s="180" t="s">
        <v>1247</v>
      </c>
      <c r="K1060" s="180" t="n">
        <v>1155</v>
      </c>
      <c r="L1060" s="181" t="n">
        <v>45260</v>
      </c>
      <c r="M1060" s="180" t="s">
        <v>1010</v>
      </c>
      <c r="N1060" s="178" t="n">
        <v>0</v>
      </c>
      <c r="O1060" s="180" t="n">
        <v>202301589</v>
      </c>
      <c r="P1060" s="180" t="s">
        <v>1251</v>
      </c>
    </row>
    <row r="1061" customFormat="false" ht="15" hidden="false" customHeight="true" outlineLevel="0" collapsed="false">
      <c r="A1061" s="0" t="s">
        <v>1243</v>
      </c>
      <c r="B1061" s="166" t="n">
        <v>45237</v>
      </c>
      <c r="C1061" s="167" t="n">
        <v>1425</v>
      </c>
      <c r="D1061" s="168" t="s">
        <v>1849</v>
      </c>
      <c r="E1061" s="154" t="s">
        <v>1296</v>
      </c>
      <c r="F1061" s="154" t="s">
        <v>1296</v>
      </c>
      <c r="G1061" s="169" t="s">
        <v>1292</v>
      </c>
      <c r="H1061" s="154" t="n">
        <v>2023</v>
      </c>
      <c r="I1061" s="154" t="s">
        <v>1250</v>
      </c>
      <c r="J1061" s="154" t="s">
        <v>1247</v>
      </c>
      <c r="K1061" s="154" t="n">
        <v>1051</v>
      </c>
      <c r="L1061" s="170" t="n">
        <v>45237</v>
      </c>
      <c r="M1061" s="154" t="s">
        <v>1010</v>
      </c>
      <c r="N1061" s="171" t="n">
        <v>1425</v>
      </c>
      <c r="O1061" s="172" t="n">
        <v>202301504</v>
      </c>
      <c r="P1061" s="154" t="s">
        <v>1292</v>
      </c>
    </row>
    <row r="1062" customFormat="false" ht="15" hidden="false" customHeight="true" outlineLevel="0" collapsed="false">
      <c r="A1062" s="0" t="s">
        <v>1243</v>
      </c>
      <c r="B1062" s="166" t="n">
        <v>45216</v>
      </c>
      <c r="C1062" s="167" t="n">
        <v>10684.76</v>
      </c>
      <c r="D1062" s="168" t="s">
        <v>1850</v>
      </c>
      <c r="E1062" s="154" t="s">
        <v>1296</v>
      </c>
      <c r="F1062" s="154" t="s">
        <v>1296</v>
      </c>
      <c r="G1062" s="169" t="s">
        <v>1292</v>
      </c>
      <c r="H1062" s="154" t="n">
        <v>2023</v>
      </c>
      <c r="I1062" s="154" t="s">
        <v>1250</v>
      </c>
      <c r="J1062" s="154" t="s">
        <v>1247</v>
      </c>
      <c r="K1062" s="154" t="n">
        <v>980</v>
      </c>
      <c r="L1062" s="170" t="n">
        <v>45216</v>
      </c>
      <c r="M1062" s="154" t="s">
        <v>1010</v>
      </c>
      <c r="N1062" s="171" t="n">
        <v>10684.76</v>
      </c>
      <c r="O1062" s="172" t="n">
        <v>202301420</v>
      </c>
      <c r="P1062" s="154" t="s">
        <v>1292</v>
      </c>
    </row>
    <row r="1063" customFormat="false" ht="15" hidden="false" customHeight="true" outlineLevel="0" collapsed="false">
      <c r="A1063" s="176" t="s">
        <v>1243</v>
      </c>
      <c r="B1063" s="177" t="n">
        <v>45191</v>
      </c>
      <c r="C1063" s="178" t="n">
        <v>1808.04</v>
      </c>
      <c r="D1063" s="179" t="s">
        <v>1851</v>
      </c>
      <c r="E1063" s="180" t="s">
        <v>1296</v>
      </c>
      <c r="F1063" s="180" t="s">
        <v>1296</v>
      </c>
      <c r="G1063" s="180" t="s">
        <v>1292</v>
      </c>
      <c r="H1063" s="180" t="n">
        <v>2023</v>
      </c>
      <c r="I1063" s="180" t="s">
        <v>1250</v>
      </c>
      <c r="J1063" s="180" t="s">
        <v>1247</v>
      </c>
      <c r="K1063" s="180" t="n">
        <v>890</v>
      </c>
      <c r="L1063" s="181" t="n">
        <v>45191</v>
      </c>
      <c r="M1063" s="180" t="s">
        <v>1010</v>
      </c>
      <c r="N1063" s="178" t="n">
        <v>0</v>
      </c>
      <c r="O1063" s="180" t="n">
        <v>202301372</v>
      </c>
      <c r="P1063" s="180" t="s">
        <v>1251</v>
      </c>
    </row>
    <row r="1064" customFormat="false" ht="15" hidden="false" customHeight="true" outlineLevel="0" collapsed="false">
      <c r="A1064" s="176" t="s">
        <v>1243</v>
      </c>
      <c r="B1064" s="177" t="n">
        <v>45191</v>
      </c>
      <c r="C1064" s="178" t="n">
        <v>5194.63</v>
      </c>
      <c r="D1064" s="194" t="s">
        <v>1852</v>
      </c>
      <c r="E1064" s="180" t="s">
        <v>1296</v>
      </c>
      <c r="F1064" s="180" t="s">
        <v>1296</v>
      </c>
      <c r="G1064" s="180" t="s">
        <v>1292</v>
      </c>
      <c r="H1064" s="180" t="n">
        <v>2023</v>
      </c>
      <c r="I1064" s="180" t="s">
        <v>1250</v>
      </c>
      <c r="J1064" s="180" t="s">
        <v>1247</v>
      </c>
      <c r="K1064" s="180" t="n">
        <v>892</v>
      </c>
      <c r="L1064" s="181" t="n">
        <v>45191</v>
      </c>
      <c r="M1064" s="180" t="s">
        <v>1010</v>
      </c>
      <c r="N1064" s="178" t="n">
        <v>5194.63</v>
      </c>
      <c r="O1064" s="180" t="n">
        <v>202301374</v>
      </c>
      <c r="P1064" s="180" t="s">
        <v>1251</v>
      </c>
    </row>
    <row r="1065" customFormat="false" ht="15" hidden="false" customHeight="true" outlineLevel="0" collapsed="false">
      <c r="A1065" s="176" t="s">
        <v>1243</v>
      </c>
      <c r="B1065" s="177" t="n">
        <v>45169</v>
      </c>
      <c r="C1065" s="178" t="n">
        <v>6100</v>
      </c>
      <c r="D1065" s="194" t="s">
        <v>1853</v>
      </c>
      <c r="E1065" s="180" t="s">
        <v>1296</v>
      </c>
      <c r="F1065" s="180" t="s">
        <v>1296</v>
      </c>
      <c r="G1065" s="180" t="s">
        <v>1292</v>
      </c>
      <c r="H1065" s="180" t="n">
        <v>2023</v>
      </c>
      <c r="I1065" s="180" t="s">
        <v>1301</v>
      </c>
      <c r="J1065" s="180" t="s">
        <v>1247</v>
      </c>
      <c r="K1065" s="180" t="n">
        <v>784</v>
      </c>
      <c r="L1065" s="181" t="n">
        <v>45169</v>
      </c>
      <c r="M1065" s="180" t="s">
        <v>1010</v>
      </c>
      <c r="N1065" s="178" t="n">
        <v>6100</v>
      </c>
      <c r="O1065" s="180" t="n">
        <v>202301258</v>
      </c>
      <c r="P1065" s="180" t="s">
        <v>1251</v>
      </c>
    </row>
    <row r="1066" customFormat="false" ht="15" hidden="false" customHeight="true" outlineLevel="0" collapsed="false">
      <c r="A1066" s="176" t="s">
        <v>1004</v>
      </c>
      <c r="B1066" s="177" t="n">
        <v>45141</v>
      </c>
      <c r="C1066" s="178" t="n">
        <v>5962.14</v>
      </c>
      <c r="D1066" s="179" t="s">
        <v>1854</v>
      </c>
      <c r="E1066" s="180" t="s">
        <v>1296</v>
      </c>
      <c r="F1066" s="180" t="s">
        <v>1296</v>
      </c>
      <c r="G1066" s="180" t="s">
        <v>1292</v>
      </c>
      <c r="H1066" s="180" t="n">
        <v>2023</v>
      </c>
      <c r="I1066" s="180" t="s">
        <v>1250</v>
      </c>
      <c r="J1066" s="180" t="s">
        <v>1247</v>
      </c>
      <c r="K1066" s="180" t="n">
        <v>653</v>
      </c>
      <c r="L1066" s="181" t="n">
        <v>44768</v>
      </c>
      <c r="M1066" s="180" t="s">
        <v>1010</v>
      </c>
      <c r="N1066" s="178" t="n">
        <v>5962.14</v>
      </c>
      <c r="O1066" s="180" t="n">
        <v>202300630</v>
      </c>
      <c r="P1066" s="180" t="s">
        <v>1251</v>
      </c>
    </row>
    <row r="1067" customFormat="false" ht="15" hidden="false" customHeight="true" outlineLevel="0" collapsed="false">
      <c r="A1067" s="176" t="s">
        <v>1004</v>
      </c>
      <c r="B1067" s="177" t="n">
        <v>45141</v>
      </c>
      <c r="C1067" s="178" t="n">
        <v>4392</v>
      </c>
      <c r="D1067" s="179" t="s">
        <v>1855</v>
      </c>
      <c r="E1067" s="180" t="s">
        <v>1296</v>
      </c>
      <c r="F1067" s="180" t="s">
        <v>1296</v>
      </c>
      <c r="G1067" s="180" t="s">
        <v>1292</v>
      </c>
      <c r="H1067" s="180" t="n">
        <v>2023</v>
      </c>
      <c r="I1067" s="180" t="s">
        <v>1008</v>
      </c>
      <c r="J1067" s="180" t="s">
        <v>1247</v>
      </c>
      <c r="K1067" s="180" t="n">
        <v>809</v>
      </c>
      <c r="L1067" s="181" t="n">
        <v>44505</v>
      </c>
      <c r="M1067" s="180" t="s">
        <v>1010</v>
      </c>
      <c r="N1067" s="178" t="n">
        <v>0</v>
      </c>
      <c r="O1067" s="180" t="n">
        <v>202300645</v>
      </c>
      <c r="P1067" s="180" t="s">
        <v>1251</v>
      </c>
    </row>
    <row r="1068" customFormat="false" ht="15" hidden="false" customHeight="true" outlineLevel="0" collapsed="false">
      <c r="A1068" s="176" t="s">
        <v>1004</v>
      </c>
      <c r="B1068" s="177" t="n">
        <v>45141</v>
      </c>
      <c r="C1068" s="178" t="n">
        <v>15248.54</v>
      </c>
      <c r="D1068" s="194" t="s">
        <v>1856</v>
      </c>
      <c r="E1068" s="180" t="s">
        <v>1296</v>
      </c>
      <c r="F1068" s="180" t="s">
        <v>1296</v>
      </c>
      <c r="G1068" s="180" t="s">
        <v>1292</v>
      </c>
      <c r="H1068" s="180" t="n">
        <v>2023</v>
      </c>
      <c r="I1068" s="180" t="s">
        <v>1250</v>
      </c>
      <c r="J1068" s="180" t="s">
        <v>1247</v>
      </c>
      <c r="K1068" s="180" t="n">
        <v>272</v>
      </c>
      <c r="L1068" s="181" t="n">
        <v>44649</v>
      </c>
      <c r="M1068" s="180" t="s">
        <v>1010</v>
      </c>
      <c r="N1068" s="178" t="n">
        <v>0</v>
      </c>
      <c r="O1068" s="180" t="n">
        <v>202300620</v>
      </c>
      <c r="P1068" s="180" t="s">
        <v>1251</v>
      </c>
    </row>
    <row r="1069" customFormat="false" ht="15" hidden="false" customHeight="true" outlineLevel="0" collapsed="false">
      <c r="A1069" s="176" t="s">
        <v>1004</v>
      </c>
      <c r="B1069" s="177" t="n">
        <v>45141</v>
      </c>
      <c r="C1069" s="178" t="n">
        <v>17446</v>
      </c>
      <c r="D1069" s="194" t="s">
        <v>1857</v>
      </c>
      <c r="E1069" s="180" t="s">
        <v>1296</v>
      </c>
      <c r="F1069" s="180" t="s">
        <v>1296</v>
      </c>
      <c r="G1069" s="180" t="s">
        <v>1292</v>
      </c>
      <c r="H1069" s="180" t="n">
        <v>2023</v>
      </c>
      <c r="I1069" s="180" t="s">
        <v>1250</v>
      </c>
      <c r="J1069" s="180" t="s">
        <v>1247</v>
      </c>
      <c r="K1069" s="180" t="n">
        <v>359</v>
      </c>
      <c r="L1069" s="181" t="n">
        <v>44671</v>
      </c>
      <c r="M1069" s="180" t="s">
        <v>1010</v>
      </c>
      <c r="N1069" s="178" t="n">
        <v>0</v>
      </c>
      <c r="O1069" s="180" t="n">
        <v>202300622</v>
      </c>
      <c r="P1069" s="180" t="s">
        <v>1251</v>
      </c>
    </row>
    <row r="1070" customFormat="false" ht="15" hidden="false" customHeight="true" outlineLevel="0" collapsed="false">
      <c r="A1070" s="0" t="s">
        <v>1004</v>
      </c>
      <c r="B1070" s="166" t="n">
        <v>45141</v>
      </c>
      <c r="C1070" s="167" t="n">
        <v>1830</v>
      </c>
      <c r="D1070" s="168" t="s">
        <v>1858</v>
      </c>
      <c r="E1070" s="154" t="s">
        <v>1296</v>
      </c>
      <c r="F1070" s="154" t="s">
        <v>1296</v>
      </c>
      <c r="G1070" s="169" t="s">
        <v>1292</v>
      </c>
      <c r="H1070" s="154" t="n">
        <v>2023</v>
      </c>
      <c r="I1070" s="154" t="s">
        <v>1250</v>
      </c>
      <c r="J1070" s="154" t="s">
        <v>1254</v>
      </c>
      <c r="K1070" s="154" t="n">
        <v>149</v>
      </c>
      <c r="L1070" s="170" t="n">
        <v>44925</v>
      </c>
      <c r="M1070" s="154" t="s">
        <v>1010</v>
      </c>
      <c r="N1070" s="171" t="n">
        <v>0</v>
      </c>
      <c r="O1070" s="172" t="n">
        <v>202301131</v>
      </c>
      <c r="P1070" s="154" t="s">
        <v>1278</v>
      </c>
    </row>
    <row r="1071" customFormat="false" ht="15" hidden="false" customHeight="true" outlineLevel="0" collapsed="false">
      <c r="A1071" s="176" t="s">
        <v>1243</v>
      </c>
      <c r="B1071" s="177" t="n">
        <v>45127</v>
      </c>
      <c r="C1071" s="178" t="n">
        <v>623.42</v>
      </c>
      <c r="D1071" s="194" t="s">
        <v>1859</v>
      </c>
      <c r="E1071" s="180" t="s">
        <v>1296</v>
      </c>
      <c r="F1071" s="180" t="s">
        <v>1296</v>
      </c>
      <c r="G1071" s="180" t="s">
        <v>1292</v>
      </c>
      <c r="H1071" s="180" t="n">
        <v>2023</v>
      </c>
      <c r="I1071" s="180" t="s">
        <v>1250</v>
      </c>
      <c r="J1071" s="180" t="s">
        <v>1247</v>
      </c>
      <c r="K1071" s="180" t="n">
        <v>656</v>
      </c>
      <c r="L1071" s="181" t="n">
        <v>45127</v>
      </c>
      <c r="M1071" s="180" t="s">
        <v>1010</v>
      </c>
      <c r="N1071" s="178" t="n">
        <v>0</v>
      </c>
      <c r="O1071" s="180" t="n">
        <v>202300539</v>
      </c>
      <c r="P1071" s="180" t="s">
        <v>1251</v>
      </c>
    </row>
    <row r="1072" customFormat="false" ht="15" hidden="false" customHeight="true" outlineLevel="0" collapsed="false">
      <c r="A1072" s="176" t="s">
        <v>1243</v>
      </c>
      <c r="B1072" s="177" t="n">
        <v>45090</v>
      </c>
      <c r="C1072" s="178" t="n">
        <v>329.4</v>
      </c>
      <c r="D1072" s="194" t="s">
        <v>1860</v>
      </c>
      <c r="E1072" s="180" t="s">
        <v>1296</v>
      </c>
      <c r="F1072" s="180" t="s">
        <v>1296</v>
      </c>
      <c r="G1072" s="180" t="s">
        <v>1292</v>
      </c>
      <c r="H1072" s="180" t="n">
        <v>2023</v>
      </c>
      <c r="I1072" s="180" t="s">
        <v>1250</v>
      </c>
      <c r="J1072" s="180" t="s">
        <v>1247</v>
      </c>
      <c r="K1072" s="180" t="n">
        <v>576</v>
      </c>
      <c r="L1072" s="181" t="n">
        <v>45090</v>
      </c>
      <c r="M1072" s="180" t="s">
        <v>1010</v>
      </c>
      <c r="N1072" s="178" t="n">
        <v>329.4</v>
      </c>
      <c r="O1072" s="180" t="n">
        <v>202300456</v>
      </c>
      <c r="P1072" s="180" t="s">
        <v>1251</v>
      </c>
    </row>
    <row r="1073" customFormat="false" ht="15" hidden="false" customHeight="true" outlineLevel="0" collapsed="false">
      <c r="A1073" s="176" t="s">
        <v>1243</v>
      </c>
      <c r="B1073" s="177" t="n">
        <v>45034</v>
      </c>
      <c r="C1073" s="178" t="n">
        <v>1243.18</v>
      </c>
      <c r="D1073" s="194" t="s">
        <v>1861</v>
      </c>
      <c r="E1073" s="180" t="s">
        <v>1296</v>
      </c>
      <c r="F1073" s="180" t="s">
        <v>1296</v>
      </c>
      <c r="G1073" s="180" t="s">
        <v>1292</v>
      </c>
      <c r="H1073" s="180" t="n">
        <v>2023</v>
      </c>
      <c r="I1073" s="180" t="s">
        <v>1250</v>
      </c>
      <c r="J1073" s="180" t="s">
        <v>1247</v>
      </c>
      <c r="K1073" s="180" t="n">
        <v>382</v>
      </c>
      <c r="L1073" s="181" t="n">
        <v>45034</v>
      </c>
      <c r="M1073" s="180" t="s">
        <v>1010</v>
      </c>
      <c r="N1073" s="178" t="n">
        <v>1243.18</v>
      </c>
      <c r="O1073" s="180" t="n">
        <v>202300318</v>
      </c>
      <c r="P1073" s="180" t="s">
        <v>1251</v>
      </c>
    </row>
    <row r="1074" customFormat="false" ht="15" hidden="false" customHeight="true" outlineLevel="0" collapsed="false">
      <c r="A1074" s="176" t="s">
        <v>1243</v>
      </c>
      <c r="B1074" s="177" t="n">
        <v>45020</v>
      </c>
      <c r="C1074" s="178" t="n">
        <v>658.8</v>
      </c>
      <c r="D1074" s="179" t="s">
        <v>1862</v>
      </c>
      <c r="E1074" s="180" t="s">
        <v>1296</v>
      </c>
      <c r="F1074" s="180" t="s">
        <v>1296</v>
      </c>
      <c r="G1074" s="180" t="s">
        <v>1292</v>
      </c>
      <c r="H1074" s="180" t="n">
        <v>2023</v>
      </c>
      <c r="I1074" s="180" t="s">
        <v>1250</v>
      </c>
      <c r="J1074" s="180" t="s">
        <v>1247</v>
      </c>
      <c r="K1074" s="180" t="n">
        <v>330</v>
      </c>
      <c r="L1074" s="181" t="n">
        <v>45020</v>
      </c>
      <c r="M1074" s="180" t="s">
        <v>1010</v>
      </c>
      <c r="N1074" s="178" t="n">
        <v>0</v>
      </c>
      <c r="O1074" s="180" t="n">
        <v>202300258</v>
      </c>
      <c r="P1074" s="180" t="s">
        <v>1251</v>
      </c>
    </row>
    <row r="1075" customFormat="false" ht="15" hidden="false" customHeight="true" outlineLevel="0" collapsed="false">
      <c r="A1075" s="176" t="s">
        <v>1243</v>
      </c>
      <c r="B1075" s="177" t="n">
        <v>44949</v>
      </c>
      <c r="C1075" s="178" t="n">
        <v>4758</v>
      </c>
      <c r="D1075" s="179" t="s">
        <v>1863</v>
      </c>
      <c r="E1075" s="180" t="s">
        <v>1296</v>
      </c>
      <c r="F1075" s="180" t="s">
        <v>1296</v>
      </c>
      <c r="G1075" s="180" t="s">
        <v>1292</v>
      </c>
      <c r="H1075" s="180" t="n">
        <v>2023</v>
      </c>
      <c r="I1075" s="180" t="s">
        <v>1008</v>
      </c>
      <c r="J1075" s="180" t="s">
        <v>1247</v>
      </c>
      <c r="K1075" s="180" t="n">
        <v>60</v>
      </c>
      <c r="L1075" s="181" t="n">
        <v>44949</v>
      </c>
      <c r="M1075" s="180" t="s">
        <v>1010</v>
      </c>
      <c r="N1075" s="178" t="n">
        <v>0</v>
      </c>
      <c r="O1075" s="180" t="n">
        <v>202300075</v>
      </c>
      <c r="P1075" s="180" t="s">
        <v>1251</v>
      </c>
    </row>
    <row r="1076" customFormat="false" ht="15" hidden="false" customHeight="true" outlineLevel="0" collapsed="false">
      <c r="A1076" s="0" t="s">
        <v>1243</v>
      </c>
      <c r="B1076" s="166" t="n">
        <v>45281</v>
      </c>
      <c r="C1076" s="167" t="n">
        <v>913.62</v>
      </c>
      <c r="D1076" s="168" t="s">
        <v>1847</v>
      </c>
      <c r="E1076" s="154" t="s">
        <v>1407</v>
      </c>
      <c r="F1076" s="154" t="s">
        <v>1407</v>
      </c>
      <c r="G1076" s="169" t="s">
        <v>1292</v>
      </c>
      <c r="H1076" s="154" t="n">
        <v>2023</v>
      </c>
      <c r="I1076" s="154" t="s">
        <v>1250</v>
      </c>
      <c r="J1076" s="154" t="s">
        <v>1254</v>
      </c>
      <c r="K1076" s="154" t="n">
        <v>171</v>
      </c>
      <c r="L1076" s="170" t="n">
        <v>45281</v>
      </c>
      <c r="M1076" s="154" t="s">
        <v>1010</v>
      </c>
      <c r="N1076" s="171" t="n">
        <v>913.62</v>
      </c>
      <c r="O1076" s="172" t="n">
        <v>202301739</v>
      </c>
      <c r="P1076" s="154" t="s">
        <v>1278</v>
      </c>
    </row>
    <row r="1077" customFormat="false" ht="15" hidden="false" customHeight="true" outlineLevel="0" collapsed="false">
      <c r="A1077" s="176" t="s">
        <v>1243</v>
      </c>
      <c r="B1077" s="177" t="n">
        <v>45265</v>
      </c>
      <c r="C1077" s="178" t="n">
        <v>7152.86</v>
      </c>
      <c r="D1077" s="194" t="s">
        <v>1864</v>
      </c>
      <c r="E1077" s="180" t="s">
        <v>1407</v>
      </c>
      <c r="F1077" s="180" t="s">
        <v>1407</v>
      </c>
      <c r="G1077" s="180" t="s">
        <v>1292</v>
      </c>
      <c r="H1077" s="180" t="n">
        <v>2023</v>
      </c>
      <c r="I1077" s="180" t="s">
        <v>1301</v>
      </c>
      <c r="J1077" s="180" t="s">
        <v>1247</v>
      </c>
      <c r="K1077" s="180" t="n">
        <v>1181</v>
      </c>
      <c r="L1077" s="181" t="n">
        <v>45265</v>
      </c>
      <c r="M1077" s="180" t="s">
        <v>1010</v>
      </c>
      <c r="N1077" s="178" t="n">
        <v>0</v>
      </c>
      <c r="O1077" s="180" t="n">
        <v>202301605</v>
      </c>
      <c r="P1077" s="180" t="s">
        <v>1251</v>
      </c>
    </row>
    <row r="1078" customFormat="false" ht="15" hidden="false" customHeight="true" outlineLevel="0" collapsed="false">
      <c r="A1078" s="176" t="s">
        <v>1243</v>
      </c>
      <c r="B1078" s="177" t="n">
        <v>45233</v>
      </c>
      <c r="C1078" s="178" t="n">
        <v>73.2</v>
      </c>
      <c r="D1078" s="194" t="s">
        <v>1865</v>
      </c>
      <c r="E1078" s="180" t="s">
        <v>1407</v>
      </c>
      <c r="F1078" s="180" t="s">
        <v>1407</v>
      </c>
      <c r="G1078" s="180" t="s">
        <v>1292</v>
      </c>
      <c r="H1078" s="180" t="n">
        <v>2023</v>
      </c>
      <c r="I1078" s="180" t="s">
        <v>1250</v>
      </c>
      <c r="J1078" s="180" t="s">
        <v>1247</v>
      </c>
      <c r="K1078" s="180" t="n">
        <v>1040</v>
      </c>
      <c r="L1078" s="181" t="n">
        <v>45233</v>
      </c>
      <c r="M1078" s="180" t="s">
        <v>1010</v>
      </c>
      <c r="N1078" s="178" t="n">
        <v>0</v>
      </c>
      <c r="O1078" s="180" t="n">
        <v>202301499</v>
      </c>
      <c r="P1078" s="180" t="s">
        <v>1251</v>
      </c>
    </row>
    <row r="1079" customFormat="false" ht="15" hidden="false" customHeight="true" outlineLevel="0" collapsed="false">
      <c r="A1079" s="176" t="s">
        <v>1243</v>
      </c>
      <c r="B1079" s="177" t="n">
        <v>45195</v>
      </c>
      <c r="C1079" s="178" t="n">
        <v>36.6</v>
      </c>
      <c r="D1079" s="194" t="s">
        <v>1866</v>
      </c>
      <c r="E1079" s="180" t="s">
        <v>1407</v>
      </c>
      <c r="F1079" s="180" t="s">
        <v>1407</v>
      </c>
      <c r="G1079" s="180" t="s">
        <v>1292</v>
      </c>
      <c r="H1079" s="180" t="n">
        <v>2023</v>
      </c>
      <c r="I1079" s="180" t="s">
        <v>1301</v>
      </c>
      <c r="J1079" s="180" t="s">
        <v>1247</v>
      </c>
      <c r="K1079" s="180" t="n">
        <v>907</v>
      </c>
      <c r="L1079" s="181" t="n">
        <v>45195</v>
      </c>
      <c r="M1079" s="180" t="s">
        <v>1010</v>
      </c>
      <c r="N1079" s="178" t="n">
        <v>0</v>
      </c>
      <c r="O1079" s="180" t="n">
        <v>202301382</v>
      </c>
      <c r="P1079" s="180" t="s">
        <v>1251</v>
      </c>
    </row>
    <row r="1080" customFormat="false" ht="15" hidden="false" customHeight="true" outlineLevel="0" collapsed="false">
      <c r="A1080" s="0" t="s">
        <v>1243</v>
      </c>
      <c r="B1080" s="166" t="n">
        <v>45176</v>
      </c>
      <c r="C1080" s="167" t="n">
        <v>610</v>
      </c>
      <c r="D1080" s="168" t="s">
        <v>1867</v>
      </c>
      <c r="E1080" s="154" t="s">
        <v>1407</v>
      </c>
      <c r="F1080" s="154" t="s">
        <v>1407</v>
      </c>
      <c r="G1080" s="169" t="s">
        <v>1292</v>
      </c>
      <c r="H1080" s="154" t="n">
        <v>2023</v>
      </c>
      <c r="I1080" s="154" t="s">
        <v>1250</v>
      </c>
      <c r="J1080" s="154" t="s">
        <v>1247</v>
      </c>
      <c r="K1080" s="154" t="n">
        <v>819</v>
      </c>
      <c r="L1080" s="170" t="n">
        <v>45176</v>
      </c>
      <c r="M1080" s="154" t="s">
        <v>1010</v>
      </c>
      <c r="N1080" s="171" t="n">
        <v>0</v>
      </c>
      <c r="O1080" s="172" t="n">
        <v>202301272</v>
      </c>
      <c r="P1080" s="154" t="s">
        <v>1278</v>
      </c>
    </row>
    <row r="1081" customFormat="false" ht="15" hidden="false" customHeight="true" outlineLevel="0" collapsed="false">
      <c r="A1081" s="176" t="s">
        <v>1243</v>
      </c>
      <c r="B1081" s="177" t="n">
        <v>45148</v>
      </c>
      <c r="C1081" s="178" t="n">
        <v>15689.89</v>
      </c>
      <c r="D1081" s="179" t="s">
        <v>1868</v>
      </c>
      <c r="E1081" s="180" t="s">
        <v>1407</v>
      </c>
      <c r="F1081" s="180" t="s">
        <v>1407</v>
      </c>
      <c r="G1081" s="180" t="s">
        <v>1292</v>
      </c>
      <c r="H1081" s="180" t="n">
        <v>2023</v>
      </c>
      <c r="I1081" s="180" t="s">
        <v>1301</v>
      </c>
      <c r="J1081" s="180" t="s">
        <v>1247</v>
      </c>
      <c r="K1081" s="180" t="n">
        <v>722</v>
      </c>
      <c r="L1081" s="181" t="n">
        <v>45148</v>
      </c>
      <c r="M1081" s="180" t="s">
        <v>1010</v>
      </c>
      <c r="N1081" s="178" t="n">
        <v>5306.77</v>
      </c>
      <c r="O1081" s="180" t="n">
        <v>202301175</v>
      </c>
      <c r="P1081" s="180" t="s">
        <v>1251</v>
      </c>
    </row>
    <row r="1082" customFormat="false" ht="15" hidden="false" customHeight="true" outlineLevel="0" collapsed="false">
      <c r="A1082" s="176" t="s">
        <v>1243</v>
      </c>
      <c r="B1082" s="177" t="n">
        <v>45146</v>
      </c>
      <c r="C1082" s="178" t="n">
        <v>516.55</v>
      </c>
      <c r="D1082" s="194" t="s">
        <v>1869</v>
      </c>
      <c r="E1082" s="180" t="s">
        <v>1407</v>
      </c>
      <c r="F1082" s="180" t="s">
        <v>1407</v>
      </c>
      <c r="G1082" s="180" t="s">
        <v>1292</v>
      </c>
      <c r="H1082" s="180" t="n">
        <v>2023</v>
      </c>
      <c r="I1082" s="180" t="s">
        <v>1250</v>
      </c>
      <c r="J1082" s="180" t="s">
        <v>1247</v>
      </c>
      <c r="K1082" s="180" t="n">
        <v>700</v>
      </c>
      <c r="L1082" s="181" t="n">
        <v>45146</v>
      </c>
      <c r="M1082" s="180" t="s">
        <v>1010</v>
      </c>
      <c r="N1082" s="178" t="n">
        <v>0</v>
      </c>
      <c r="O1082" s="180" t="n">
        <v>202301145</v>
      </c>
      <c r="P1082" s="180" t="s">
        <v>1251</v>
      </c>
    </row>
    <row r="1083" customFormat="false" ht="15" hidden="false" customHeight="true" outlineLevel="0" collapsed="false">
      <c r="A1083" s="176" t="s">
        <v>1004</v>
      </c>
      <c r="B1083" s="177" t="n">
        <v>45141</v>
      </c>
      <c r="C1083" s="178" t="n">
        <v>9276.28</v>
      </c>
      <c r="D1083" s="194" t="s">
        <v>1870</v>
      </c>
      <c r="E1083" s="180" t="s">
        <v>1407</v>
      </c>
      <c r="F1083" s="180" t="s">
        <v>1407</v>
      </c>
      <c r="G1083" s="180" t="s">
        <v>1292</v>
      </c>
      <c r="H1083" s="180" t="n">
        <v>2023</v>
      </c>
      <c r="I1083" s="180" t="s">
        <v>1008</v>
      </c>
      <c r="J1083" s="180" t="s">
        <v>1254</v>
      </c>
      <c r="K1083" s="180" t="n">
        <v>70</v>
      </c>
      <c r="L1083" s="181" t="n">
        <v>43942</v>
      </c>
      <c r="M1083" s="180" t="s">
        <v>1010</v>
      </c>
      <c r="N1083" s="178" t="n">
        <v>8494.18</v>
      </c>
      <c r="O1083" s="180" t="n">
        <v>202300609</v>
      </c>
      <c r="P1083" s="180" t="s">
        <v>1251</v>
      </c>
    </row>
    <row r="1084" customFormat="false" ht="15" hidden="false" customHeight="true" outlineLevel="0" collapsed="false">
      <c r="A1084" s="176" t="s">
        <v>1004</v>
      </c>
      <c r="B1084" s="177" t="n">
        <v>45141</v>
      </c>
      <c r="C1084" s="178" t="n">
        <v>530.33</v>
      </c>
      <c r="D1084" s="194" t="s">
        <v>1871</v>
      </c>
      <c r="E1084" s="180" t="s">
        <v>1407</v>
      </c>
      <c r="F1084" s="180" t="s">
        <v>1407</v>
      </c>
      <c r="G1084" s="180" t="s">
        <v>1292</v>
      </c>
      <c r="H1084" s="180" t="n">
        <v>2023</v>
      </c>
      <c r="I1084" s="180" t="s">
        <v>1250</v>
      </c>
      <c r="J1084" s="180" t="s">
        <v>1247</v>
      </c>
      <c r="K1084" s="180" t="n">
        <v>431</v>
      </c>
      <c r="L1084" s="181" t="n">
        <v>44692</v>
      </c>
      <c r="M1084" s="180" t="s">
        <v>1010</v>
      </c>
      <c r="N1084" s="178" t="n">
        <v>530.33</v>
      </c>
      <c r="O1084" s="180" t="n">
        <v>202300624</v>
      </c>
      <c r="P1084" s="180" t="s">
        <v>1251</v>
      </c>
    </row>
    <row r="1085" customFormat="false" ht="15" hidden="false" customHeight="true" outlineLevel="0" collapsed="false">
      <c r="A1085" s="176" t="s">
        <v>1004</v>
      </c>
      <c r="B1085" s="177" t="n">
        <v>45141</v>
      </c>
      <c r="C1085" s="178" t="n">
        <v>456.22</v>
      </c>
      <c r="D1085" s="194" t="s">
        <v>1872</v>
      </c>
      <c r="E1085" s="180" t="s">
        <v>1407</v>
      </c>
      <c r="F1085" s="180" t="s">
        <v>1407</v>
      </c>
      <c r="G1085" s="180" t="s">
        <v>1292</v>
      </c>
      <c r="H1085" s="180" t="n">
        <v>2023</v>
      </c>
      <c r="I1085" s="180" t="s">
        <v>1250</v>
      </c>
      <c r="J1085" s="180" t="s">
        <v>1247</v>
      </c>
      <c r="K1085" s="180" t="n">
        <v>433</v>
      </c>
      <c r="L1085" s="181" t="n">
        <v>44692</v>
      </c>
      <c r="M1085" s="180" t="s">
        <v>1010</v>
      </c>
      <c r="N1085" s="178" t="n">
        <v>456.22</v>
      </c>
      <c r="O1085" s="180" t="n">
        <v>202300625</v>
      </c>
      <c r="P1085" s="180" t="s">
        <v>1251</v>
      </c>
    </row>
    <row r="1086" customFormat="false" ht="15" hidden="false" customHeight="true" outlineLevel="0" collapsed="false">
      <c r="A1086" s="0" t="s">
        <v>1004</v>
      </c>
      <c r="B1086" s="166" t="n">
        <v>45141</v>
      </c>
      <c r="C1086" s="167" t="n">
        <v>1181.4</v>
      </c>
      <c r="D1086" s="168" t="s">
        <v>1873</v>
      </c>
      <c r="E1086" s="154" t="s">
        <v>1407</v>
      </c>
      <c r="F1086" s="154" t="s">
        <v>1407</v>
      </c>
      <c r="G1086" s="169" t="s">
        <v>1292</v>
      </c>
      <c r="H1086" s="154" t="n">
        <v>2023</v>
      </c>
      <c r="I1086" s="154" t="s">
        <v>1250</v>
      </c>
      <c r="J1086" s="154" t="s">
        <v>1247</v>
      </c>
      <c r="K1086" s="154" t="n">
        <v>830</v>
      </c>
      <c r="L1086" s="170" t="n">
        <v>44847</v>
      </c>
      <c r="M1086" s="154" t="s">
        <v>1010</v>
      </c>
      <c r="N1086" s="171" t="n">
        <v>556.76</v>
      </c>
      <c r="O1086" s="172" t="n">
        <v>202300632</v>
      </c>
      <c r="P1086" s="154" t="s">
        <v>1292</v>
      </c>
    </row>
    <row r="1087" customFormat="false" ht="15" hidden="false" customHeight="true" outlineLevel="0" collapsed="false">
      <c r="A1087" s="0" t="s">
        <v>1004</v>
      </c>
      <c r="B1087" s="166" t="n">
        <v>45141</v>
      </c>
      <c r="C1087" s="167" t="n">
        <v>9387.71</v>
      </c>
      <c r="D1087" s="175" t="s">
        <v>1874</v>
      </c>
      <c r="E1087" s="154" t="s">
        <v>1407</v>
      </c>
      <c r="F1087" s="154" t="s">
        <v>1407</v>
      </c>
      <c r="G1087" s="169" t="s">
        <v>1292</v>
      </c>
      <c r="H1087" s="154" t="n">
        <v>2023</v>
      </c>
      <c r="I1087" s="154" t="s">
        <v>1250</v>
      </c>
      <c r="J1087" s="154" t="s">
        <v>1254</v>
      </c>
      <c r="K1087" s="154" t="n">
        <v>153</v>
      </c>
      <c r="L1087" s="170" t="n">
        <v>44160</v>
      </c>
      <c r="M1087" s="154" t="s">
        <v>1010</v>
      </c>
      <c r="N1087" s="171" t="n">
        <v>86.43</v>
      </c>
      <c r="O1087" s="172" t="n">
        <v>202300600</v>
      </c>
      <c r="P1087" s="154" t="s">
        <v>1292</v>
      </c>
    </row>
    <row r="1088" customFormat="false" ht="15" hidden="false" customHeight="true" outlineLevel="0" collapsed="false">
      <c r="A1088" s="0" t="s">
        <v>1004</v>
      </c>
      <c r="B1088" s="166" t="n">
        <v>45141</v>
      </c>
      <c r="C1088" s="167" t="n">
        <v>4555.48</v>
      </c>
      <c r="D1088" s="175" t="s">
        <v>1875</v>
      </c>
      <c r="E1088" s="154" t="s">
        <v>1407</v>
      </c>
      <c r="F1088" s="154" t="s">
        <v>1407</v>
      </c>
      <c r="G1088" s="169" t="s">
        <v>1292</v>
      </c>
      <c r="H1088" s="154" t="n">
        <v>2023</v>
      </c>
      <c r="I1088" s="154" t="s">
        <v>1250</v>
      </c>
      <c r="J1088" s="154" t="s">
        <v>1247</v>
      </c>
      <c r="K1088" s="154" t="n">
        <v>395</v>
      </c>
      <c r="L1088" s="170" t="n">
        <v>44356</v>
      </c>
      <c r="M1088" s="154" t="s">
        <v>1010</v>
      </c>
      <c r="N1088" s="171" t="n">
        <v>4555.48</v>
      </c>
      <c r="O1088" s="172" t="n">
        <v>202300638</v>
      </c>
      <c r="P1088" s="154" t="s">
        <v>1292</v>
      </c>
    </row>
    <row r="1089" customFormat="false" ht="15" hidden="false" customHeight="true" outlineLevel="0" collapsed="false">
      <c r="A1089" s="0" t="s">
        <v>1004</v>
      </c>
      <c r="B1089" s="166" t="n">
        <v>45141</v>
      </c>
      <c r="C1089" s="167" t="n">
        <v>322.5</v>
      </c>
      <c r="D1089" s="168" t="s">
        <v>1876</v>
      </c>
      <c r="E1089" s="154" t="s">
        <v>1407</v>
      </c>
      <c r="F1089" s="154" t="s">
        <v>1407</v>
      </c>
      <c r="G1089" s="169" t="s">
        <v>1292</v>
      </c>
      <c r="H1089" s="154" t="n">
        <v>2023</v>
      </c>
      <c r="I1089" s="154" t="s">
        <v>1250</v>
      </c>
      <c r="J1089" s="154" t="s">
        <v>1247</v>
      </c>
      <c r="K1089" s="154" t="n">
        <v>303</v>
      </c>
      <c r="L1089" s="170" t="n">
        <v>44663</v>
      </c>
      <c r="M1089" s="154" t="s">
        <v>1010</v>
      </c>
      <c r="N1089" s="171" t="n">
        <v>0</v>
      </c>
      <c r="O1089" s="172" t="n">
        <v>202300621</v>
      </c>
      <c r="P1089" s="154" t="s">
        <v>1292</v>
      </c>
    </row>
    <row r="1090" customFormat="false" ht="15" hidden="false" customHeight="true" outlineLevel="0" collapsed="false">
      <c r="A1090" s="0" t="s">
        <v>1004</v>
      </c>
      <c r="B1090" s="166" t="n">
        <v>45141</v>
      </c>
      <c r="C1090" s="167" t="n">
        <v>5381.87</v>
      </c>
      <c r="D1090" s="168" t="s">
        <v>1877</v>
      </c>
      <c r="E1090" s="154" t="s">
        <v>1407</v>
      </c>
      <c r="F1090" s="154" t="s">
        <v>1407</v>
      </c>
      <c r="G1090" s="169" t="s">
        <v>1292</v>
      </c>
      <c r="H1090" s="154" t="n">
        <v>2023</v>
      </c>
      <c r="I1090" s="154" t="s">
        <v>1250</v>
      </c>
      <c r="J1090" s="154" t="s">
        <v>1254</v>
      </c>
      <c r="K1090" s="154" t="n">
        <v>149</v>
      </c>
      <c r="L1090" s="170" t="n">
        <v>44925</v>
      </c>
      <c r="M1090" s="154" t="s">
        <v>1010</v>
      </c>
      <c r="N1090" s="171" t="n">
        <v>2878.02</v>
      </c>
      <c r="O1090" s="172" t="n">
        <v>202301132</v>
      </c>
      <c r="P1090" s="154" t="s">
        <v>1278</v>
      </c>
    </row>
    <row r="1091" customFormat="false" ht="15" hidden="false" customHeight="true" outlineLevel="0" collapsed="false">
      <c r="A1091" s="176" t="s">
        <v>1243</v>
      </c>
      <c r="B1091" s="177" t="n">
        <v>45141</v>
      </c>
      <c r="C1091" s="178" t="n">
        <v>2459.15</v>
      </c>
      <c r="D1091" s="194" t="s">
        <v>1878</v>
      </c>
      <c r="E1091" s="180" t="s">
        <v>1407</v>
      </c>
      <c r="F1091" s="180" t="s">
        <v>1407</v>
      </c>
      <c r="G1091" s="180" t="s">
        <v>1292</v>
      </c>
      <c r="H1091" s="180" t="n">
        <v>2023</v>
      </c>
      <c r="I1091" s="180" t="s">
        <v>1250</v>
      </c>
      <c r="J1091" s="180" t="s">
        <v>1247</v>
      </c>
      <c r="K1091" s="180" t="n">
        <v>689</v>
      </c>
      <c r="L1091" s="181" t="n">
        <v>45141</v>
      </c>
      <c r="M1091" s="180" t="s">
        <v>1010</v>
      </c>
      <c r="N1091" s="178" t="n">
        <v>0</v>
      </c>
      <c r="O1091" s="180" t="n">
        <v>202300590</v>
      </c>
      <c r="P1091" s="180" t="s">
        <v>1251</v>
      </c>
    </row>
    <row r="1092" customFormat="false" ht="15" hidden="false" customHeight="true" outlineLevel="0" collapsed="false">
      <c r="A1092" s="176" t="s">
        <v>1243</v>
      </c>
      <c r="B1092" s="177" t="n">
        <v>45141</v>
      </c>
      <c r="C1092" s="178" t="n">
        <v>258.64</v>
      </c>
      <c r="D1092" s="194" t="s">
        <v>1879</v>
      </c>
      <c r="E1092" s="180" t="s">
        <v>1407</v>
      </c>
      <c r="F1092" s="180" t="s">
        <v>1407</v>
      </c>
      <c r="G1092" s="180" t="s">
        <v>1292</v>
      </c>
      <c r="H1092" s="180" t="n">
        <v>2023</v>
      </c>
      <c r="I1092" s="180" t="s">
        <v>1250</v>
      </c>
      <c r="J1092" s="180" t="s">
        <v>1247</v>
      </c>
      <c r="K1092" s="180" t="n">
        <v>691</v>
      </c>
      <c r="L1092" s="181" t="n">
        <v>45141</v>
      </c>
      <c r="M1092" s="180" t="s">
        <v>1010</v>
      </c>
      <c r="N1092" s="178" t="n">
        <v>0</v>
      </c>
      <c r="O1092" s="180" t="n">
        <v>202300592</v>
      </c>
      <c r="P1092" s="180" t="s">
        <v>1251</v>
      </c>
    </row>
    <row r="1093" customFormat="false" ht="15" hidden="false" customHeight="true" outlineLevel="0" collapsed="false">
      <c r="A1093" s="0" t="s">
        <v>1243</v>
      </c>
      <c r="B1093" s="166" t="n">
        <v>45121</v>
      </c>
      <c r="C1093" s="167" t="n">
        <v>39.01</v>
      </c>
      <c r="D1093" s="168" t="s">
        <v>1880</v>
      </c>
      <c r="E1093" s="154" t="s">
        <v>1407</v>
      </c>
      <c r="F1093" s="154" t="s">
        <v>1407</v>
      </c>
      <c r="G1093" s="169" t="s">
        <v>1292</v>
      </c>
      <c r="H1093" s="154" t="n">
        <v>2023</v>
      </c>
      <c r="I1093" s="154" t="s">
        <v>1250</v>
      </c>
      <c r="J1093" s="154" t="s">
        <v>1247</v>
      </c>
      <c r="K1093" s="154" t="n">
        <v>636</v>
      </c>
      <c r="L1093" s="170" t="n">
        <v>45121</v>
      </c>
      <c r="M1093" s="154" t="s">
        <v>1010</v>
      </c>
      <c r="N1093" s="171" t="n">
        <v>0</v>
      </c>
      <c r="O1093" s="172" t="n">
        <v>202300530</v>
      </c>
      <c r="P1093" s="154" t="s">
        <v>1379</v>
      </c>
    </row>
    <row r="1094" customFormat="false" ht="15" hidden="false" customHeight="true" outlineLevel="0" collapsed="false">
      <c r="A1094" s="176" t="s">
        <v>1243</v>
      </c>
      <c r="B1094" s="177" t="n">
        <v>45120</v>
      </c>
      <c r="C1094" s="178" t="n">
        <v>1390.8</v>
      </c>
      <c r="D1094" s="194" t="s">
        <v>1881</v>
      </c>
      <c r="E1094" s="180" t="s">
        <v>1407</v>
      </c>
      <c r="F1094" s="180" t="s">
        <v>1407</v>
      </c>
      <c r="G1094" s="180" t="s">
        <v>1292</v>
      </c>
      <c r="H1094" s="180" t="n">
        <v>2023</v>
      </c>
      <c r="I1094" s="180" t="s">
        <v>1250</v>
      </c>
      <c r="J1094" s="180" t="s">
        <v>1247</v>
      </c>
      <c r="K1094" s="180" t="n">
        <v>631</v>
      </c>
      <c r="L1094" s="181" t="n">
        <v>45120</v>
      </c>
      <c r="M1094" s="180" t="s">
        <v>1010</v>
      </c>
      <c r="N1094" s="178" t="n">
        <v>0</v>
      </c>
      <c r="O1094" s="180" t="n">
        <v>202300523</v>
      </c>
      <c r="P1094" s="180" t="s">
        <v>1251</v>
      </c>
    </row>
    <row r="1095" customFormat="false" ht="15" hidden="false" customHeight="true" outlineLevel="0" collapsed="false">
      <c r="A1095" s="176" t="s">
        <v>1243</v>
      </c>
      <c r="B1095" s="177" t="n">
        <v>45090</v>
      </c>
      <c r="C1095" s="178" t="n">
        <v>822.6</v>
      </c>
      <c r="D1095" s="194" t="s">
        <v>1882</v>
      </c>
      <c r="E1095" s="180" t="s">
        <v>1407</v>
      </c>
      <c r="F1095" s="180" t="s">
        <v>1407</v>
      </c>
      <c r="G1095" s="180" t="s">
        <v>1292</v>
      </c>
      <c r="H1095" s="180" t="n">
        <v>2023</v>
      </c>
      <c r="I1095" s="180" t="s">
        <v>1250</v>
      </c>
      <c r="J1095" s="180" t="s">
        <v>1247</v>
      </c>
      <c r="K1095" s="180" t="n">
        <v>570</v>
      </c>
      <c r="L1095" s="181" t="n">
        <v>45090</v>
      </c>
      <c r="M1095" s="180" t="s">
        <v>1010</v>
      </c>
      <c r="N1095" s="178" t="n">
        <v>55.35</v>
      </c>
      <c r="O1095" s="180" t="n">
        <v>202300454</v>
      </c>
      <c r="P1095" s="180" t="s">
        <v>1251</v>
      </c>
    </row>
    <row r="1096" customFormat="false" ht="15" hidden="false" customHeight="true" outlineLevel="0" collapsed="false">
      <c r="A1096" s="31" t="s">
        <v>1243</v>
      </c>
      <c r="B1096" s="216" t="n">
        <v>45085</v>
      </c>
      <c r="C1096" s="160" t="n">
        <v>4633.68</v>
      </c>
      <c r="D1096" s="233" t="s">
        <v>1883</v>
      </c>
      <c r="E1096" s="218" t="s">
        <v>1407</v>
      </c>
      <c r="F1096" s="218" t="s">
        <v>1407</v>
      </c>
      <c r="G1096" s="218" t="s">
        <v>1292</v>
      </c>
      <c r="H1096" s="218" t="n">
        <v>2023</v>
      </c>
      <c r="I1096" s="218" t="s">
        <v>1250</v>
      </c>
      <c r="J1096" s="218" t="s">
        <v>1247</v>
      </c>
      <c r="K1096" s="218" t="n">
        <v>554</v>
      </c>
      <c r="L1096" s="219" t="n">
        <v>45085</v>
      </c>
      <c r="M1096" s="218" t="s">
        <v>1010</v>
      </c>
      <c r="N1096" s="160" t="n">
        <v>0</v>
      </c>
      <c r="O1096" s="218" t="n">
        <v>202300445</v>
      </c>
      <c r="P1096" s="218" t="s">
        <v>1817</v>
      </c>
    </row>
    <row r="1097" customFormat="false" ht="15" hidden="false" customHeight="true" outlineLevel="0" collapsed="false">
      <c r="A1097" s="176" t="s">
        <v>1243</v>
      </c>
      <c r="B1097" s="177" t="n">
        <v>45082</v>
      </c>
      <c r="C1097" s="178" t="n">
        <v>3154.92</v>
      </c>
      <c r="D1097" s="194" t="s">
        <v>1884</v>
      </c>
      <c r="E1097" s="180" t="s">
        <v>1407</v>
      </c>
      <c r="F1097" s="180" t="s">
        <v>1407</v>
      </c>
      <c r="G1097" s="180" t="s">
        <v>1292</v>
      </c>
      <c r="H1097" s="180" t="n">
        <v>2023</v>
      </c>
      <c r="I1097" s="180" t="s">
        <v>1250</v>
      </c>
      <c r="J1097" s="180" t="s">
        <v>1247</v>
      </c>
      <c r="K1097" s="180" t="n">
        <v>535</v>
      </c>
      <c r="L1097" s="181" t="n">
        <v>45082</v>
      </c>
      <c r="M1097" s="180" t="s">
        <v>1010</v>
      </c>
      <c r="N1097" s="178" t="n">
        <v>0</v>
      </c>
      <c r="O1097" s="180" t="n">
        <v>202300437</v>
      </c>
      <c r="P1097" s="180" t="s">
        <v>1251</v>
      </c>
    </row>
    <row r="1098" customFormat="false" ht="15" hidden="false" customHeight="true" outlineLevel="0" collapsed="false">
      <c r="A1098" s="176" t="s">
        <v>1243</v>
      </c>
      <c r="B1098" s="177" t="n">
        <v>45056</v>
      </c>
      <c r="C1098" s="178" t="n">
        <v>3800</v>
      </c>
      <c r="D1098" s="179" t="s">
        <v>1885</v>
      </c>
      <c r="E1098" s="180" t="s">
        <v>1407</v>
      </c>
      <c r="F1098" s="180" t="s">
        <v>1407</v>
      </c>
      <c r="G1098" s="180" t="s">
        <v>1292</v>
      </c>
      <c r="H1098" s="180" t="n">
        <v>2023</v>
      </c>
      <c r="I1098" s="180" t="s">
        <v>1250</v>
      </c>
      <c r="J1098" s="180" t="s">
        <v>1247</v>
      </c>
      <c r="K1098" s="180" t="n">
        <v>455</v>
      </c>
      <c r="L1098" s="181" t="n">
        <v>45056</v>
      </c>
      <c r="M1098" s="180" t="s">
        <v>1010</v>
      </c>
      <c r="N1098" s="178" t="n">
        <v>0</v>
      </c>
      <c r="O1098" s="180" t="n">
        <v>202300358</v>
      </c>
      <c r="P1098" s="180" t="s">
        <v>1251</v>
      </c>
    </row>
    <row r="1099" customFormat="false" ht="15" hidden="false" customHeight="true" outlineLevel="0" collapsed="false">
      <c r="A1099" s="0" t="s">
        <v>1243</v>
      </c>
      <c r="B1099" s="166" t="n">
        <v>45043</v>
      </c>
      <c r="C1099" s="167" t="n">
        <v>28089.47</v>
      </c>
      <c r="D1099" s="168" t="s">
        <v>1886</v>
      </c>
      <c r="E1099" s="154" t="s">
        <v>1407</v>
      </c>
      <c r="F1099" s="154" t="s">
        <v>1407</v>
      </c>
      <c r="G1099" s="169" t="s">
        <v>1292</v>
      </c>
      <c r="H1099" s="154" t="n">
        <v>2023</v>
      </c>
      <c r="I1099" s="154" t="s">
        <v>1250</v>
      </c>
      <c r="J1099" s="154" t="s">
        <v>1247</v>
      </c>
      <c r="K1099" s="154" t="n">
        <v>424</v>
      </c>
      <c r="L1099" s="170" t="n">
        <v>45043</v>
      </c>
      <c r="M1099" s="154" t="s">
        <v>1010</v>
      </c>
      <c r="N1099" s="171" t="n">
        <v>25122.43</v>
      </c>
      <c r="O1099" s="172" t="n">
        <v>202300340</v>
      </c>
      <c r="P1099" s="154" t="s">
        <v>1292</v>
      </c>
    </row>
    <row r="1100" customFormat="false" ht="15" hidden="false" customHeight="true" outlineLevel="0" collapsed="false">
      <c r="A1100" s="176" t="s">
        <v>1243</v>
      </c>
      <c r="B1100" s="177" t="n">
        <v>45035</v>
      </c>
      <c r="C1100" s="178" t="n">
        <v>8430.81</v>
      </c>
      <c r="D1100" s="179" t="s">
        <v>1887</v>
      </c>
      <c r="E1100" s="180" t="s">
        <v>1407</v>
      </c>
      <c r="F1100" s="180" t="s">
        <v>1407</v>
      </c>
      <c r="G1100" s="180" t="s">
        <v>1292</v>
      </c>
      <c r="H1100" s="180" t="n">
        <v>2023</v>
      </c>
      <c r="I1100" s="180" t="s">
        <v>1250</v>
      </c>
      <c r="J1100" s="180" t="s">
        <v>1247</v>
      </c>
      <c r="K1100" s="180" t="n">
        <v>401</v>
      </c>
      <c r="L1100" s="181" t="n">
        <v>45035</v>
      </c>
      <c r="M1100" s="180" t="s">
        <v>1010</v>
      </c>
      <c r="N1100" s="178" t="n">
        <v>0</v>
      </c>
      <c r="O1100" s="180" t="n">
        <v>202300328</v>
      </c>
      <c r="P1100" s="180" t="s">
        <v>1251</v>
      </c>
    </row>
    <row r="1101" customFormat="false" ht="15" hidden="false" customHeight="true" outlineLevel="0" collapsed="false">
      <c r="A1101" s="176" t="s">
        <v>1243</v>
      </c>
      <c r="B1101" s="177" t="n">
        <v>45029</v>
      </c>
      <c r="C1101" s="178" t="n">
        <v>547.29</v>
      </c>
      <c r="D1101" s="194" t="s">
        <v>1888</v>
      </c>
      <c r="E1101" s="180" t="s">
        <v>1407</v>
      </c>
      <c r="F1101" s="180" t="s">
        <v>1407</v>
      </c>
      <c r="G1101" s="180" t="s">
        <v>1292</v>
      </c>
      <c r="H1101" s="180" t="n">
        <v>2023</v>
      </c>
      <c r="I1101" s="180" t="s">
        <v>1250</v>
      </c>
      <c r="J1101" s="180" t="s">
        <v>1247</v>
      </c>
      <c r="K1101" s="180" t="n">
        <v>367</v>
      </c>
      <c r="L1101" s="181" t="n">
        <v>45029</v>
      </c>
      <c r="M1101" s="180" t="s">
        <v>1010</v>
      </c>
      <c r="N1101" s="178" t="n">
        <v>0</v>
      </c>
      <c r="O1101" s="180" t="n">
        <v>202300275</v>
      </c>
      <c r="P1101" s="180" t="s">
        <v>1251</v>
      </c>
    </row>
    <row r="1102" customFormat="false" ht="15" hidden="false" customHeight="true" outlineLevel="0" collapsed="false">
      <c r="A1102" s="176" t="s">
        <v>1243</v>
      </c>
      <c r="B1102" s="177" t="n">
        <v>45029</v>
      </c>
      <c r="C1102" s="178" t="n">
        <v>221.49</v>
      </c>
      <c r="D1102" s="194" t="s">
        <v>1889</v>
      </c>
      <c r="E1102" s="180" t="s">
        <v>1407</v>
      </c>
      <c r="F1102" s="180" t="s">
        <v>1407</v>
      </c>
      <c r="G1102" s="180" t="s">
        <v>1292</v>
      </c>
      <c r="H1102" s="180" t="n">
        <v>2023</v>
      </c>
      <c r="I1102" s="180" t="s">
        <v>1250</v>
      </c>
      <c r="J1102" s="180" t="s">
        <v>1247</v>
      </c>
      <c r="K1102" s="180" t="n">
        <v>372</v>
      </c>
      <c r="L1102" s="181" t="n">
        <v>45029</v>
      </c>
      <c r="M1102" s="180" t="s">
        <v>1010</v>
      </c>
      <c r="N1102" s="178" t="n">
        <v>0</v>
      </c>
      <c r="O1102" s="180" t="n">
        <v>202300277</v>
      </c>
      <c r="P1102" s="180" t="s">
        <v>1251</v>
      </c>
    </row>
    <row r="1103" customFormat="false" ht="15" hidden="false" customHeight="true" outlineLevel="0" collapsed="false">
      <c r="A1103" s="176" t="s">
        <v>1243</v>
      </c>
      <c r="B1103" s="177" t="n">
        <v>45029</v>
      </c>
      <c r="C1103" s="178" t="n">
        <v>3408.63</v>
      </c>
      <c r="D1103" s="194" t="s">
        <v>1890</v>
      </c>
      <c r="E1103" s="180" t="s">
        <v>1407</v>
      </c>
      <c r="F1103" s="180" t="s">
        <v>1407</v>
      </c>
      <c r="G1103" s="180" t="s">
        <v>1292</v>
      </c>
      <c r="H1103" s="180" t="n">
        <v>2023</v>
      </c>
      <c r="I1103" s="180" t="s">
        <v>1250</v>
      </c>
      <c r="J1103" s="180" t="s">
        <v>1247</v>
      </c>
      <c r="K1103" s="180" t="n">
        <v>364</v>
      </c>
      <c r="L1103" s="181" t="n">
        <v>45029</v>
      </c>
      <c r="M1103" s="180" t="s">
        <v>1010</v>
      </c>
      <c r="N1103" s="178" t="n">
        <v>0</v>
      </c>
      <c r="O1103" s="180" t="n">
        <v>202300273</v>
      </c>
      <c r="P1103" s="180" t="s">
        <v>1251</v>
      </c>
    </row>
    <row r="1104" customFormat="false" ht="15" hidden="false" customHeight="true" outlineLevel="0" collapsed="false">
      <c r="A1104" s="176" t="s">
        <v>1243</v>
      </c>
      <c r="B1104" s="177" t="n">
        <v>45029</v>
      </c>
      <c r="C1104" s="178" t="n">
        <v>231.8</v>
      </c>
      <c r="D1104" s="194" t="s">
        <v>1891</v>
      </c>
      <c r="E1104" s="180" t="s">
        <v>1407</v>
      </c>
      <c r="F1104" s="180" t="s">
        <v>1407</v>
      </c>
      <c r="G1104" s="180" t="s">
        <v>1292</v>
      </c>
      <c r="H1104" s="180" t="n">
        <v>2023</v>
      </c>
      <c r="I1104" s="180" t="s">
        <v>1250</v>
      </c>
      <c r="J1104" s="180" t="s">
        <v>1247</v>
      </c>
      <c r="K1104" s="180" t="n">
        <v>366</v>
      </c>
      <c r="L1104" s="181" t="n">
        <v>45029</v>
      </c>
      <c r="M1104" s="180" t="s">
        <v>1010</v>
      </c>
      <c r="N1104" s="178" t="n">
        <v>0</v>
      </c>
      <c r="O1104" s="180" t="n">
        <v>202300274</v>
      </c>
      <c r="P1104" s="180" t="s">
        <v>1251</v>
      </c>
    </row>
    <row r="1105" customFormat="false" ht="15" hidden="false" customHeight="true" outlineLevel="0" collapsed="false">
      <c r="A1105" s="176" t="s">
        <v>1243</v>
      </c>
      <c r="B1105" s="177" t="n">
        <v>45001</v>
      </c>
      <c r="C1105" s="178" t="n">
        <v>165.74</v>
      </c>
      <c r="D1105" s="194" t="s">
        <v>1892</v>
      </c>
      <c r="E1105" s="180" t="s">
        <v>1407</v>
      </c>
      <c r="F1105" s="180" t="s">
        <v>1407</v>
      </c>
      <c r="G1105" s="180" t="s">
        <v>1292</v>
      </c>
      <c r="H1105" s="180" t="n">
        <v>2023</v>
      </c>
      <c r="I1105" s="180" t="s">
        <v>1008</v>
      </c>
      <c r="J1105" s="180" t="s">
        <v>1247</v>
      </c>
      <c r="K1105" s="180" t="n">
        <v>280</v>
      </c>
      <c r="L1105" s="181" t="n">
        <v>45001</v>
      </c>
      <c r="M1105" s="180" t="s">
        <v>1010</v>
      </c>
      <c r="N1105" s="178" t="n">
        <v>0</v>
      </c>
      <c r="O1105" s="180" t="n">
        <v>202300207</v>
      </c>
      <c r="P1105" s="180" t="s">
        <v>1251</v>
      </c>
    </row>
    <row r="1106" customFormat="false" ht="15" hidden="false" customHeight="true" outlineLevel="0" collapsed="false">
      <c r="A1106" s="176" t="s">
        <v>1243</v>
      </c>
      <c r="B1106" s="177" t="n">
        <v>44980</v>
      </c>
      <c r="C1106" s="178" t="n">
        <v>2512.5</v>
      </c>
      <c r="D1106" s="194" t="s">
        <v>1893</v>
      </c>
      <c r="E1106" s="180" t="s">
        <v>1407</v>
      </c>
      <c r="F1106" s="180" t="s">
        <v>1407</v>
      </c>
      <c r="G1106" s="180" t="s">
        <v>1292</v>
      </c>
      <c r="H1106" s="180" t="n">
        <v>2023</v>
      </c>
      <c r="I1106" s="180" t="s">
        <v>1250</v>
      </c>
      <c r="J1106" s="180" t="s">
        <v>1247</v>
      </c>
      <c r="K1106" s="180" t="n">
        <v>183</v>
      </c>
      <c r="L1106" s="181" t="n">
        <v>44980</v>
      </c>
      <c r="M1106" s="180" t="s">
        <v>1010</v>
      </c>
      <c r="N1106" s="178" t="n">
        <v>0</v>
      </c>
      <c r="O1106" s="180" t="n">
        <v>202300155</v>
      </c>
      <c r="P1106" s="180" t="s">
        <v>1251</v>
      </c>
    </row>
    <row r="1107" customFormat="false" ht="15" hidden="false" customHeight="true" outlineLevel="0" collapsed="false">
      <c r="A1107" s="176" t="s">
        <v>1243</v>
      </c>
      <c r="B1107" s="177" t="n">
        <v>44980</v>
      </c>
      <c r="C1107" s="178" t="n">
        <v>402.6</v>
      </c>
      <c r="D1107" s="194" t="s">
        <v>1894</v>
      </c>
      <c r="E1107" s="180" t="s">
        <v>1407</v>
      </c>
      <c r="F1107" s="180" t="s">
        <v>1407</v>
      </c>
      <c r="G1107" s="180" t="s">
        <v>1292</v>
      </c>
      <c r="H1107" s="180" t="n">
        <v>2023</v>
      </c>
      <c r="I1107" s="180" t="s">
        <v>1250</v>
      </c>
      <c r="J1107" s="180" t="s">
        <v>1247</v>
      </c>
      <c r="K1107" s="180" t="n">
        <v>186</v>
      </c>
      <c r="L1107" s="181" t="n">
        <v>44980</v>
      </c>
      <c r="M1107" s="180" t="s">
        <v>1010</v>
      </c>
      <c r="N1107" s="178" t="n">
        <v>0</v>
      </c>
      <c r="O1107" s="180" t="n">
        <v>202300158</v>
      </c>
      <c r="P1107" s="180" t="s">
        <v>1251</v>
      </c>
    </row>
    <row r="1108" customFormat="false" ht="15" hidden="false" customHeight="true" outlineLevel="0" collapsed="false">
      <c r="A1108" s="176" t="s">
        <v>1243</v>
      </c>
      <c r="B1108" s="177" t="n">
        <v>44980</v>
      </c>
      <c r="C1108" s="178" t="n">
        <v>5621.76</v>
      </c>
      <c r="D1108" s="194" t="s">
        <v>1895</v>
      </c>
      <c r="E1108" s="180" t="s">
        <v>1407</v>
      </c>
      <c r="F1108" s="180" t="s">
        <v>1407</v>
      </c>
      <c r="G1108" s="180" t="s">
        <v>1292</v>
      </c>
      <c r="H1108" s="180" t="n">
        <v>2023</v>
      </c>
      <c r="I1108" s="180" t="s">
        <v>1250</v>
      </c>
      <c r="J1108" s="180" t="s">
        <v>1247</v>
      </c>
      <c r="K1108" s="180" t="n">
        <v>185</v>
      </c>
      <c r="L1108" s="181" t="n">
        <v>44980</v>
      </c>
      <c r="M1108" s="180" t="s">
        <v>1010</v>
      </c>
      <c r="N1108" s="178" t="n">
        <v>0</v>
      </c>
      <c r="O1108" s="180" t="n">
        <v>202300157</v>
      </c>
      <c r="P1108" s="180" t="s">
        <v>1251</v>
      </c>
    </row>
    <row r="1109" customFormat="false" ht="15" hidden="false" customHeight="true" outlineLevel="0" collapsed="false">
      <c r="A1109" s="176" t="s">
        <v>1243</v>
      </c>
      <c r="B1109" s="177" t="n">
        <v>44974</v>
      </c>
      <c r="C1109" s="178" t="n">
        <v>4690.9</v>
      </c>
      <c r="D1109" s="179" t="s">
        <v>1896</v>
      </c>
      <c r="E1109" s="180" t="s">
        <v>1407</v>
      </c>
      <c r="F1109" s="180" t="s">
        <v>1407</v>
      </c>
      <c r="G1109" s="180" t="s">
        <v>1292</v>
      </c>
      <c r="H1109" s="180" t="n">
        <v>2023</v>
      </c>
      <c r="I1109" s="180" t="s">
        <v>1250</v>
      </c>
      <c r="J1109" s="180" t="s">
        <v>1247</v>
      </c>
      <c r="K1109" s="180" t="n">
        <v>159</v>
      </c>
      <c r="L1109" s="181" t="n">
        <v>44974</v>
      </c>
      <c r="M1109" s="180" t="s">
        <v>1010</v>
      </c>
      <c r="N1109" s="178" t="n">
        <v>115.9</v>
      </c>
      <c r="O1109" s="180" t="n">
        <v>202300111</v>
      </c>
      <c r="P1109" s="180" t="s">
        <v>1251</v>
      </c>
    </row>
    <row r="1110" customFormat="false" ht="15" hidden="false" customHeight="true" outlineLevel="0" collapsed="false">
      <c r="A1110" s="0" t="s">
        <v>1243</v>
      </c>
      <c r="B1110" s="166" t="n">
        <v>44927</v>
      </c>
      <c r="C1110" s="167" t="n">
        <v>15000</v>
      </c>
      <c r="D1110" s="168" t="s">
        <v>1897</v>
      </c>
      <c r="E1110" s="154" t="s">
        <v>1407</v>
      </c>
      <c r="F1110" s="154" t="s">
        <v>1407</v>
      </c>
      <c r="G1110" s="169" t="s">
        <v>1292</v>
      </c>
      <c r="H1110" s="154" t="n">
        <v>2023</v>
      </c>
      <c r="I1110" s="154" t="s">
        <v>1250</v>
      </c>
      <c r="J1110" s="154" t="s">
        <v>1247</v>
      </c>
      <c r="K1110" s="154" t="n">
        <v>830</v>
      </c>
      <c r="L1110" s="170" t="n">
        <v>44847</v>
      </c>
      <c r="M1110" s="154" t="s">
        <v>1010</v>
      </c>
      <c r="N1110" s="171" t="n">
        <v>2229.24</v>
      </c>
      <c r="O1110" s="172" t="n">
        <v>202300018</v>
      </c>
      <c r="P1110" s="154" t="s">
        <v>1292</v>
      </c>
    </row>
    <row r="1111" customFormat="false" ht="15" hidden="false" customHeight="true" outlineLevel="0" collapsed="false">
      <c r="A1111" s="0" t="s">
        <v>1243</v>
      </c>
      <c r="B1111" s="166" t="n">
        <v>45281</v>
      </c>
      <c r="C1111" s="167" t="n">
        <v>198000</v>
      </c>
      <c r="D1111" s="168" t="s">
        <v>1847</v>
      </c>
      <c r="E1111" s="154" t="s">
        <v>1298</v>
      </c>
      <c r="F1111" s="154" t="s">
        <v>1298</v>
      </c>
      <c r="G1111" s="169" t="s">
        <v>1292</v>
      </c>
      <c r="H1111" s="154" t="n">
        <v>2023</v>
      </c>
      <c r="I1111" s="154" t="s">
        <v>1250</v>
      </c>
      <c r="J1111" s="154" t="s">
        <v>1254</v>
      </c>
      <c r="K1111" s="154" t="n">
        <v>171</v>
      </c>
      <c r="L1111" s="170" t="n">
        <v>45281</v>
      </c>
      <c r="M1111" s="154" t="s">
        <v>1010</v>
      </c>
      <c r="N1111" s="171" t="n">
        <v>198000</v>
      </c>
      <c r="O1111" s="172" t="n">
        <v>202301740</v>
      </c>
      <c r="P1111" s="154" t="s">
        <v>1278</v>
      </c>
    </row>
    <row r="1112" customFormat="false" ht="15" hidden="false" customHeight="true" outlineLevel="0" collapsed="false">
      <c r="A1112" s="0" t="s">
        <v>1243</v>
      </c>
      <c r="B1112" s="166" t="n">
        <v>45233</v>
      </c>
      <c r="C1112" s="167" t="n">
        <v>50000</v>
      </c>
      <c r="D1112" s="168" t="s">
        <v>1898</v>
      </c>
      <c r="E1112" s="154" t="s">
        <v>1298</v>
      </c>
      <c r="F1112" s="154" t="s">
        <v>1298</v>
      </c>
      <c r="G1112" s="169" t="s">
        <v>1292</v>
      </c>
      <c r="H1112" s="154" t="n">
        <v>2023</v>
      </c>
      <c r="I1112" s="154" t="s">
        <v>1250</v>
      </c>
      <c r="J1112" s="154" t="s">
        <v>1247</v>
      </c>
      <c r="K1112" s="154" t="n">
        <v>1041</v>
      </c>
      <c r="L1112" s="170" t="n">
        <v>45233</v>
      </c>
      <c r="M1112" s="154" t="s">
        <v>1010</v>
      </c>
      <c r="N1112" s="171" t="n">
        <v>0</v>
      </c>
      <c r="O1112" s="172" t="n">
        <v>202301500</v>
      </c>
      <c r="P1112" s="154" t="s">
        <v>1292</v>
      </c>
    </row>
    <row r="1113" customFormat="false" ht="15" hidden="false" customHeight="true" outlineLevel="0" collapsed="false">
      <c r="A1113" s="0" t="s">
        <v>1243</v>
      </c>
      <c r="B1113" s="166" t="n">
        <v>45159</v>
      </c>
      <c r="C1113" s="167" t="n">
        <v>2287.5</v>
      </c>
      <c r="D1113" s="175" t="s">
        <v>1899</v>
      </c>
      <c r="E1113" s="154" t="s">
        <v>1298</v>
      </c>
      <c r="F1113" s="154" t="s">
        <v>1298</v>
      </c>
      <c r="G1113" s="169" t="s">
        <v>1292</v>
      </c>
      <c r="H1113" s="154" t="n">
        <v>2023</v>
      </c>
      <c r="I1113" s="154" t="s">
        <v>1250</v>
      </c>
      <c r="J1113" s="154" t="s">
        <v>1247</v>
      </c>
      <c r="K1113" s="154" t="n">
        <v>770</v>
      </c>
      <c r="L1113" s="170" t="n">
        <v>45159</v>
      </c>
      <c r="M1113" s="154" t="s">
        <v>1010</v>
      </c>
      <c r="N1113" s="171" t="n">
        <v>0</v>
      </c>
      <c r="O1113" s="172" t="n">
        <v>202301238</v>
      </c>
      <c r="P1113" s="154" t="s">
        <v>1292</v>
      </c>
    </row>
    <row r="1114" customFormat="false" ht="15" hidden="false" customHeight="true" outlineLevel="0" collapsed="false">
      <c r="A1114" s="0" t="s">
        <v>1243</v>
      </c>
      <c r="B1114" s="166" t="n">
        <v>45159</v>
      </c>
      <c r="C1114" s="167" t="n">
        <v>7359.99</v>
      </c>
      <c r="D1114" s="175" t="s">
        <v>1900</v>
      </c>
      <c r="E1114" s="154" t="s">
        <v>1298</v>
      </c>
      <c r="F1114" s="154" t="s">
        <v>1298</v>
      </c>
      <c r="G1114" s="169" t="s">
        <v>1292</v>
      </c>
      <c r="H1114" s="154" t="n">
        <v>2023</v>
      </c>
      <c r="I1114" s="154" t="s">
        <v>1250</v>
      </c>
      <c r="J1114" s="154" t="s">
        <v>1247</v>
      </c>
      <c r="K1114" s="154" t="n">
        <v>764</v>
      </c>
      <c r="L1114" s="170" t="n">
        <v>45159</v>
      </c>
      <c r="M1114" s="154" t="s">
        <v>1010</v>
      </c>
      <c r="N1114" s="171" t="n">
        <v>0</v>
      </c>
      <c r="O1114" s="172" t="n">
        <v>202301232</v>
      </c>
      <c r="P1114" s="154" t="s">
        <v>1292</v>
      </c>
    </row>
    <row r="1115" customFormat="false" ht="15" hidden="false" customHeight="true" outlineLevel="0" collapsed="false">
      <c r="A1115" s="0" t="s">
        <v>1243</v>
      </c>
      <c r="B1115" s="166" t="n">
        <v>45159</v>
      </c>
      <c r="C1115" s="167" t="n">
        <v>3172</v>
      </c>
      <c r="D1115" s="175" t="s">
        <v>1901</v>
      </c>
      <c r="E1115" s="154" t="s">
        <v>1298</v>
      </c>
      <c r="F1115" s="154" t="s">
        <v>1298</v>
      </c>
      <c r="G1115" s="169" t="s">
        <v>1292</v>
      </c>
      <c r="H1115" s="154" t="n">
        <v>2023</v>
      </c>
      <c r="I1115" s="154" t="s">
        <v>1250</v>
      </c>
      <c r="J1115" s="154" t="s">
        <v>1247</v>
      </c>
      <c r="K1115" s="154" t="n">
        <v>769</v>
      </c>
      <c r="L1115" s="170" t="n">
        <v>45159</v>
      </c>
      <c r="M1115" s="154" t="s">
        <v>1010</v>
      </c>
      <c r="N1115" s="171" t="n">
        <v>0</v>
      </c>
      <c r="O1115" s="172" t="n">
        <v>202301237</v>
      </c>
      <c r="P1115" s="154" t="s">
        <v>1292</v>
      </c>
    </row>
    <row r="1116" customFormat="false" ht="15" hidden="false" customHeight="true" outlineLevel="0" collapsed="false">
      <c r="A1116" s="0" t="s">
        <v>1004</v>
      </c>
      <c r="B1116" s="166" t="n">
        <v>45141</v>
      </c>
      <c r="C1116" s="167" t="n">
        <v>19349.85</v>
      </c>
      <c r="D1116" s="175" t="s">
        <v>1902</v>
      </c>
      <c r="E1116" s="154" t="s">
        <v>1298</v>
      </c>
      <c r="F1116" s="154" t="s">
        <v>1298</v>
      </c>
      <c r="G1116" s="169" t="s">
        <v>1292</v>
      </c>
      <c r="H1116" s="154" t="n">
        <v>2023</v>
      </c>
      <c r="I1116" s="154" t="s">
        <v>1250</v>
      </c>
      <c r="J1116" s="154" t="s">
        <v>1254</v>
      </c>
      <c r="K1116" s="154" t="n">
        <v>152</v>
      </c>
      <c r="L1116" s="170" t="n">
        <v>44560</v>
      </c>
      <c r="M1116" s="154" t="s">
        <v>1010</v>
      </c>
      <c r="N1116" s="171" t="n">
        <v>0</v>
      </c>
      <c r="O1116" s="172" t="n">
        <v>202301043</v>
      </c>
      <c r="P1116" s="154" t="s">
        <v>1292</v>
      </c>
    </row>
    <row r="1117" customFormat="false" ht="15" hidden="false" customHeight="true" outlineLevel="0" collapsed="false">
      <c r="A1117" s="0" t="s">
        <v>1004</v>
      </c>
      <c r="B1117" s="166" t="n">
        <v>45141</v>
      </c>
      <c r="C1117" s="167" t="n">
        <v>299727</v>
      </c>
      <c r="D1117" s="168" t="s">
        <v>1903</v>
      </c>
      <c r="E1117" s="154" t="s">
        <v>1298</v>
      </c>
      <c r="F1117" s="154" t="s">
        <v>1298</v>
      </c>
      <c r="G1117" s="169" t="s">
        <v>1292</v>
      </c>
      <c r="H1117" s="154" t="n">
        <v>2023</v>
      </c>
      <c r="I1117" s="154" t="s">
        <v>1250</v>
      </c>
      <c r="J1117" s="154" t="s">
        <v>1254</v>
      </c>
      <c r="K1117" s="154" t="n">
        <v>149</v>
      </c>
      <c r="L1117" s="170" t="n">
        <v>44925</v>
      </c>
      <c r="M1117" s="154" t="s">
        <v>1010</v>
      </c>
      <c r="N1117" s="171" t="n">
        <v>97900.2</v>
      </c>
      <c r="O1117" s="172" t="n">
        <v>202301133</v>
      </c>
      <c r="P1117" s="154" t="s">
        <v>1278</v>
      </c>
    </row>
    <row r="1118" customFormat="false" ht="15" hidden="false" customHeight="true" outlineLevel="0" collapsed="false">
      <c r="A1118" s="0" t="s">
        <v>1243</v>
      </c>
      <c r="B1118" s="166" t="n">
        <v>44927</v>
      </c>
      <c r="C1118" s="167" t="n">
        <v>80000</v>
      </c>
      <c r="D1118" s="175" t="s">
        <v>1904</v>
      </c>
      <c r="E1118" s="154" t="s">
        <v>1298</v>
      </c>
      <c r="F1118" s="154" t="s">
        <v>1298</v>
      </c>
      <c r="G1118" s="169" t="s">
        <v>1292</v>
      </c>
      <c r="H1118" s="154" t="n">
        <v>2023</v>
      </c>
      <c r="I1118" s="154" t="s">
        <v>1250</v>
      </c>
      <c r="J1118" s="154" t="s">
        <v>1254</v>
      </c>
      <c r="K1118" s="154" t="n">
        <v>152</v>
      </c>
      <c r="L1118" s="170" t="n">
        <v>44560</v>
      </c>
      <c r="M1118" s="154" t="s">
        <v>1010</v>
      </c>
      <c r="N1118" s="171" t="n">
        <v>67300.62</v>
      </c>
      <c r="O1118" s="172" t="n">
        <v>202300004</v>
      </c>
      <c r="P1118" s="154" t="s">
        <v>1278</v>
      </c>
    </row>
    <row r="1119" customFormat="false" ht="15" hidden="false" customHeight="true" outlineLevel="0" collapsed="false">
      <c r="A1119" s="0" t="s">
        <v>1243</v>
      </c>
      <c r="B1119" s="166" t="n">
        <v>45257</v>
      </c>
      <c r="C1119" s="167" t="n">
        <v>1000</v>
      </c>
      <c r="D1119" s="175" t="s">
        <v>1905</v>
      </c>
      <c r="E1119" s="154" t="s">
        <v>1906</v>
      </c>
      <c r="F1119" s="154" t="s">
        <v>1906</v>
      </c>
      <c r="G1119" s="169" t="s">
        <v>1292</v>
      </c>
      <c r="H1119" s="154" t="n">
        <v>2023</v>
      </c>
      <c r="I1119" s="154" t="s">
        <v>1301</v>
      </c>
      <c r="J1119" s="154" t="s">
        <v>1247</v>
      </c>
      <c r="K1119" s="154" t="n">
        <v>1137</v>
      </c>
      <c r="L1119" s="170" t="n">
        <v>45257</v>
      </c>
      <c r="M1119" s="154" t="s">
        <v>1010</v>
      </c>
      <c r="N1119" s="171" t="n">
        <v>689.99</v>
      </c>
      <c r="O1119" s="172" t="n">
        <v>202301578</v>
      </c>
      <c r="P1119" s="154" t="s">
        <v>1292</v>
      </c>
    </row>
    <row r="1120" customFormat="false" ht="15" hidden="false" customHeight="true" outlineLevel="0" collapsed="false">
      <c r="A1120" s="0" t="s">
        <v>1004</v>
      </c>
      <c r="B1120" s="166" t="n">
        <v>45141</v>
      </c>
      <c r="C1120" s="167" t="n">
        <v>227.95</v>
      </c>
      <c r="D1120" s="175" t="s">
        <v>1907</v>
      </c>
      <c r="E1120" s="154" t="s">
        <v>1906</v>
      </c>
      <c r="F1120" s="154" t="s">
        <v>1906</v>
      </c>
      <c r="G1120" s="169" t="s">
        <v>1292</v>
      </c>
      <c r="H1120" s="154" t="n">
        <v>2023</v>
      </c>
      <c r="I1120" s="154" t="s">
        <v>1250</v>
      </c>
      <c r="J1120" s="154" t="s">
        <v>1247</v>
      </c>
      <c r="K1120" s="154" t="n">
        <v>1044</v>
      </c>
      <c r="L1120" s="170" t="n">
        <v>44925</v>
      </c>
      <c r="M1120" s="154" t="s">
        <v>1010</v>
      </c>
      <c r="N1120" s="171" t="n">
        <v>0</v>
      </c>
      <c r="O1120" s="172" t="n">
        <v>202301102</v>
      </c>
      <c r="P1120" s="154" t="s">
        <v>1292</v>
      </c>
    </row>
    <row r="1121" customFormat="false" ht="15" hidden="false" customHeight="true" outlineLevel="0" collapsed="false">
      <c r="A1121" s="0" t="s">
        <v>1004</v>
      </c>
      <c r="B1121" s="166" t="n">
        <v>45141</v>
      </c>
      <c r="C1121" s="167" t="n">
        <v>268.4</v>
      </c>
      <c r="D1121" s="175" t="s">
        <v>1908</v>
      </c>
      <c r="E1121" s="154" t="s">
        <v>1906</v>
      </c>
      <c r="F1121" s="154" t="s">
        <v>1906</v>
      </c>
      <c r="G1121" s="169" t="s">
        <v>1292</v>
      </c>
      <c r="H1121" s="154" t="n">
        <v>2023</v>
      </c>
      <c r="I1121" s="154" t="s">
        <v>1250</v>
      </c>
      <c r="J1121" s="154" t="s">
        <v>1247</v>
      </c>
      <c r="K1121" s="154" t="n">
        <v>925</v>
      </c>
      <c r="L1121" s="170" t="n">
        <v>44540</v>
      </c>
      <c r="M1121" s="154" t="s">
        <v>1010</v>
      </c>
      <c r="N1121" s="171" t="n">
        <v>268.4</v>
      </c>
      <c r="O1121" s="172" t="n">
        <v>202301009</v>
      </c>
      <c r="P1121" s="154" t="s">
        <v>1292</v>
      </c>
    </row>
    <row r="1122" customFormat="false" ht="15" hidden="false" customHeight="true" outlineLevel="0" collapsed="false">
      <c r="A1122" s="0" t="s">
        <v>1243</v>
      </c>
      <c r="B1122" s="166" t="n">
        <v>45100</v>
      </c>
      <c r="C1122" s="167" t="n">
        <v>1050</v>
      </c>
      <c r="D1122" s="168" t="s">
        <v>1909</v>
      </c>
      <c r="E1122" s="154" t="s">
        <v>1906</v>
      </c>
      <c r="F1122" s="154" t="s">
        <v>1906</v>
      </c>
      <c r="G1122" s="169" t="s">
        <v>1292</v>
      </c>
      <c r="H1122" s="154" t="n">
        <v>2023</v>
      </c>
      <c r="I1122" s="154" t="s">
        <v>1250</v>
      </c>
      <c r="J1122" s="154" t="s">
        <v>1247</v>
      </c>
      <c r="K1122" s="154" t="n">
        <v>607</v>
      </c>
      <c r="L1122" s="170" t="n">
        <v>45100</v>
      </c>
      <c r="M1122" s="154" t="s">
        <v>1010</v>
      </c>
      <c r="N1122" s="171" t="n">
        <v>414.99</v>
      </c>
      <c r="O1122" s="172" t="n">
        <v>202300509</v>
      </c>
      <c r="P1122" s="154" t="s">
        <v>1292</v>
      </c>
    </row>
    <row r="1123" customFormat="false" ht="15" hidden="false" customHeight="true" outlineLevel="0" collapsed="false">
      <c r="A1123" s="0" t="s">
        <v>1243</v>
      </c>
      <c r="B1123" s="166" t="n">
        <v>45281</v>
      </c>
      <c r="C1123" s="167" t="n">
        <v>14305.72</v>
      </c>
      <c r="D1123" s="168" t="s">
        <v>1847</v>
      </c>
      <c r="E1123" s="154" t="s">
        <v>1910</v>
      </c>
      <c r="F1123" s="154" t="s">
        <v>1910</v>
      </c>
      <c r="G1123" s="169" t="s">
        <v>1292</v>
      </c>
      <c r="H1123" s="154" t="n">
        <v>2023</v>
      </c>
      <c r="I1123" s="154" t="s">
        <v>1250</v>
      </c>
      <c r="J1123" s="154" t="s">
        <v>1254</v>
      </c>
      <c r="K1123" s="154" t="n">
        <v>171</v>
      </c>
      <c r="L1123" s="170" t="n">
        <v>45281</v>
      </c>
      <c r="M1123" s="154" t="s">
        <v>1010</v>
      </c>
      <c r="N1123" s="171" t="n">
        <v>14305.72</v>
      </c>
      <c r="O1123" s="172" t="n">
        <v>202301741</v>
      </c>
      <c r="P1123" s="154" t="s">
        <v>1278</v>
      </c>
    </row>
    <row r="1124" customFormat="false" ht="15" hidden="false" customHeight="true" outlineLevel="0" collapsed="false">
      <c r="A1124" s="176" t="s">
        <v>1243</v>
      </c>
      <c r="B1124" s="177" t="n">
        <v>45188</v>
      </c>
      <c r="C1124" s="178" t="n">
        <v>24095</v>
      </c>
      <c r="D1124" s="179" t="s">
        <v>1911</v>
      </c>
      <c r="E1124" s="180" t="s">
        <v>1910</v>
      </c>
      <c r="F1124" s="180" t="s">
        <v>1910</v>
      </c>
      <c r="G1124" s="180" t="s">
        <v>1292</v>
      </c>
      <c r="H1124" s="180" t="n">
        <v>2023</v>
      </c>
      <c r="I1124" s="180" t="s">
        <v>1250</v>
      </c>
      <c r="J1124" s="180" t="s">
        <v>1247</v>
      </c>
      <c r="K1124" s="180" t="n">
        <v>864</v>
      </c>
      <c r="L1124" s="181" t="n">
        <v>45188</v>
      </c>
      <c r="M1124" s="180" t="s">
        <v>1010</v>
      </c>
      <c r="N1124" s="178" t="n">
        <v>8222.8</v>
      </c>
      <c r="O1124" s="180" t="n">
        <v>202301305</v>
      </c>
      <c r="P1124" s="180" t="s">
        <v>1251</v>
      </c>
    </row>
    <row r="1125" customFormat="false" ht="15" hidden="false" customHeight="true" outlineLevel="0" collapsed="false">
      <c r="A1125" s="0" t="s">
        <v>1004</v>
      </c>
      <c r="B1125" s="166" t="n">
        <v>45141</v>
      </c>
      <c r="C1125" s="167" t="n">
        <v>25534.07</v>
      </c>
      <c r="D1125" s="175" t="s">
        <v>1912</v>
      </c>
      <c r="E1125" s="154" t="s">
        <v>1910</v>
      </c>
      <c r="F1125" s="154" t="s">
        <v>1910</v>
      </c>
      <c r="G1125" s="169" t="s">
        <v>1292</v>
      </c>
      <c r="H1125" s="154" t="n">
        <v>2023</v>
      </c>
      <c r="I1125" s="154" t="s">
        <v>1250</v>
      </c>
      <c r="J1125" s="154" t="s">
        <v>1254</v>
      </c>
      <c r="K1125" s="154" t="n">
        <v>152</v>
      </c>
      <c r="L1125" s="170" t="n">
        <v>44560</v>
      </c>
      <c r="M1125" s="154" t="s">
        <v>1010</v>
      </c>
      <c r="N1125" s="171" t="n">
        <v>25534.07</v>
      </c>
      <c r="O1125" s="172" t="n">
        <v>202301044</v>
      </c>
      <c r="P1125" s="154" t="s">
        <v>1292</v>
      </c>
    </row>
    <row r="1126" customFormat="false" ht="15" hidden="false" customHeight="true" outlineLevel="0" collapsed="false">
      <c r="A1126" s="0" t="s">
        <v>1004</v>
      </c>
      <c r="B1126" s="166" t="n">
        <v>45141</v>
      </c>
      <c r="C1126" s="167" t="n">
        <v>25534.07</v>
      </c>
      <c r="D1126" s="175" t="s">
        <v>1913</v>
      </c>
      <c r="E1126" s="154" t="s">
        <v>1910</v>
      </c>
      <c r="F1126" s="154" t="s">
        <v>1910</v>
      </c>
      <c r="G1126" s="169" t="s">
        <v>1292</v>
      </c>
      <c r="H1126" s="154" t="n">
        <v>2023</v>
      </c>
      <c r="I1126" s="154" t="s">
        <v>1250</v>
      </c>
      <c r="J1126" s="154" t="s">
        <v>1254</v>
      </c>
      <c r="K1126" s="154" t="n">
        <v>152</v>
      </c>
      <c r="L1126" s="170" t="n">
        <v>44560</v>
      </c>
      <c r="M1126" s="154" t="s">
        <v>1010</v>
      </c>
      <c r="N1126" s="171" t="n">
        <v>25534.07</v>
      </c>
      <c r="O1126" s="172" t="n">
        <v>202300618</v>
      </c>
      <c r="P1126" s="154" t="s">
        <v>1292</v>
      </c>
    </row>
    <row r="1127" customFormat="false" ht="15" hidden="false" customHeight="true" outlineLevel="0" collapsed="false">
      <c r="A1127" s="0" t="s">
        <v>1004</v>
      </c>
      <c r="B1127" s="166" t="n">
        <v>45141</v>
      </c>
      <c r="C1127" s="167" t="n">
        <v>61623.47</v>
      </c>
      <c r="D1127" s="168" t="s">
        <v>1914</v>
      </c>
      <c r="E1127" s="154" t="s">
        <v>1910</v>
      </c>
      <c r="F1127" s="154" t="s">
        <v>1910</v>
      </c>
      <c r="G1127" s="169" t="s">
        <v>1292</v>
      </c>
      <c r="H1127" s="154" t="n">
        <v>2023</v>
      </c>
      <c r="I1127" s="154" t="s">
        <v>1250</v>
      </c>
      <c r="J1127" s="154" t="s">
        <v>1254</v>
      </c>
      <c r="K1127" s="154" t="n">
        <v>149</v>
      </c>
      <c r="L1127" s="170" t="n">
        <v>44925</v>
      </c>
      <c r="M1127" s="154" t="s">
        <v>1010</v>
      </c>
      <c r="N1127" s="171" t="n">
        <v>13435.86</v>
      </c>
      <c r="O1127" s="172" t="n">
        <v>202301134</v>
      </c>
      <c r="P1127" s="154" t="s">
        <v>1278</v>
      </c>
    </row>
    <row r="1128" customFormat="false" ht="15" hidden="false" customHeight="true" outlineLevel="0" collapsed="false">
      <c r="A1128" s="0" t="s">
        <v>1243</v>
      </c>
      <c r="B1128" s="166" t="n">
        <v>45100</v>
      </c>
      <c r="C1128" s="167" t="n">
        <v>3660</v>
      </c>
      <c r="D1128" s="168" t="s">
        <v>1915</v>
      </c>
      <c r="E1128" s="154" t="s">
        <v>1910</v>
      </c>
      <c r="F1128" s="154" t="s">
        <v>1910</v>
      </c>
      <c r="G1128" s="169" t="s">
        <v>1292</v>
      </c>
      <c r="H1128" s="154" t="n">
        <v>2023</v>
      </c>
      <c r="I1128" s="154" t="s">
        <v>1250</v>
      </c>
      <c r="J1128" s="154" t="s">
        <v>1247</v>
      </c>
      <c r="K1128" s="154" t="n">
        <v>609</v>
      </c>
      <c r="L1128" s="170" t="n">
        <v>45100</v>
      </c>
      <c r="M1128" s="154" t="s">
        <v>1010</v>
      </c>
      <c r="N1128" s="171" t="n">
        <v>3660</v>
      </c>
      <c r="O1128" s="172" t="n">
        <v>202300510</v>
      </c>
      <c r="P1128" s="154" t="s">
        <v>1292</v>
      </c>
    </row>
    <row r="1129" customFormat="false" ht="15" hidden="false" customHeight="true" outlineLevel="0" collapsed="false">
      <c r="A1129" s="0" t="s">
        <v>1243</v>
      </c>
      <c r="B1129" s="166" t="n">
        <v>44980</v>
      </c>
      <c r="C1129" s="167" t="n">
        <v>34920.21</v>
      </c>
      <c r="D1129" s="175" t="s">
        <v>1916</v>
      </c>
      <c r="E1129" s="154" t="s">
        <v>1910</v>
      </c>
      <c r="F1129" s="154" t="s">
        <v>1910</v>
      </c>
      <c r="G1129" s="169" t="s">
        <v>1292</v>
      </c>
      <c r="H1129" s="154" t="n">
        <v>2023</v>
      </c>
      <c r="I1129" s="154" t="s">
        <v>1250</v>
      </c>
      <c r="J1129" s="154" t="s">
        <v>1247</v>
      </c>
      <c r="K1129" s="154" t="n">
        <v>190</v>
      </c>
      <c r="L1129" s="170" t="n">
        <v>44980</v>
      </c>
      <c r="M1129" s="154" t="s">
        <v>1010</v>
      </c>
      <c r="N1129" s="171" t="n">
        <v>8434.86</v>
      </c>
      <c r="O1129" s="172" t="n">
        <v>202300162</v>
      </c>
      <c r="P1129" s="154" t="s">
        <v>1292</v>
      </c>
    </row>
    <row r="1130" customFormat="false" ht="15" hidden="false" customHeight="true" outlineLevel="0" collapsed="false">
      <c r="A1130" s="176" t="s">
        <v>1243</v>
      </c>
      <c r="B1130" s="177" t="n">
        <v>44957</v>
      </c>
      <c r="C1130" s="178" t="n">
        <v>17485</v>
      </c>
      <c r="D1130" s="194" t="s">
        <v>1917</v>
      </c>
      <c r="E1130" s="180" t="s">
        <v>1910</v>
      </c>
      <c r="F1130" s="180" t="s">
        <v>1910</v>
      </c>
      <c r="G1130" s="180" t="s">
        <v>1292</v>
      </c>
      <c r="H1130" s="180" t="n">
        <v>2023</v>
      </c>
      <c r="I1130" s="180" t="s">
        <v>1008</v>
      </c>
      <c r="J1130" s="180" t="s">
        <v>1247</v>
      </c>
      <c r="K1130" s="180" t="n">
        <v>87</v>
      </c>
      <c r="L1130" s="181" t="n">
        <v>44957</v>
      </c>
      <c r="M1130" s="180" t="s">
        <v>1010</v>
      </c>
      <c r="N1130" s="178" t="n">
        <v>0</v>
      </c>
      <c r="O1130" s="180" t="n">
        <v>202300083</v>
      </c>
      <c r="P1130" s="180" t="s">
        <v>1251</v>
      </c>
    </row>
    <row r="1131" customFormat="false" ht="15" hidden="false" customHeight="true" outlineLevel="0" collapsed="false">
      <c r="A1131" s="0" t="s">
        <v>1243</v>
      </c>
      <c r="B1131" s="166" t="n">
        <v>44927</v>
      </c>
      <c r="C1131" s="167" t="n">
        <v>25534.07</v>
      </c>
      <c r="D1131" s="175" t="s">
        <v>1904</v>
      </c>
      <c r="E1131" s="154" t="s">
        <v>1910</v>
      </c>
      <c r="F1131" s="154" t="s">
        <v>1910</v>
      </c>
      <c r="G1131" s="169" t="s">
        <v>1292</v>
      </c>
      <c r="H1131" s="154" t="n">
        <v>2023</v>
      </c>
      <c r="I1131" s="154" t="s">
        <v>1250</v>
      </c>
      <c r="J1131" s="154" t="s">
        <v>1254</v>
      </c>
      <c r="K1131" s="154" t="n">
        <v>152</v>
      </c>
      <c r="L1131" s="170" t="n">
        <v>44560</v>
      </c>
      <c r="M1131" s="154" t="s">
        <v>1010</v>
      </c>
      <c r="N1131" s="171" t="n">
        <v>25534.07</v>
      </c>
      <c r="O1131" s="172" t="n">
        <v>202300005</v>
      </c>
      <c r="P1131" s="154" t="s">
        <v>1292</v>
      </c>
    </row>
    <row r="1132" customFormat="false" ht="15" hidden="false" customHeight="true" outlineLevel="0" collapsed="false">
      <c r="A1132" s="0" t="s">
        <v>1243</v>
      </c>
      <c r="B1132" s="166" t="n">
        <v>45273</v>
      </c>
      <c r="C1132" s="167" t="n">
        <v>2500</v>
      </c>
      <c r="D1132" s="168" t="s">
        <v>1836</v>
      </c>
      <c r="E1132" s="154" t="s">
        <v>1918</v>
      </c>
      <c r="F1132" s="154" t="s">
        <v>1918</v>
      </c>
      <c r="G1132" s="169" t="s">
        <v>1292</v>
      </c>
      <c r="H1132" s="154" t="n">
        <v>2023</v>
      </c>
      <c r="I1132" s="154" t="s">
        <v>1250</v>
      </c>
      <c r="J1132" s="154" t="s">
        <v>1247</v>
      </c>
      <c r="K1132" s="154" t="n">
        <v>1258</v>
      </c>
      <c r="L1132" s="170" t="n">
        <v>45273</v>
      </c>
      <c r="M1132" s="154" t="s">
        <v>1010</v>
      </c>
      <c r="N1132" s="171" t="n">
        <v>137.64</v>
      </c>
      <c r="O1132" s="172" t="n">
        <v>202301673</v>
      </c>
      <c r="P1132" s="154" t="s">
        <v>1292</v>
      </c>
    </row>
    <row r="1133" customFormat="false" ht="15" hidden="false" customHeight="true" outlineLevel="0" collapsed="false">
      <c r="A1133" s="0" t="s">
        <v>1243</v>
      </c>
      <c r="B1133" s="166" t="n">
        <v>45260</v>
      </c>
      <c r="C1133" s="167" t="n">
        <v>1544.49</v>
      </c>
      <c r="D1133" s="175" t="s">
        <v>1919</v>
      </c>
      <c r="E1133" s="154" t="s">
        <v>1918</v>
      </c>
      <c r="F1133" s="154" t="s">
        <v>1918</v>
      </c>
      <c r="G1133" s="169" t="s">
        <v>1292</v>
      </c>
      <c r="H1133" s="154" t="n">
        <v>2023</v>
      </c>
      <c r="I1133" s="154" t="s">
        <v>1250</v>
      </c>
      <c r="J1133" s="154" t="s">
        <v>1247</v>
      </c>
      <c r="K1133" s="154" t="n">
        <v>1150</v>
      </c>
      <c r="L1133" s="170" t="n">
        <v>45260</v>
      </c>
      <c r="M1133" s="154" t="s">
        <v>1010</v>
      </c>
      <c r="N1133" s="171" t="n">
        <v>0</v>
      </c>
      <c r="O1133" s="172" t="n">
        <v>202301586</v>
      </c>
      <c r="P1133" s="154" t="s">
        <v>1292</v>
      </c>
    </row>
    <row r="1134" customFormat="false" ht="15" hidden="false" customHeight="true" outlineLevel="0" collapsed="false">
      <c r="A1134" s="0" t="s">
        <v>1243</v>
      </c>
      <c r="B1134" s="166" t="n">
        <v>45257</v>
      </c>
      <c r="C1134" s="167" t="n">
        <v>1298.86</v>
      </c>
      <c r="D1134" s="168" t="s">
        <v>1920</v>
      </c>
      <c r="E1134" s="154" t="s">
        <v>1918</v>
      </c>
      <c r="F1134" s="154" t="s">
        <v>1918</v>
      </c>
      <c r="G1134" s="169" t="s">
        <v>1292</v>
      </c>
      <c r="H1134" s="154" t="n">
        <v>2023</v>
      </c>
      <c r="I1134" s="154" t="s">
        <v>1301</v>
      </c>
      <c r="J1134" s="154" t="s">
        <v>1247</v>
      </c>
      <c r="K1134" s="154" t="n">
        <v>1141</v>
      </c>
      <c r="L1134" s="170" t="n">
        <v>45257</v>
      </c>
      <c r="M1134" s="154" t="s">
        <v>1010</v>
      </c>
      <c r="N1134" s="171" t="n">
        <v>0</v>
      </c>
      <c r="O1134" s="172" t="n">
        <v>202301580</v>
      </c>
      <c r="P1134" s="154" t="s">
        <v>1292</v>
      </c>
    </row>
    <row r="1135" customFormat="false" ht="15" hidden="false" customHeight="true" outlineLevel="0" collapsed="false">
      <c r="A1135" s="0" t="s">
        <v>1243</v>
      </c>
      <c r="B1135" s="166" t="n">
        <v>45237</v>
      </c>
      <c r="C1135" s="167" t="n">
        <v>1443.19</v>
      </c>
      <c r="D1135" s="175" t="s">
        <v>1921</v>
      </c>
      <c r="E1135" s="154" t="s">
        <v>1918</v>
      </c>
      <c r="F1135" s="154" t="s">
        <v>1918</v>
      </c>
      <c r="G1135" s="169" t="s">
        <v>1292</v>
      </c>
      <c r="H1135" s="154" t="n">
        <v>2023</v>
      </c>
      <c r="I1135" s="154" t="s">
        <v>1301</v>
      </c>
      <c r="J1135" s="154" t="s">
        <v>1247</v>
      </c>
      <c r="K1135" s="154" t="n">
        <v>1068</v>
      </c>
      <c r="L1135" s="170" t="n">
        <v>45237</v>
      </c>
      <c r="M1135" s="154" t="s">
        <v>1010</v>
      </c>
      <c r="N1135" s="171" t="n">
        <v>0</v>
      </c>
      <c r="O1135" s="172" t="n">
        <v>202301513</v>
      </c>
      <c r="P1135" s="154" t="s">
        <v>1292</v>
      </c>
    </row>
    <row r="1136" customFormat="false" ht="15" hidden="false" customHeight="true" outlineLevel="0" collapsed="false">
      <c r="A1136" s="0" t="s">
        <v>1243</v>
      </c>
      <c r="B1136" s="166" t="n">
        <v>45237</v>
      </c>
      <c r="C1136" s="167" t="n">
        <v>1344.03</v>
      </c>
      <c r="D1136" s="168" t="s">
        <v>1922</v>
      </c>
      <c r="E1136" s="154" t="s">
        <v>1918</v>
      </c>
      <c r="F1136" s="154" t="s">
        <v>1918</v>
      </c>
      <c r="G1136" s="169" t="s">
        <v>1292</v>
      </c>
      <c r="H1136" s="154" t="n">
        <v>2023</v>
      </c>
      <c r="I1136" s="154" t="s">
        <v>1250</v>
      </c>
      <c r="J1136" s="154" t="s">
        <v>1247</v>
      </c>
      <c r="K1136" s="154" t="n">
        <v>1048</v>
      </c>
      <c r="L1136" s="170" t="n">
        <v>45237</v>
      </c>
      <c r="M1136" s="154" t="s">
        <v>1010</v>
      </c>
      <c r="N1136" s="171" t="n">
        <v>0</v>
      </c>
      <c r="O1136" s="172" t="n">
        <v>202301502</v>
      </c>
      <c r="P1136" s="154" t="s">
        <v>1292</v>
      </c>
    </row>
    <row r="1137" customFormat="false" ht="15" hidden="false" customHeight="true" outlineLevel="0" collapsed="false">
      <c r="A1137" s="0" t="s">
        <v>1243</v>
      </c>
      <c r="B1137" s="166" t="n">
        <v>45224</v>
      </c>
      <c r="C1137" s="167" t="n">
        <v>2010.4</v>
      </c>
      <c r="D1137" s="175" t="s">
        <v>1923</v>
      </c>
      <c r="E1137" s="154" t="s">
        <v>1918</v>
      </c>
      <c r="F1137" s="154" t="s">
        <v>1918</v>
      </c>
      <c r="G1137" s="169" t="s">
        <v>1292</v>
      </c>
      <c r="H1137" s="154" t="n">
        <v>2023</v>
      </c>
      <c r="I1137" s="154" t="s">
        <v>1250</v>
      </c>
      <c r="J1137" s="154" t="s">
        <v>1247</v>
      </c>
      <c r="K1137" s="154" t="n">
        <v>1016</v>
      </c>
      <c r="L1137" s="170" t="n">
        <v>45224</v>
      </c>
      <c r="M1137" s="154" t="s">
        <v>1010</v>
      </c>
      <c r="N1137" s="171" t="n">
        <v>0</v>
      </c>
      <c r="O1137" s="172" t="n">
        <v>202301483</v>
      </c>
      <c r="P1137" s="154" t="s">
        <v>1292</v>
      </c>
    </row>
    <row r="1138" customFormat="false" ht="15" hidden="false" customHeight="true" outlineLevel="0" collapsed="false">
      <c r="A1138" s="0" t="s">
        <v>1243</v>
      </c>
      <c r="B1138" s="166" t="n">
        <v>45176</v>
      </c>
      <c r="C1138" s="167" t="n">
        <v>1174.62</v>
      </c>
      <c r="D1138" s="175" t="s">
        <v>1924</v>
      </c>
      <c r="E1138" s="154" t="s">
        <v>1918</v>
      </c>
      <c r="F1138" s="154" t="s">
        <v>1918</v>
      </c>
      <c r="G1138" s="169" t="s">
        <v>1292</v>
      </c>
      <c r="H1138" s="154" t="n">
        <v>2023</v>
      </c>
      <c r="I1138" s="154" t="s">
        <v>1250</v>
      </c>
      <c r="J1138" s="154" t="s">
        <v>1247</v>
      </c>
      <c r="K1138" s="154" t="n">
        <v>813</v>
      </c>
      <c r="L1138" s="170" t="n">
        <v>45176</v>
      </c>
      <c r="M1138" s="154" t="s">
        <v>1010</v>
      </c>
      <c r="N1138" s="171" t="n">
        <v>0</v>
      </c>
      <c r="O1138" s="172" t="n">
        <v>202301267</v>
      </c>
      <c r="P1138" s="154" t="s">
        <v>1292</v>
      </c>
    </row>
    <row r="1139" customFormat="false" ht="15" hidden="false" customHeight="true" outlineLevel="0" collapsed="false">
      <c r="A1139" s="0" t="s">
        <v>1004</v>
      </c>
      <c r="B1139" s="166" t="n">
        <v>45141</v>
      </c>
      <c r="C1139" s="167" t="n">
        <v>3692.19</v>
      </c>
      <c r="D1139" s="168" t="s">
        <v>1925</v>
      </c>
      <c r="E1139" s="154" t="s">
        <v>1918</v>
      </c>
      <c r="F1139" s="154" t="s">
        <v>1918</v>
      </c>
      <c r="G1139" s="169" t="s">
        <v>1292</v>
      </c>
      <c r="H1139" s="154" t="n">
        <v>2023</v>
      </c>
      <c r="I1139" s="154" t="s">
        <v>1250</v>
      </c>
      <c r="J1139" s="154" t="s">
        <v>1247</v>
      </c>
      <c r="K1139" s="154" t="n">
        <v>662</v>
      </c>
      <c r="L1139" s="170" t="n">
        <v>44131</v>
      </c>
      <c r="M1139" s="154" t="s">
        <v>1010</v>
      </c>
      <c r="N1139" s="171" t="n">
        <v>270.34</v>
      </c>
      <c r="O1139" s="172" t="n">
        <v>202300636</v>
      </c>
      <c r="P1139" s="154" t="s">
        <v>1292</v>
      </c>
    </row>
    <row r="1140" customFormat="false" ht="15" hidden="false" customHeight="true" outlineLevel="0" collapsed="false">
      <c r="A1140" s="0" t="s">
        <v>1004</v>
      </c>
      <c r="B1140" s="166" t="n">
        <v>45141</v>
      </c>
      <c r="C1140" s="167" t="n">
        <v>367.68</v>
      </c>
      <c r="D1140" s="175" t="s">
        <v>1926</v>
      </c>
      <c r="E1140" s="154" t="s">
        <v>1918</v>
      </c>
      <c r="F1140" s="154" t="s">
        <v>1918</v>
      </c>
      <c r="G1140" s="169" t="s">
        <v>1292</v>
      </c>
      <c r="H1140" s="154" t="n">
        <v>2023</v>
      </c>
      <c r="I1140" s="154" t="s">
        <v>1250</v>
      </c>
      <c r="J1140" s="154" t="s">
        <v>1247</v>
      </c>
      <c r="K1140" s="154" t="n">
        <v>940</v>
      </c>
      <c r="L1140" s="170" t="n">
        <v>44540</v>
      </c>
      <c r="M1140" s="154" t="s">
        <v>1010</v>
      </c>
      <c r="N1140" s="171" t="n">
        <v>367.68</v>
      </c>
      <c r="O1140" s="172" t="n">
        <v>202300614</v>
      </c>
      <c r="P1140" s="154" t="s">
        <v>1292</v>
      </c>
    </row>
    <row r="1141" customFormat="false" ht="15" hidden="false" customHeight="true" outlineLevel="0" collapsed="false">
      <c r="A1141" s="0" t="s">
        <v>1004</v>
      </c>
      <c r="B1141" s="166" t="n">
        <v>45141</v>
      </c>
      <c r="C1141" s="167" t="n">
        <v>131.42</v>
      </c>
      <c r="D1141" s="175" t="s">
        <v>1927</v>
      </c>
      <c r="E1141" s="154" t="s">
        <v>1918</v>
      </c>
      <c r="F1141" s="154" t="s">
        <v>1918</v>
      </c>
      <c r="G1141" s="169" t="s">
        <v>1292</v>
      </c>
      <c r="H1141" s="154" t="n">
        <v>2023</v>
      </c>
      <c r="I1141" s="154" t="s">
        <v>1250</v>
      </c>
      <c r="J1141" s="154" t="s">
        <v>1247</v>
      </c>
      <c r="K1141" s="154" t="n">
        <v>940</v>
      </c>
      <c r="L1141" s="170" t="n">
        <v>44540</v>
      </c>
      <c r="M1141" s="154" t="s">
        <v>1010</v>
      </c>
      <c r="N1141" s="171" t="n">
        <v>131.42</v>
      </c>
      <c r="O1141" s="172" t="n">
        <v>202301011</v>
      </c>
      <c r="P1141" s="154" t="s">
        <v>1292</v>
      </c>
    </row>
    <row r="1142" customFormat="false" ht="15" hidden="false" customHeight="true" outlineLevel="0" collapsed="false">
      <c r="A1142" s="0" t="s">
        <v>1243</v>
      </c>
      <c r="B1142" s="166" t="n">
        <v>45125</v>
      </c>
      <c r="C1142" s="167" t="n">
        <v>127.82</v>
      </c>
      <c r="D1142" s="168" t="s">
        <v>1928</v>
      </c>
      <c r="E1142" s="154" t="s">
        <v>1918</v>
      </c>
      <c r="F1142" s="154" t="s">
        <v>1918</v>
      </c>
      <c r="G1142" s="169" t="s">
        <v>1292</v>
      </c>
      <c r="H1142" s="154" t="n">
        <v>2023</v>
      </c>
      <c r="I1142" s="154" t="s">
        <v>1250</v>
      </c>
      <c r="J1142" s="154" t="s">
        <v>1247</v>
      </c>
      <c r="K1142" s="154" t="n">
        <v>639</v>
      </c>
      <c r="L1142" s="170" t="n">
        <v>45125</v>
      </c>
      <c r="M1142" s="154" t="s">
        <v>1010</v>
      </c>
      <c r="N1142" s="171" t="n">
        <v>0</v>
      </c>
      <c r="O1142" s="172" t="n">
        <v>202300534</v>
      </c>
      <c r="P1142" s="154" t="s">
        <v>1292</v>
      </c>
    </row>
    <row r="1143" customFormat="false" ht="15" hidden="false" customHeight="true" outlineLevel="0" collapsed="false">
      <c r="A1143" s="0" t="s">
        <v>1243</v>
      </c>
      <c r="B1143" s="166" t="n">
        <v>45125</v>
      </c>
      <c r="C1143" s="167" t="n">
        <v>1372.27</v>
      </c>
      <c r="D1143" s="175" t="s">
        <v>1929</v>
      </c>
      <c r="E1143" s="154" t="s">
        <v>1918</v>
      </c>
      <c r="F1143" s="154" t="s">
        <v>1918</v>
      </c>
      <c r="G1143" s="169" t="s">
        <v>1292</v>
      </c>
      <c r="H1143" s="154" t="n">
        <v>2023</v>
      </c>
      <c r="I1143" s="154" t="s">
        <v>1250</v>
      </c>
      <c r="J1143" s="154" t="s">
        <v>1247</v>
      </c>
      <c r="K1143" s="154" t="n">
        <v>641</v>
      </c>
      <c r="L1143" s="170" t="n">
        <v>45125</v>
      </c>
      <c r="M1143" s="154" t="s">
        <v>1010</v>
      </c>
      <c r="N1143" s="171" t="n">
        <v>0</v>
      </c>
      <c r="O1143" s="172" t="n">
        <v>202300535</v>
      </c>
      <c r="P1143" s="154" t="s">
        <v>1292</v>
      </c>
    </row>
    <row r="1144" customFormat="false" ht="15" hidden="false" customHeight="true" outlineLevel="0" collapsed="false">
      <c r="A1144" s="0" t="s">
        <v>1243</v>
      </c>
      <c r="B1144" s="166" t="n">
        <v>45070</v>
      </c>
      <c r="C1144" s="167" t="n">
        <v>954.38</v>
      </c>
      <c r="D1144" s="175" t="s">
        <v>1930</v>
      </c>
      <c r="E1144" s="154" t="s">
        <v>1918</v>
      </c>
      <c r="F1144" s="154" t="s">
        <v>1918</v>
      </c>
      <c r="G1144" s="169" t="s">
        <v>1292</v>
      </c>
      <c r="H1144" s="154" t="n">
        <v>2023</v>
      </c>
      <c r="I1144" s="154" t="s">
        <v>1250</v>
      </c>
      <c r="J1144" s="154" t="s">
        <v>1247</v>
      </c>
      <c r="K1144" s="154" t="n">
        <v>500</v>
      </c>
      <c r="L1144" s="170" t="n">
        <v>45070</v>
      </c>
      <c r="M1144" s="154" t="s">
        <v>1010</v>
      </c>
      <c r="N1144" s="171" t="n">
        <v>0</v>
      </c>
      <c r="O1144" s="172" t="n">
        <v>202300426</v>
      </c>
      <c r="P1144" s="154" t="s">
        <v>1292</v>
      </c>
    </row>
    <row r="1145" customFormat="false" ht="15" hidden="false" customHeight="true" outlineLevel="0" collapsed="false">
      <c r="A1145" s="0" t="s">
        <v>1243</v>
      </c>
      <c r="B1145" s="166" t="n">
        <v>45044</v>
      </c>
      <c r="C1145" s="167" t="n">
        <v>1400.51</v>
      </c>
      <c r="D1145" s="175" t="s">
        <v>1931</v>
      </c>
      <c r="E1145" s="154" t="s">
        <v>1918</v>
      </c>
      <c r="F1145" s="154" t="s">
        <v>1918</v>
      </c>
      <c r="G1145" s="169" t="s">
        <v>1292</v>
      </c>
      <c r="H1145" s="154" t="n">
        <v>2023</v>
      </c>
      <c r="I1145" s="154" t="s">
        <v>1250</v>
      </c>
      <c r="J1145" s="154" t="s">
        <v>1247</v>
      </c>
      <c r="K1145" s="154" t="n">
        <v>429</v>
      </c>
      <c r="L1145" s="170" t="n">
        <v>45044</v>
      </c>
      <c r="M1145" s="154" t="s">
        <v>1010</v>
      </c>
      <c r="N1145" s="171" t="n">
        <v>0</v>
      </c>
      <c r="O1145" s="172" t="n">
        <v>202300347</v>
      </c>
      <c r="P1145" s="154" t="s">
        <v>1292</v>
      </c>
    </row>
    <row r="1146" customFormat="false" ht="15" hidden="false" customHeight="true" outlineLevel="0" collapsed="false">
      <c r="A1146" s="0" t="s">
        <v>1243</v>
      </c>
      <c r="B1146" s="166" t="n">
        <v>45022</v>
      </c>
      <c r="C1146" s="167" t="n">
        <v>1191.56</v>
      </c>
      <c r="D1146" s="175" t="s">
        <v>1932</v>
      </c>
      <c r="E1146" s="154" t="s">
        <v>1918</v>
      </c>
      <c r="F1146" s="154" t="s">
        <v>1918</v>
      </c>
      <c r="G1146" s="169" t="s">
        <v>1292</v>
      </c>
      <c r="H1146" s="154" t="n">
        <v>2023</v>
      </c>
      <c r="I1146" s="154" t="s">
        <v>1250</v>
      </c>
      <c r="J1146" s="154" t="s">
        <v>1247</v>
      </c>
      <c r="K1146" s="154" t="n">
        <v>357</v>
      </c>
      <c r="L1146" s="170" t="n">
        <v>45022</v>
      </c>
      <c r="M1146" s="154" t="s">
        <v>1010</v>
      </c>
      <c r="N1146" s="171" t="n">
        <v>0</v>
      </c>
      <c r="O1146" s="172" t="n">
        <v>202300271</v>
      </c>
      <c r="P1146" s="154" t="s">
        <v>1292</v>
      </c>
    </row>
    <row r="1147" customFormat="false" ht="15" hidden="false" customHeight="true" outlineLevel="0" collapsed="false">
      <c r="A1147" s="0" t="s">
        <v>1243</v>
      </c>
      <c r="B1147" s="166" t="n">
        <v>44987</v>
      </c>
      <c r="C1147" s="167" t="n">
        <v>1236.74</v>
      </c>
      <c r="D1147" s="175" t="s">
        <v>1933</v>
      </c>
      <c r="E1147" s="154" t="s">
        <v>1918</v>
      </c>
      <c r="F1147" s="154" t="s">
        <v>1918</v>
      </c>
      <c r="G1147" s="169" t="s">
        <v>1292</v>
      </c>
      <c r="H1147" s="154" t="n">
        <v>2023</v>
      </c>
      <c r="I1147" s="154" t="s">
        <v>1250</v>
      </c>
      <c r="J1147" s="154" t="s">
        <v>1247</v>
      </c>
      <c r="K1147" s="154" t="n">
        <v>225</v>
      </c>
      <c r="L1147" s="170" t="n">
        <v>44987</v>
      </c>
      <c r="M1147" s="154" t="s">
        <v>1010</v>
      </c>
      <c r="N1147" s="171" t="n">
        <v>0</v>
      </c>
      <c r="O1147" s="172" t="n">
        <v>202300175</v>
      </c>
      <c r="P1147" s="154" t="s">
        <v>1292</v>
      </c>
    </row>
    <row r="1148" customFormat="false" ht="15" hidden="false" customHeight="true" outlineLevel="0" collapsed="false">
      <c r="A1148" s="0" t="s">
        <v>1243</v>
      </c>
      <c r="B1148" s="166" t="n">
        <v>45176</v>
      </c>
      <c r="C1148" s="167" t="n">
        <v>3851.13</v>
      </c>
      <c r="D1148" s="168" t="s">
        <v>1934</v>
      </c>
      <c r="E1148" s="154" t="s">
        <v>1300</v>
      </c>
      <c r="F1148" s="154" t="s">
        <v>1300</v>
      </c>
      <c r="G1148" s="169" t="s">
        <v>1292</v>
      </c>
      <c r="H1148" s="154" t="n">
        <v>2023</v>
      </c>
      <c r="I1148" s="154" t="s">
        <v>1250</v>
      </c>
      <c r="J1148" s="154" t="s">
        <v>1247</v>
      </c>
      <c r="K1148" s="154" t="n">
        <v>821</v>
      </c>
      <c r="L1148" s="170" t="n">
        <v>45176</v>
      </c>
      <c r="M1148" s="154" t="s">
        <v>1010</v>
      </c>
      <c r="N1148" s="171" t="n">
        <v>3851.13</v>
      </c>
      <c r="O1148" s="172" t="n">
        <v>202301273</v>
      </c>
      <c r="P1148" s="154" t="s">
        <v>1326</v>
      </c>
    </row>
    <row r="1149" customFormat="false" ht="15" hidden="false" customHeight="true" outlineLevel="0" collapsed="false">
      <c r="A1149" s="0" t="s">
        <v>1243</v>
      </c>
      <c r="B1149" s="166" t="n">
        <v>45148</v>
      </c>
      <c r="C1149" s="167" t="n">
        <v>4092.08</v>
      </c>
      <c r="D1149" s="175" t="s">
        <v>1935</v>
      </c>
      <c r="E1149" s="154" t="s">
        <v>1300</v>
      </c>
      <c r="F1149" s="154" t="s">
        <v>1300</v>
      </c>
      <c r="G1149" s="169" t="s">
        <v>1292</v>
      </c>
      <c r="H1149" s="154" t="n">
        <v>2023</v>
      </c>
      <c r="I1149" s="154" t="s">
        <v>1301</v>
      </c>
      <c r="J1149" s="154" t="s">
        <v>1247</v>
      </c>
      <c r="K1149" s="154" t="n">
        <v>716</v>
      </c>
      <c r="L1149" s="170" t="n">
        <v>45148</v>
      </c>
      <c r="M1149" s="154" t="s">
        <v>1010</v>
      </c>
      <c r="N1149" s="171" t="n">
        <v>660.83</v>
      </c>
      <c r="O1149" s="172" t="n">
        <v>202301170</v>
      </c>
      <c r="P1149" s="154" t="s">
        <v>1326</v>
      </c>
    </row>
    <row r="1150" customFormat="false" ht="15" hidden="false" customHeight="true" outlineLevel="0" collapsed="false">
      <c r="A1150" s="0" t="s">
        <v>1004</v>
      </c>
      <c r="B1150" s="166" t="n">
        <v>45141</v>
      </c>
      <c r="C1150" s="167" t="n">
        <v>5776.7</v>
      </c>
      <c r="D1150" s="175" t="s">
        <v>1936</v>
      </c>
      <c r="E1150" s="154" t="s">
        <v>1300</v>
      </c>
      <c r="F1150" s="154" t="s">
        <v>1300</v>
      </c>
      <c r="G1150" s="169" t="s">
        <v>1292</v>
      </c>
      <c r="H1150" s="154" t="n">
        <v>2023</v>
      </c>
      <c r="I1150" s="154" t="s">
        <v>1250</v>
      </c>
      <c r="J1150" s="154" t="s">
        <v>1247</v>
      </c>
      <c r="K1150" s="154" t="n">
        <v>442</v>
      </c>
      <c r="L1150" s="170" t="n">
        <v>44376</v>
      </c>
      <c r="M1150" s="154" t="s">
        <v>1010</v>
      </c>
      <c r="N1150" s="171" t="n">
        <v>5776.7</v>
      </c>
      <c r="O1150" s="172" t="n">
        <v>202300604</v>
      </c>
      <c r="P1150" s="154" t="s">
        <v>1326</v>
      </c>
    </row>
    <row r="1151" customFormat="false" ht="15" hidden="false" customHeight="true" outlineLevel="0" collapsed="false">
      <c r="A1151" s="0" t="s">
        <v>1004</v>
      </c>
      <c r="B1151" s="166" t="n">
        <v>45141</v>
      </c>
      <c r="C1151" s="167" t="n">
        <v>717.08</v>
      </c>
      <c r="D1151" s="175" t="s">
        <v>1937</v>
      </c>
      <c r="E1151" s="154" t="s">
        <v>1300</v>
      </c>
      <c r="F1151" s="154" t="s">
        <v>1300</v>
      </c>
      <c r="G1151" s="169" t="s">
        <v>1292</v>
      </c>
      <c r="H1151" s="154" t="n">
        <v>2023</v>
      </c>
      <c r="I1151" s="154" t="s">
        <v>1250</v>
      </c>
      <c r="J1151" s="154" t="s">
        <v>1247</v>
      </c>
      <c r="K1151" s="154" t="n">
        <v>441</v>
      </c>
      <c r="L1151" s="170" t="n">
        <v>44376</v>
      </c>
      <c r="M1151" s="154" t="s">
        <v>1010</v>
      </c>
      <c r="N1151" s="171" t="n">
        <v>0</v>
      </c>
      <c r="O1151" s="172" t="n">
        <v>202300639</v>
      </c>
      <c r="P1151" s="154" t="s">
        <v>1326</v>
      </c>
    </row>
    <row r="1152" customFormat="false" ht="15" hidden="false" customHeight="true" outlineLevel="0" collapsed="false">
      <c r="A1152" s="0" t="s">
        <v>1004</v>
      </c>
      <c r="B1152" s="166" t="n">
        <v>45141</v>
      </c>
      <c r="C1152" s="167" t="n">
        <v>3369.74</v>
      </c>
      <c r="D1152" s="175" t="s">
        <v>1938</v>
      </c>
      <c r="E1152" s="154" t="s">
        <v>1300</v>
      </c>
      <c r="F1152" s="154" t="s">
        <v>1300</v>
      </c>
      <c r="G1152" s="169" t="s">
        <v>1292</v>
      </c>
      <c r="H1152" s="154" t="n">
        <v>2023</v>
      </c>
      <c r="I1152" s="154" t="s">
        <v>1250</v>
      </c>
      <c r="J1152" s="154" t="s">
        <v>1247</v>
      </c>
      <c r="K1152" s="154" t="n">
        <v>442</v>
      </c>
      <c r="L1152" s="170" t="n">
        <v>44376</v>
      </c>
      <c r="M1152" s="154" t="s">
        <v>1010</v>
      </c>
      <c r="N1152" s="171" t="n">
        <v>3369.74</v>
      </c>
      <c r="O1152" s="172" t="n">
        <v>202300640</v>
      </c>
      <c r="P1152" s="154" t="s">
        <v>1326</v>
      </c>
    </row>
    <row r="1153" customFormat="false" ht="15" hidden="false" customHeight="true" outlineLevel="0" collapsed="false">
      <c r="A1153" s="0" t="s">
        <v>1243</v>
      </c>
      <c r="B1153" s="166" t="n">
        <v>45104</v>
      </c>
      <c r="C1153" s="167" t="n">
        <v>3431.25</v>
      </c>
      <c r="D1153" s="175" t="s">
        <v>1939</v>
      </c>
      <c r="E1153" s="154" t="s">
        <v>1300</v>
      </c>
      <c r="F1153" s="154" t="s">
        <v>1300</v>
      </c>
      <c r="G1153" s="169" t="s">
        <v>1292</v>
      </c>
      <c r="H1153" s="154" t="n">
        <v>2023</v>
      </c>
      <c r="I1153" s="154" t="s">
        <v>1250</v>
      </c>
      <c r="J1153" s="154" t="s">
        <v>1247</v>
      </c>
      <c r="K1153" s="154" t="n">
        <v>613</v>
      </c>
      <c r="L1153" s="170" t="n">
        <v>45104</v>
      </c>
      <c r="M1153" s="154" t="s">
        <v>1010</v>
      </c>
      <c r="N1153" s="171" t="n">
        <v>0</v>
      </c>
      <c r="O1153" s="172" t="n">
        <v>202300512</v>
      </c>
      <c r="P1153" s="154" t="s">
        <v>1326</v>
      </c>
    </row>
    <row r="1154" customFormat="false" ht="15" hidden="false" customHeight="true" outlineLevel="0" collapsed="false">
      <c r="A1154" s="0" t="s">
        <v>1243</v>
      </c>
      <c r="B1154" s="166" t="n">
        <v>45100</v>
      </c>
      <c r="C1154" s="167" t="n">
        <v>2296.84</v>
      </c>
      <c r="D1154" s="175" t="s">
        <v>1940</v>
      </c>
      <c r="E1154" s="154" t="s">
        <v>1300</v>
      </c>
      <c r="F1154" s="154" t="s">
        <v>1300</v>
      </c>
      <c r="G1154" s="169" t="s">
        <v>1292</v>
      </c>
      <c r="H1154" s="154" t="n">
        <v>2023</v>
      </c>
      <c r="I1154" s="154" t="s">
        <v>1250</v>
      </c>
      <c r="J1154" s="154" t="s">
        <v>1247</v>
      </c>
      <c r="K1154" s="154" t="n">
        <v>606</v>
      </c>
      <c r="L1154" s="170" t="n">
        <v>45100</v>
      </c>
      <c r="M1154" s="154" t="s">
        <v>1010</v>
      </c>
      <c r="N1154" s="171" t="n">
        <v>0</v>
      </c>
      <c r="O1154" s="172" t="n">
        <v>202300507</v>
      </c>
      <c r="P1154" s="154" t="s">
        <v>1326</v>
      </c>
    </row>
    <row r="1155" customFormat="false" ht="15" hidden="false" customHeight="true" outlineLevel="0" collapsed="false">
      <c r="A1155" s="0" t="s">
        <v>1243</v>
      </c>
      <c r="B1155" s="166" t="n">
        <v>45100</v>
      </c>
      <c r="C1155" s="167" t="n">
        <v>555.34</v>
      </c>
      <c r="D1155" s="168" t="s">
        <v>1941</v>
      </c>
      <c r="E1155" s="154" t="s">
        <v>1300</v>
      </c>
      <c r="F1155" s="154" t="s">
        <v>1300</v>
      </c>
      <c r="G1155" s="169" t="s">
        <v>1292</v>
      </c>
      <c r="H1155" s="154" t="n">
        <v>2023</v>
      </c>
      <c r="I1155" s="154" t="s">
        <v>1250</v>
      </c>
      <c r="J1155" s="154" t="s">
        <v>1247</v>
      </c>
      <c r="K1155" s="154" t="n">
        <v>601</v>
      </c>
      <c r="L1155" s="170" t="n">
        <v>45100</v>
      </c>
      <c r="M1155" s="154" t="s">
        <v>1010</v>
      </c>
      <c r="N1155" s="171" t="n">
        <v>0</v>
      </c>
      <c r="O1155" s="172" t="n">
        <v>202300506</v>
      </c>
      <c r="P1155" s="154" t="s">
        <v>1326</v>
      </c>
    </row>
    <row r="1156" customFormat="false" ht="15" hidden="false" customHeight="true" outlineLevel="0" collapsed="false">
      <c r="A1156" s="0" t="s">
        <v>1243</v>
      </c>
      <c r="B1156" s="166" t="n">
        <v>45044</v>
      </c>
      <c r="C1156" s="167" t="n">
        <v>10140</v>
      </c>
      <c r="D1156" s="168" t="s">
        <v>1942</v>
      </c>
      <c r="E1156" s="154" t="s">
        <v>1300</v>
      </c>
      <c r="F1156" s="154" t="s">
        <v>1300</v>
      </c>
      <c r="G1156" s="169" t="s">
        <v>1292</v>
      </c>
      <c r="H1156" s="154" t="n">
        <v>2023</v>
      </c>
      <c r="I1156" s="154" t="s">
        <v>1250</v>
      </c>
      <c r="J1156" s="154" t="s">
        <v>1247</v>
      </c>
      <c r="K1156" s="154" t="n">
        <v>434</v>
      </c>
      <c r="L1156" s="170" t="n">
        <v>45044</v>
      </c>
      <c r="M1156" s="154" t="s">
        <v>1010</v>
      </c>
      <c r="N1156" s="171" t="n">
        <v>0</v>
      </c>
      <c r="O1156" s="172" t="n">
        <v>202300356</v>
      </c>
      <c r="P1156" s="154" t="s">
        <v>1326</v>
      </c>
    </row>
    <row r="1157" customFormat="false" ht="15" hidden="false" customHeight="true" outlineLevel="0" collapsed="false">
      <c r="A1157" s="0" t="s">
        <v>1243</v>
      </c>
      <c r="B1157" s="166" t="n">
        <v>45281</v>
      </c>
      <c r="C1157" s="167" t="n">
        <v>21103.77</v>
      </c>
      <c r="D1157" s="168" t="s">
        <v>1847</v>
      </c>
      <c r="E1157" s="154" t="s">
        <v>1304</v>
      </c>
      <c r="F1157" s="154" t="s">
        <v>1304</v>
      </c>
      <c r="G1157" s="169" t="s">
        <v>1292</v>
      </c>
      <c r="H1157" s="154" t="n">
        <v>2023</v>
      </c>
      <c r="I1157" s="154" t="s">
        <v>1250</v>
      </c>
      <c r="J1157" s="154" t="s">
        <v>1254</v>
      </c>
      <c r="K1157" s="154" t="n">
        <v>171</v>
      </c>
      <c r="L1157" s="170" t="n">
        <v>45281</v>
      </c>
      <c r="M1157" s="154" t="s">
        <v>1010</v>
      </c>
      <c r="N1157" s="171" t="n">
        <v>21103.77</v>
      </c>
      <c r="O1157" s="172" t="n">
        <v>202301742</v>
      </c>
      <c r="P1157" s="154" t="s">
        <v>1246</v>
      </c>
    </row>
    <row r="1158" customFormat="false" ht="15" hidden="false" customHeight="true" outlineLevel="0" collapsed="false">
      <c r="A1158" s="176" t="s">
        <v>1243</v>
      </c>
      <c r="B1158" s="177" t="n">
        <v>45279</v>
      </c>
      <c r="C1158" s="178" t="n">
        <v>5249.66</v>
      </c>
      <c r="D1158" s="194" t="s">
        <v>1943</v>
      </c>
      <c r="E1158" s="180" t="s">
        <v>1304</v>
      </c>
      <c r="F1158" s="180" t="s">
        <v>1304</v>
      </c>
      <c r="G1158" s="180" t="s">
        <v>1292</v>
      </c>
      <c r="H1158" s="180" t="n">
        <v>2023</v>
      </c>
      <c r="I1158" s="180" t="s">
        <v>1250</v>
      </c>
      <c r="J1158" s="180" t="s">
        <v>1247</v>
      </c>
      <c r="K1158" s="180" t="n">
        <v>1293</v>
      </c>
      <c r="L1158" s="181" t="n">
        <v>45279</v>
      </c>
      <c r="M1158" s="180" t="s">
        <v>1010</v>
      </c>
      <c r="N1158" s="178" t="n">
        <v>5249.66</v>
      </c>
      <c r="O1158" s="180" t="n">
        <v>202301721</v>
      </c>
      <c r="P1158" s="180" t="s">
        <v>1251</v>
      </c>
    </row>
    <row r="1159" customFormat="false" ht="15" hidden="false" customHeight="true" outlineLevel="0" collapsed="false">
      <c r="A1159" s="0" t="s">
        <v>1243</v>
      </c>
      <c r="B1159" s="166" t="n">
        <v>45275</v>
      </c>
      <c r="C1159" s="167" t="n">
        <v>9019.29</v>
      </c>
      <c r="D1159" s="168" t="s">
        <v>1944</v>
      </c>
      <c r="E1159" s="154" t="s">
        <v>1304</v>
      </c>
      <c r="F1159" s="154" t="s">
        <v>1304</v>
      </c>
      <c r="G1159" s="169" t="s">
        <v>1292</v>
      </c>
      <c r="H1159" s="154" t="n">
        <v>2023</v>
      </c>
      <c r="I1159" s="154" t="s">
        <v>1301</v>
      </c>
      <c r="J1159" s="154" t="s">
        <v>1247</v>
      </c>
      <c r="K1159" s="154" t="n">
        <v>1280</v>
      </c>
      <c r="L1159" s="170" t="n">
        <v>45275</v>
      </c>
      <c r="M1159" s="154" t="s">
        <v>1010</v>
      </c>
      <c r="N1159" s="171" t="n">
        <v>0</v>
      </c>
      <c r="O1159" s="172" t="n">
        <v>202301710</v>
      </c>
      <c r="P1159" s="154" t="s">
        <v>1287</v>
      </c>
    </row>
    <row r="1160" customFormat="false" ht="15" hidden="false" customHeight="true" outlineLevel="0" collapsed="false">
      <c r="A1160" s="0" t="s">
        <v>1243</v>
      </c>
      <c r="B1160" s="166" t="n">
        <v>45271</v>
      </c>
      <c r="C1160" s="167" t="n">
        <v>160.78</v>
      </c>
      <c r="D1160" s="175" t="s">
        <v>1945</v>
      </c>
      <c r="E1160" s="154" t="s">
        <v>1304</v>
      </c>
      <c r="F1160" s="154" t="s">
        <v>1304</v>
      </c>
      <c r="G1160" s="169" t="s">
        <v>1292</v>
      </c>
      <c r="H1160" s="154" t="n">
        <v>2023</v>
      </c>
      <c r="I1160" s="154" t="s">
        <v>1301</v>
      </c>
      <c r="J1160" s="154" t="s">
        <v>1247</v>
      </c>
      <c r="K1160" s="154" t="n">
        <v>1223</v>
      </c>
      <c r="L1160" s="170" t="n">
        <v>45271</v>
      </c>
      <c r="M1160" s="154" t="s">
        <v>1010</v>
      </c>
      <c r="N1160" s="171" t="n">
        <v>0</v>
      </c>
      <c r="O1160" s="172" t="n">
        <v>202301658</v>
      </c>
      <c r="P1160" s="154" t="s">
        <v>1278</v>
      </c>
    </row>
    <row r="1161" customFormat="false" ht="15" hidden="false" customHeight="true" outlineLevel="0" collapsed="false">
      <c r="A1161" s="0" t="s">
        <v>1243</v>
      </c>
      <c r="B1161" s="166" t="n">
        <v>45251</v>
      </c>
      <c r="C1161" s="167" t="n">
        <v>1665.26</v>
      </c>
      <c r="D1161" s="175" t="s">
        <v>1946</v>
      </c>
      <c r="E1161" s="154" t="s">
        <v>1304</v>
      </c>
      <c r="F1161" s="154" t="s">
        <v>1304</v>
      </c>
      <c r="G1161" s="169" t="s">
        <v>1292</v>
      </c>
      <c r="H1161" s="154" t="n">
        <v>2023</v>
      </c>
      <c r="I1161" s="154" t="s">
        <v>1250</v>
      </c>
      <c r="J1161" s="154" t="s">
        <v>1247</v>
      </c>
      <c r="K1161" s="154" t="n">
        <v>1114</v>
      </c>
      <c r="L1161" s="170" t="n">
        <v>45251</v>
      </c>
      <c r="M1161" s="154" t="s">
        <v>1010</v>
      </c>
      <c r="N1161" s="171" t="n">
        <v>0</v>
      </c>
      <c r="O1161" s="172" t="n">
        <v>202301554</v>
      </c>
      <c r="P1161" s="154" t="s">
        <v>1292</v>
      </c>
    </row>
    <row r="1162" customFormat="false" ht="15" hidden="false" customHeight="true" outlineLevel="0" collapsed="false">
      <c r="A1162" s="0" t="s">
        <v>1243</v>
      </c>
      <c r="B1162" s="166" t="n">
        <v>45239</v>
      </c>
      <c r="C1162" s="167" t="n">
        <v>5216.67</v>
      </c>
      <c r="D1162" s="175" t="s">
        <v>1947</v>
      </c>
      <c r="E1162" s="154" t="s">
        <v>1304</v>
      </c>
      <c r="F1162" s="154" t="s">
        <v>1304</v>
      </c>
      <c r="G1162" s="169" t="s">
        <v>1292</v>
      </c>
      <c r="H1162" s="154" t="n">
        <v>2023</v>
      </c>
      <c r="I1162" s="154" t="s">
        <v>1250</v>
      </c>
      <c r="J1162" s="154" t="s">
        <v>1247</v>
      </c>
      <c r="K1162" s="154" t="n">
        <v>1084</v>
      </c>
      <c r="L1162" s="170" t="n">
        <v>45239</v>
      </c>
      <c r="M1162" s="154" t="s">
        <v>1010</v>
      </c>
      <c r="N1162" s="171" t="n">
        <v>3703.87</v>
      </c>
      <c r="O1162" s="172" t="n">
        <v>202301516</v>
      </c>
      <c r="P1162" s="154" t="s">
        <v>1382</v>
      </c>
    </row>
    <row r="1163" customFormat="false" ht="15" hidden="false" customHeight="true" outlineLevel="0" collapsed="false">
      <c r="A1163" s="0" t="s">
        <v>1243</v>
      </c>
      <c r="B1163" s="166" t="n">
        <v>45237</v>
      </c>
      <c r="C1163" s="167" t="n">
        <v>434.91</v>
      </c>
      <c r="D1163" s="175" t="s">
        <v>1948</v>
      </c>
      <c r="E1163" s="154" t="s">
        <v>1304</v>
      </c>
      <c r="F1163" s="154" t="s">
        <v>1304</v>
      </c>
      <c r="G1163" s="169" t="s">
        <v>1292</v>
      </c>
      <c r="H1163" s="154" t="n">
        <v>2023</v>
      </c>
      <c r="I1163" s="154" t="s">
        <v>1301</v>
      </c>
      <c r="J1163" s="154" t="s">
        <v>1247</v>
      </c>
      <c r="K1163" s="154" t="n">
        <v>1067</v>
      </c>
      <c r="L1163" s="170" t="n">
        <v>45237</v>
      </c>
      <c r="M1163" s="154" t="s">
        <v>1010</v>
      </c>
      <c r="N1163" s="171" t="n">
        <v>0</v>
      </c>
      <c r="O1163" s="172" t="n">
        <v>202301512</v>
      </c>
      <c r="P1163" s="154" t="s">
        <v>1246</v>
      </c>
    </row>
    <row r="1164" customFormat="false" ht="15" hidden="false" customHeight="true" outlineLevel="0" collapsed="false">
      <c r="A1164" s="0" t="s">
        <v>1243</v>
      </c>
      <c r="B1164" s="166" t="n">
        <v>45159</v>
      </c>
      <c r="C1164" s="167" t="n">
        <v>427</v>
      </c>
      <c r="D1164" s="168" t="s">
        <v>1949</v>
      </c>
      <c r="E1164" s="154" t="s">
        <v>1304</v>
      </c>
      <c r="F1164" s="154" t="s">
        <v>1304</v>
      </c>
      <c r="G1164" s="169" t="s">
        <v>1292</v>
      </c>
      <c r="H1164" s="154" t="n">
        <v>2023</v>
      </c>
      <c r="I1164" s="154" t="s">
        <v>1250</v>
      </c>
      <c r="J1164" s="154" t="s">
        <v>1247</v>
      </c>
      <c r="K1164" s="154" t="n">
        <v>763</v>
      </c>
      <c r="L1164" s="170" t="n">
        <v>45159</v>
      </c>
      <c r="M1164" s="154" t="s">
        <v>1010</v>
      </c>
      <c r="N1164" s="171" t="n">
        <v>0</v>
      </c>
      <c r="O1164" s="172" t="n">
        <v>202301231</v>
      </c>
      <c r="P1164" s="154" t="s">
        <v>1011</v>
      </c>
    </row>
    <row r="1165" customFormat="false" ht="15" hidden="false" customHeight="true" outlineLevel="0" collapsed="false">
      <c r="A1165" s="0" t="s">
        <v>1243</v>
      </c>
      <c r="B1165" s="166" t="n">
        <v>45149</v>
      </c>
      <c r="C1165" s="167" t="n">
        <v>10090.42</v>
      </c>
      <c r="D1165" s="175" t="s">
        <v>1950</v>
      </c>
      <c r="E1165" s="154" t="s">
        <v>1304</v>
      </c>
      <c r="F1165" s="154" t="s">
        <v>1304</v>
      </c>
      <c r="G1165" s="169" t="s">
        <v>1292</v>
      </c>
      <c r="H1165" s="154" t="n">
        <v>2023</v>
      </c>
      <c r="I1165" s="154" t="s">
        <v>1301</v>
      </c>
      <c r="J1165" s="154" t="s">
        <v>1247</v>
      </c>
      <c r="K1165" s="154" t="n">
        <v>729</v>
      </c>
      <c r="L1165" s="170" t="n">
        <v>45149</v>
      </c>
      <c r="M1165" s="154" t="s">
        <v>1010</v>
      </c>
      <c r="N1165" s="171" t="n">
        <v>0</v>
      </c>
      <c r="O1165" s="172" t="n">
        <v>202301181</v>
      </c>
      <c r="P1165" s="154" t="s">
        <v>1011</v>
      </c>
    </row>
    <row r="1166" customFormat="false" ht="15" hidden="false" customHeight="true" outlineLevel="0" collapsed="false">
      <c r="A1166" s="0" t="s">
        <v>1004</v>
      </c>
      <c r="B1166" s="166" t="n">
        <v>45141</v>
      </c>
      <c r="C1166" s="167" t="n">
        <v>28439.42</v>
      </c>
      <c r="D1166" s="168" t="s">
        <v>1951</v>
      </c>
      <c r="E1166" s="154" t="s">
        <v>1304</v>
      </c>
      <c r="F1166" s="154" t="s">
        <v>1304</v>
      </c>
      <c r="G1166" s="169" t="s">
        <v>1292</v>
      </c>
      <c r="H1166" s="154" t="n">
        <v>2023</v>
      </c>
      <c r="I1166" s="154" t="s">
        <v>1008</v>
      </c>
      <c r="J1166" s="154" t="s">
        <v>1247</v>
      </c>
      <c r="K1166" s="154" t="n">
        <v>1040</v>
      </c>
      <c r="L1166" s="170" t="n">
        <v>44924</v>
      </c>
      <c r="M1166" s="154" t="s">
        <v>1010</v>
      </c>
      <c r="N1166" s="171" t="n">
        <v>0</v>
      </c>
      <c r="O1166" s="172" t="n">
        <v>202301082</v>
      </c>
      <c r="P1166" s="154" t="s">
        <v>1011</v>
      </c>
    </row>
    <row r="1167" customFormat="false" ht="15" hidden="false" customHeight="true" outlineLevel="0" collapsed="false">
      <c r="A1167" s="0" t="s">
        <v>1004</v>
      </c>
      <c r="B1167" s="166" t="n">
        <v>45141</v>
      </c>
      <c r="C1167" s="167" t="n">
        <v>10359.5</v>
      </c>
      <c r="D1167" s="168" t="s">
        <v>1952</v>
      </c>
      <c r="E1167" s="154" t="s">
        <v>1304</v>
      </c>
      <c r="F1167" s="154" t="s">
        <v>1304</v>
      </c>
      <c r="G1167" s="169" t="s">
        <v>1292</v>
      </c>
      <c r="H1167" s="154" t="n">
        <v>2023</v>
      </c>
      <c r="I1167" s="154" t="s">
        <v>1250</v>
      </c>
      <c r="J1167" s="154" t="s">
        <v>1254</v>
      </c>
      <c r="K1167" s="154" t="n">
        <v>153</v>
      </c>
      <c r="L1167" s="170" t="n">
        <v>44560</v>
      </c>
      <c r="M1167" s="154" t="s">
        <v>1010</v>
      </c>
      <c r="N1167" s="171" t="n">
        <v>10359.5</v>
      </c>
      <c r="O1167" s="172" t="n">
        <v>202301045</v>
      </c>
      <c r="P1167" s="154" t="s">
        <v>1011</v>
      </c>
    </row>
    <row r="1168" customFormat="false" ht="15" hidden="false" customHeight="true" outlineLevel="0" collapsed="false">
      <c r="A1168" s="0" t="s">
        <v>1004</v>
      </c>
      <c r="B1168" s="166" t="n">
        <v>45141</v>
      </c>
      <c r="C1168" s="167" t="n">
        <v>434.89</v>
      </c>
      <c r="D1168" s="175" t="s">
        <v>1953</v>
      </c>
      <c r="E1168" s="154" t="s">
        <v>1304</v>
      </c>
      <c r="F1168" s="154" t="s">
        <v>1304</v>
      </c>
      <c r="G1168" s="169" t="s">
        <v>1292</v>
      </c>
      <c r="H1168" s="154" t="n">
        <v>2023</v>
      </c>
      <c r="I1168" s="154" t="s">
        <v>1250</v>
      </c>
      <c r="J1168" s="154" t="s">
        <v>1247</v>
      </c>
      <c r="K1168" s="154" t="n">
        <v>887</v>
      </c>
      <c r="L1168" s="170" t="n">
        <v>44530</v>
      </c>
      <c r="M1168" s="154" t="s">
        <v>1010</v>
      </c>
      <c r="N1168" s="171" t="n">
        <v>64.6</v>
      </c>
      <c r="O1168" s="172" t="n">
        <v>202300612</v>
      </c>
      <c r="P1168" s="154" t="s">
        <v>1011</v>
      </c>
    </row>
    <row r="1169" customFormat="false" ht="15" hidden="false" customHeight="true" outlineLevel="0" collapsed="false">
      <c r="A1169" s="0" t="s">
        <v>1004</v>
      </c>
      <c r="B1169" s="166" t="n">
        <v>45141</v>
      </c>
      <c r="C1169" s="167" t="n">
        <v>44271.81</v>
      </c>
      <c r="D1169" s="168" t="s">
        <v>1954</v>
      </c>
      <c r="E1169" s="154" t="s">
        <v>1304</v>
      </c>
      <c r="F1169" s="154" t="s">
        <v>1304</v>
      </c>
      <c r="G1169" s="169" t="s">
        <v>1292</v>
      </c>
      <c r="H1169" s="154" t="n">
        <v>2023</v>
      </c>
      <c r="I1169" s="154" t="s">
        <v>1250</v>
      </c>
      <c r="J1169" s="154" t="s">
        <v>1254</v>
      </c>
      <c r="K1169" s="154" t="n">
        <v>149</v>
      </c>
      <c r="L1169" s="170" t="n">
        <v>44925</v>
      </c>
      <c r="M1169" s="154" t="s">
        <v>1010</v>
      </c>
      <c r="N1169" s="171" t="n">
        <v>27610.55</v>
      </c>
      <c r="O1169" s="172" t="n">
        <v>202301135</v>
      </c>
      <c r="P1169" s="154" t="s">
        <v>1246</v>
      </c>
    </row>
    <row r="1170" customFormat="false" ht="15" hidden="false" customHeight="true" outlineLevel="0" collapsed="false">
      <c r="A1170" s="176" t="s">
        <v>1243</v>
      </c>
      <c r="B1170" s="177" t="n">
        <v>45121</v>
      </c>
      <c r="C1170" s="178" t="n">
        <v>10502.98</v>
      </c>
      <c r="D1170" s="179" t="s">
        <v>1955</v>
      </c>
      <c r="E1170" s="180" t="s">
        <v>1304</v>
      </c>
      <c r="F1170" s="180" t="s">
        <v>1304</v>
      </c>
      <c r="G1170" s="180" t="s">
        <v>1292</v>
      </c>
      <c r="H1170" s="180" t="n">
        <v>2023</v>
      </c>
      <c r="I1170" s="180" t="s">
        <v>1250</v>
      </c>
      <c r="J1170" s="180" t="s">
        <v>1247</v>
      </c>
      <c r="K1170" s="180" t="n">
        <v>635</v>
      </c>
      <c r="L1170" s="181" t="n">
        <v>45121</v>
      </c>
      <c r="M1170" s="180" t="s">
        <v>1010</v>
      </c>
      <c r="N1170" s="178" t="n">
        <v>0</v>
      </c>
      <c r="O1170" s="180" t="n">
        <v>202300529</v>
      </c>
      <c r="P1170" s="180" t="s">
        <v>1251</v>
      </c>
    </row>
    <row r="1171" customFormat="false" ht="15" hidden="false" customHeight="true" outlineLevel="0" collapsed="false">
      <c r="A1171" s="176" t="s">
        <v>1243</v>
      </c>
      <c r="B1171" s="177" t="n">
        <v>45097</v>
      </c>
      <c r="C1171" s="178" t="n">
        <v>3266</v>
      </c>
      <c r="D1171" s="194" t="s">
        <v>1956</v>
      </c>
      <c r="E1171" s="180" t="s">
        <v>1304</v>
      </c>
      <c r="F1171" s="180" t="s">
        <v>1304</v>
      </c>
      <c r="G1171" s="180" t="s">
        <v>1292</v>
      </c>
      <c r="H1171" s="180" t="n">
        <v>2023</v>
      </c>
      <c r="I1171" s="180" t="s">
        <v>1250</v>
      </c>
      <c r="J1171" s="180" t="s">
        <v>1247</v>
      </c>
      <c r="K1171" s="180" t="n">
        <v>587</v>
      </c>
      <c r="L1171" s="181" t="n">
        <v>45097</v>
      </c>
      <c r="M1171" s="180" t="s">
        <v>1010</v>
      </c>
      <c r="N1171" s="178" t="n">
        <v>0</v>
      </c>
      <c r="O1171" s="180" t="n">
        <v>202300486</v>
      </c>
      <c r="P1171" s="180" t="s">
        <v>1251</v>
      </c>
    </row>
    <row r="1172" customFormat="false" ht="15" hidden="false" customHeight="true" outlineLevel="0" collapsed="false">
      <c r="A1172" s="176" t="s">
        <v>1243</v>
      </c>
      <c r="B1172" s="177" t="n">
        <v>45044</v>
      </c>
      <c r="C1172" s="178" t="n">
        <v>14746.14</v>
      </c>
      <c r="D1172" s="179" t="s">
        <v>1957</v>
      </c>
      <c r="E1172" s="180" t="s">
        <v>1304</v>
      </c>
      <c r="F1172" s="180" t="s">
        <v>1304</v>
      </c>
      <c r="G1172" s="180" t="s">
        <v>1292</v>
      </c>
      <c r="H1172" s="180" t="n">
        <v>2023</v>
      </c>
      <c r="I1172" s="180" t="s">
        <v>1250</v>
      </c>
      <c r="J1172" s="180" t="s">
        <v>1247</v>
      </c>
      <c r="K1172" s="180" t="n">
        <v>427</v>
      </c>
      <c r="L1172" s="181" t="n">
        <v>45044</v>
      </c>
      <c r="M1172" s="180" t="s">
        <v>1010</v>
      </c>
      <c r="N1172" s="178" t="n">
        <v>0</v>
      </c>
      <c r="O1172" s="180" t="n">
        <v>202300346</v>
      </c>
      <c r="P1172" s="180" t="s">
        <v>1251</v>
      </c>
    </row>
    <row r="1173" customFormat="false" ht="15" hidden="false" customHeight="true" outlineLevel="0" collapsed="false">
      <c r="A1173" s="0" t="s">
        <v>1243</v>
      </c>
      <c r="B1173" s="166" t="n">
        <v>45034</v>
      </c>
      <c r="C1173" s="167" t="n">
        <v>39528</v>
      </c>
      <c r="D1173" s="168" t="s">
        <v>1958</v>
      </c>
      <c r="E1173" s="154" t="s">
        <v>1304</v>
      </c>
      <c r="F1173" s="154" t="s">
        <v>1304</v>
      </c>
      <c r="G1173" s="169" t="s">
        <v>1292</v>
      </c>
      <c r="H1173" s="154" t="n">
        <v>2023</v>
      </c>
      <c r="I1173" s="154" t="s">
        <v>1250</v>
      </c>
      <c r="J1173" s="154" t="s">
        <v>1247</v>
      </c>
      <c r="K1173" s="154" t="n">
        <v>390</v>
      </c>
      <c r="L1173" s="170" t="n">
        <v>45034</v>
      </c>
      <c r="M1173" s="154" t="s">
        <v>1010</v>
      </c>
      <c r="N1173" s="171" t="n">
        <v>0</v>
      </c>
      <c r="O1173" s="172" t="n">
        <v>202300324</v>
      </c>
      <c r="P1173" s="154" t="s">
        <v>1246</v>
      </c>
    </row>
    <row r="1174" customFormat="false" ht="15" hidden="false" customHeight="true" outlineLevel="0" collapsed="false">
      <c r="A1174" s="176" t="s">
        <v>1243</v>
      </c>
      <c r="B1174" s="177" t="n">
        <v>44992</v>
      </c>
      <c r="C1174" s="178" t="n">
        <v>4757</v>
      </c>
      <c r="D1174" s="179" t="s">
        <v>1959</v>
      </c>
      <c r="E1174" s="180" t="s">
        <v>1304</v>
      </c>
      <c r="F1174" s="180" t="s">
        <v>1304</v>
      </c>
      <c r="G1174" s="180" t="s">
        <v>1292</v>
      </c>
      <c r="H1174" s="180" t="n">
        <v>2023</v>
      </c>
      <c r="I1174" s="180" t="s">
        <v>1250</v>
      </c>
      <c r="J1174" s="180" t="s">
        <v>1247</v>
      </c>
      <c r="K1174" s="180" t="n">
        <v>243</v>
      </c>
      <c r="L1174" s="181" t="n">
        <v>44992</v>
      </c>
      <c r="M1174" s="180" t="s">
        <v>1010</v>
      </c>
      <c r="N1174" s="178" t="n">
        <v>0</v>
      </c>
      <c r="O1174" s="180" t="n">
        <v>202300189</v>
      </c>
      <c r="P1174" s="180" t="s">
        <v>1251</v>
      </c>
    </row>
    <row r="1175" customFormat="false" ht="15" hidden="false" customHeight="true" outlineLevel="0" collapsed="false">
      <c r="A1175" s="176" t="s">
        <v>1243</v>
      </c>
      <c r="B1175" s="177" t="n">
        <v>44980</v>
      </c>
      <c r="C1175" s="178" t="n">
        <v>9333</v>
      </c>
      <c r="D1175" s="179" t="s">
        <v>1960</v>
      </c>
      <c r="E1175" s="180" t="s">
        <v>1304</v>
      </c>
      <c r="F1175" s="180" t="s">
        <v>1304</v>
      </c>
      <c r="G1175" s="180" t="s">
        <v>1292</v>
      </c>
      <c r="H1175" s="180" t="n">
        <v>2023</v>
      </c>
      <c r="I1175" s="180" t="s">
        <v>1250</v>
      </c>
      <c r="J1175" s="180" t="s">
        <v>1247</v>
      </c>
      <c r="K1175" s="180" t="n">
        <v>180</v>
      </c>
      <c r="L1175" s="181" t="n">
        <v>44980</v>
      </c>
      <c r="M1175" s="180" t="s">
        <v>1010</v>
      </c>
      <c r="N1175" s="178" t="n">
        <v>0</v>
      </c>
      <c r="O1175" s="180" t="n">
        <v>202300154</v>
      </c>
      <c r="P1175" s="180" t="s">
        <v>1251</v>
      </c>
    </row>
    <row r="1176" customFormat="false" ht="15" hidden="false" customHeight="true" outlineLevel="0" collapsed="false">
      <c r="A1176" s="176" t="s">
        <v>1243</v>
      </c>
      <c r="B1176" s="177" t="n">
        <v>44980</v>
      </c>
      <c r="C1176" s="178" t="n">
        <v>4463.25</v>
      </c>
      <c r="D1176" s="194" t="s">
        <v>1961</v>
      </c>
      <c r="E1176" s="180" t="s">
        <v>1304</v>
      </c>
      <c r="F1176" s="180" t="s">
        <v>1304</v>
      </c>
      <c r="G1176" s="180" t="s">
        <v>1292</v>
      </c>
      <c r="H1176" s="180" t="n">
        <v>2023</v>
      </c>
      <c r="I1176" s="180" t="s">
        <v>1250</v>
      </c>
      <c r="J1176" s="180" t="s">
        <v>1247</v>
      </c>
      <c r="K1176" s="180" t="n">
        <v>184</v>
      </c>
      <c r="L1176" s="181" t="n">
        <v>44980</v>
      </c>
      <c r="M1176" s="180" t="s">
        <v>1010</v>
      </c>
      <c r="N1176" s="178" t="n">
        <v>0</v>
      </c>
      <c r="O1176" s="180" t="n">
        <v>202300156</v>
      </c>
      <c r="P1176" s="180" t="s">
        <v>1251</v>
      </c>
    </row>
    <row r="1177" customFormat="false" ht="15" hidden="false" customHeight="true" outlineLevel="0" collapsed="false">
      <c r="A1177" s="0" t="s">
        <v>1243</v>
      </c>
      <c r="B1177" s="166" t="n">
        <v>44949</v>
      </c>
      <c r="C1177" s="167" t="n">
        <v>6588</v>
      </c>
      <c r="D1177" s="168" t="s">
        <v>1962</v>
      </c>
      <c r="E1177" s="154" t="s">
        <v>1304</v>
      </c>
      <c r="F1177" s="154" t="s">
        <v>1304</v>
      </c>
      <c r="G1177" s="169" t="s">
        <v>1292</v>
      </c>
      <c r="H1177" s="154" t="n">
        <v>2023</v>
      </c>
      <c r="I1177" s="154" t="s">
        <v>1008</v>
      </c>
      <c r="J1177" s="154" t="s">
        <v>1247</v>
      </c>
      <c r="K1177" s="154" t="n">
        <v>59</v>
      </c>
      <c r="L1177" s="170" t="n">
        <v>44949</v>
      </c>
      <c r="M1177" s="154" t="s">
        <v>1010</v>
      </c>
      <c r="N1177" s="171" t="n">
        <v>2196</v>
      </c>
      <c r="O1177" s="172" t="n">
        <v>202300074</v>
      </c>
      <c r="P1177" s="154" t="s">
        <v>1382</v>
      </c>
      <c r="Q1177" s="195" t="n">
        <v>16240800.22</v>
      </c>
      <c r="R1177" s="195" t="n">
        <v>8035721.02999999</v>
      </c>
    </row>
    <row r="1178" customFormat="false" ht="15" hidden="false" customHeight="true" outlineLevel="0" collapsed="false">
      <c r="A1178" s="0" t="s">
        <v>1243</v>
      </c>
      <c r="B1178" s="166" t="n">
        <v>44927</v>
      </c>
      <c r="C1178" s="167" t="n">
        <v>1449.69</v>
      </c>
      <c r="D1178" s="175" t="s">
        <v>1963</v>
      </c>
      <c r="E1178" s="154" t="s">
        <v>1304</v>
      </c>
      <c r="F1178" s="154" t="s">
        <v>1304</v>
      </c>
      <c r="G1178" s="169" t="s">
        <v>1292</v>
      </c>
      <c r="H1178" s="154" t="n">
        <v>2023</v>
      </c>
      <c r="I1178" s="154" t="s">
        <v>1250</v>
      </c>
      <c r="J1178" s="154" t="s">
        <v>1247</v>
      </c>
      <c r="K1178" s="154" t="n">
        <v>887</v>
      </c>
      <c r="L1178" s="170" t="n">
        <v>44530</v>
      </c>
      <c r="M1178" s="154" t="s">
        <v>1010</v>
      </c>
      <c r="N1178" s="171" t="n">
        <v>144.96</v>
      </c>
      <c r="O1178" s="172" t="n">
        <v>202300001</v>
      </c>
      <c r="P1178" s="154" t="s">
        <v>1292</v>
      </c>
    </row>
    <row r="1179" customFormat="false" ht="15" hidden="false" customHeight="true" outlineLevel="0" collapsed="false">
      <c r="A1179" s="0" t="s">
        <v>1243</v>
      </c>
      <c r="B1179" s="166" t="n">
        <v>45289</v>
      </c>
      <c r="C1179" s="167" t="n">
        <v>1000</v>
      </c>
      <c r="D1179" s="168" t="s">
        <v>1964</v>
      </c>
      <c r="E1179" s="154" t="s">
        <v>1965</v>
      </c>
      <c r="F1179" s="154" t="s">
        <v>1965</v>
      </c>
      <c r="G1179" s="169" t="s">
        <v>1292</v>
      </c>
      <c r="H1179" s="154" t="n">
        <v>2023</v>
      </c>
      <c r="I1179" s="154" t="s">
        <v>1301</v>
      </c>
      <c r="J1179" s="154" t="s">
        <v>1247</v>
      </c>
      <c r="K1179" s="154" t="n">
        <v>1320</v>
      </c>
      <c r="L1179" s="170" t="n">
        <v>45289</v>
      </c>
      <c r="M1179" s="154" t="s">
        <v>1010</v>
      </c>
      <c r="N1179" s="171" t="n">
        <v>0</v>
      </c>
      <c r="O1179" s="172" t="n">
        <v>202301784</v>
      </c>
      <c r="P1179" s="154" t="s">
        <v>1292</v>
      </c>
    </row>
    <row r="1180" customFormat="false" ht="15" hidden="false" customHeight="true" outlineLevel="0" collapsed="false">
      <c r="A1180" s="0" t="s">
        <v>1243</v>
      </c>
      <c r="B1180" s="166" t="n">
        <v>45239</v>
      </c>
      <c r="C1180" s="167" t="n">
        <v>707.14</v>
      </c>
      <c r="D1180" s="168" t="s">
        <v>1966</v>
      </c>
      <c r="E1180" s="154" t="s">
        <v>1965</v>
      </c>
      <c r="F1180" s="154" t="s">
        <v>1965</v>
      </c>
      <c r="G1180" s="169" t="s">
        <v>1292</v>
      </c>
      <c r="H1180" s="154" t="n">
        <v>2023</v>
      </c>
      <c r="I1180" s="154" t="s">
        <v>1250</v>
      </c>
      <c r="J1180" s="154" t="s">
        <v>1247</v>
      </c>
      <c r="K1180" s="154" t="n">
        <v>1078</v>
      </c>
      <c r="L1180" s="170" t="n">
        <v>45239</v>
      </c>
      <c r="M1180" s="154" t="s">
        <v>1010</v>
      </c>
      <c r="N1180" s="171" t="n">
        <v>0</v>
      </c>
      <c r="O1180" s="172" t="n">
        <v>202301515</v>
      </c>
      <c r="P1180" s="154" t="s">
        <v>1292</v>
      </c>
    </row>
    <row r="1181" customFormat="false" ht="15" hidden="false" customHeight="true" outlineLevel="0" collapsed="false">
      <c r="A1181" s="0" t="s">
        <v>1243</v>
      </c>
      <c r="B1181" s="166" t="n">
        <v>45118</v>
      </c>
      <c r="C1181" s="167" t="n">
        <v>872.1</v>
      </c>
      <c r="D1181" s="168" t="s">
        <v>1967</v>
      </c>
      <c r="E1181" s="154" t="s">
        <v>1965</v>
      </c>
      <c r="F1181" s="154" t="s">
        <v>1965</v>
      </c>
      <c r="G1181" s="169" t="s">
        <v>1292</v>
      </c>
      <c r="H1181" s="154" t="n">
        <v>2023</v>
      </c>
      <c r="I1181" s="154" t="s">
        <v>1250</v>
      </c>
      <c r="J1181" s="154" t="s">
        <v>1247</v>
      </c>
      <c r="K1181" s="154" t="n">
        <v>628</v>
      </c>
      <c r="L1181" s="170" t="n">
        <v>45118</v>
      </c>
      <c r="M1181" s="154" t="s">
        <v>1010</v>
      </c>
      <c r="N1181" s="171" t="n">
        <v>0</v>
      </c>
      <c r="O1181" s="172" t="n">
        <v>202300522</v>
      </c>
      <c r="P1181" s="154" t="s">
        <v>1292</v>
      </c>
    </row>
    <row r="1182" customFormat="false" ht="15" hidden="false" customHeight="true" outlineLevel="0" collapsed="false">
      <c r="A1182" s="0" t="s">
        <v>1243</v>
      </c>
      <c r="B1182" s="166" t="n">
        <v>45034</v>
      </c>
      <c r="C1182" s="167" t="n">
        <v>826.14</v>
      </c>
      <c r="D1182" s="168" t="s">
        <v>1968</v>
      </c>
      <c r="E1182" s="154" t="s">
        <v>1965</v>
      </c>
      <c r="F1182" s="154" t="s">
        <v>1965</v>
      </c>
      <c r="G1182" s="169" t="s">
        <v>1292</v>
      </c>
      <c r="H1182" s="154" t="n">
        <v>2023</v>
      </c>
      <c r="I1182" s="154" t="s">
        <v>1250</v>
      </c>
      <c r="J1182" s="154" t="s">
        <v>1247</v>
      </c>
      <c r="K1182" s="154" t="n">
        <v>385</v>
      </c>
      <c r="L1182" s="170" t="n">
        <v>45034</v>
      </c>
      <c r="M1182" s="154" t="s">
        <v>1010</v>
      </c>
      <c r="N1182" s="171" t="n">
        <v>0</v>
      </c>
      <c r="O1182" s="172" t="n">
        <v>202300319</v>
      </c>
      <c r="P1182" s="154" t="s">
        <v>1292</v>
      </c>
    </row>
    <row r="1183" customFormat="false" ht="15" hidden="false" customHeight="true" outlineLevel="0" collapsed="false">
      <c r="A1183" s="0" t="s">
        <v>1243</v>
      </c>
      <c r="B1183" s="166" t="n">
        <v>45289</v>
      </c>
      <c r="C1183" s="167" t="n">
        <v>4533.75</v>
      </c>
      <c r="D1183" s="168" t="s">
        <v>1969</v>
      </c>
      <c r="E1183" s="154" t="s">
        <v>1308</v>
      </c>
      <c r="F1183" s="154" t="s">
        <v>1308</v>
      </c>
      <c r="G1183" s="169" t="s">
        <v>1292</v>
      </c>
      <c r="H1183" s="154" t="n">
        <v>2023</v>
      </c>
      <c r="I1183" s="154" t="s">
        <v>1301</v>
      </c>
      <c r="J1183" s="154" t="s">
        <v>1247</v>
      </c>
      <c r="K1183" s="154" t="n">
        <v>1321</v>
      </c>
      <c r="L1183" s="170" t="n">
        <v>45289</v>
      </c>
      <c r="M1183" s="154" t="s">
        <v>1010</v>
      </c>
      <c r="N1183" s="171" t="n">
        <v>0</v>
      </c>
      <c r="O1183" s="172" t="n">
        <v>202301785</v>
      </c>
      <c r="P1183" s="154" t="s">
        <v>1292</v>
      </c>
    </row>
    <row r="1184" customFormat="false" ht="15" hidden="false" customHeight="true" outlineLevel="0" collapsed="false">
      <c r="A1184" s="0" t="s">
        <v>1243</v>
      </c>
      <c r="B1184" s="166" t="n">
        <v>44964</v>
      </c>
      <c r="C1184" s="167" t="n">
        <v>5213.75</v>
      </c>
      <c r="D1184" s="168" t="s">
        <v>1970</v>
      </c>
      <c r="E1184" s="154" t="s">
        <v>1308</v>
      </c>
      <c r="F1184" s="154" t="s">
        <v>1308</v>
      </c>
      <c r="G1184" s="169" t="s">
        <v>1292</v>
      </c>
      <c r="H1184" s="154" t="n">
        <v>2023</v>
      </c>
      <c r="I1184" s="154" t="s">
        <v>1250</v>
      </c>
      <c r="J1184" s="154" t="s">
        <v>1247</v>
      </c>
      <c r="K1184" s="154" t="n">
        <v>122</v>
      </c>
      <c r="L1184" s="170" t="n">
        <v>44964</v>
      </c>
      <c r="M1184" s="154" t="s">
        <v>1010</v>
      </c>
      <c r="N1184" s="171" t="n">
        <v>0</v>
      </c>
      <c r="O1184" s="172" t="n">
        <v>202300098</v>
      </c>
      <c r="P1184" s="154" t="s">
        <v>1292</v>
      </c>
    </row>
    <row r="1185" customFormat="false" ht="15" hidden="false" customHeight="true" outlineLevel="0" collapsed="false">
      <c r="A1185" s="0" t="s">
        <v>1004</v>
      </c>
      <c r="B1185" s="166" t="n">
        <v>45141</v>
      </c>
      <c r="C1185" s="167" t="n">
        <v>1908.92</v>
      </c>
      <c r="D1185" s="168" t="s">
        <v>1971</v>
      </c>
      <c r="E1185" s="154" t="s">
        <v>1311</v>
      </c>
      <c r="F1185" s="154" t="s">
        <v>1311</v>
      </c>
      <c r="G1185" s="169" t="s">
        <v>1292</v>
      </c>
      <c r="H1185" s="154" t="n">
        <v>2023</v>
      </c>
      <c r="I1185" s="154" t="s">
        <v>1250</v>
      </c>
      <c r="J1185" s="154" t="s">
        <v>1247</v>
      </c>
      <c r="K1185" s="154" t="n">
        <v>624</v>
      </c>
      <c r="L1185" s="170" t="n">
        <v>44764</v>
      </c>
      <c r="M1185" s="154" t="s">
        <v>1010</v>
      </c>
      <c r="N1185" s="171" t="n">
        <v>1908.92</v>
      </c>
      <c r="O1185" s="172" t="n">
        <v>202300629</v>
      </c>
      <c r="P1185" s="154" t="s">
        <v>1292</v>
      </c>
    </row>
    <row r="1186" customFormat="false" ht="15" hidden="false" customHeight="true" outlineLevel="0" collapsed="false">
      <c r="A1186" s="0" t="s">
        <v>1004</v>
      </c>
      <c r="B1186" s="166" t="n">
        <v>45141</v>
      </c>
      <c r="C1186" s="167" t="n">
        <v>1125</v>
      </c>
      <c r="D1186" s="168" t="s">
        <v>1972</v>
      </c>
      <c r="E1186" s="154" t="s">
        <v>1312</v>
      </c>
      <c r="F1186" s="154" t="s">
        <v>1312</v>
      </c>
      <c r="G1186" s="169" t="s">
        <v>1292</v>
      </c>
      <c r="H1186" s="154" t="n">
        <v>2023</v>
      </c>
      <c r="I1186" s="154" t="s">
        <v>1250</v>
      </c>
      <c r="J1186" s="154" t="s">
        <v>1254</v>
      </c>
      <c r="K1186" s="154" t="n">
        <v>82</v>
      </c>
      <c r="L1186" s="170" t="n">
        <v>44376</v>
      </c>
      <c r="M1186" s="154" t="s">
        <v>1010</v>
      </c>
      <c r="N1186" s="171" t="n">
        <v>1125</v>
      </c>
      <c r="O1186" s="172" t="n">
        <v>202300605</v>
      </c>
      <c r="P1186" s="154" t="s">
        <v>1292</v>
      </c>
    </row>
    <row r="1187" customFormat="false" ht="15" hidden="false" customHeight="true" outlineLevel="0" collapsed="false">
      <c r="A1187" s="0" t="s">
        <v>1004</v>
      </c>
      <c r="B1187" s="166" t="n">
        <v>45141</v>
      </c>
      <c r="C1187" s="167" t="n">
        <v>1250</v>
      </c>
      <c r="D1187" s="168" t="s">
        <v>1973</v>
      </c>
      <c r="E1187" s="154" t="s">
        <v>1312</v>
      </c>
      <c r="F1187" s="154" t="s">
        <v>1312</v>
      </c>
      <c r="G1187" s="169" t="s">
        <v>1292</v>
      </c>
      <c r="H1187" s="154" t="n">
        <v>2023</v>
      </c>
      <c r="I1187" s="154" t="s">
        <v>1250</v>
      </c>
      <c r="J1187" s="154" t="s">
        <v>1254</v>
      </c>
      <c r="K1187" s="154" t="n">
        <v>82</v>
      </c>
      <c r="L1187" s="170" t="n">
        <v>44376</v>
      </c>
      <c r="M1187" s="154" t="s">
        <v>1010</v>
      </c>
      <c r="N1187" s="171" t="n">
        <v>1250</v>
      </c>
      <c r="O1187" s="172" t="n">
        <v>202300606</v>
      </c>
      <c r="P1187" s="154" t="s">
        <v>1292</v>
      </c>
    </row>
    <row r="1188" customFormat="false" ht="15" hidden="false" customHeight="true" outlineLevel="0" collapsed="false">
      <c r="A1188" s="0" t="s">
        <v>1004</v>
      </c>
      <c r="B1188" s="166" t="n">
        <v>45141</v>
      </c>
      <c r="C1188" s="167" t="n">
        <v>9400</v>
      </c>
      <c r="D1188" s="168" t="s">
        <v>1974</v>
      </c>
      <c r="E1188" s="154" t="s">
        <v>1312</v>
      </c>
      <c r="F1188" s="154" t="s">
        <v>1312</v>
      </c>
      <c r="G1188" s="169" t="s">
        <v>1292</v>
      </c>
      <c r="H1188" s="154" t="n">
        <v>2023</v>
      </c>
      <c r="I1188" s="154" t="s">
        <v>1250</v>
      </c>
      <c r="J1188" s="154" t="s">
        <v>1254</v>
      </c>
      <c r="K1188" s="154" t="n">
        <v>82</v>
      </c>
      <c r="L1188" s="170" t="n">
        <v>44376</v>
      </c>
      <c r="M1188" s="154" t="s">
        <v>1010</v>
      </c>
      <c r="N1188" s="171" t="n">
        <v>9400</v>
      </c>
      <c r="O1188" s="172" t="n">
        <v>202300607</v>
      </c>
      <c r="P1188" s="154" t="s">
        <v>1292</v>
      </c>
    </row>
    <row r="1189" customFormat="false" ht="15" hidden="false" customHeight="true" outlineLevel="0" collapsed="false">
      <c r="A1189" s="0" t="s">
        <v>1243</v>
      </c>
      <c r="B1189" s="166" t="n">
        <v>45274</v>
      </c>
      <c r="C1189" s="167" t="n">
        <v>21481.31</v>
      </c>
      <c r="D1189" s="168" t="s">
        <v>1975</v>
      </c>
      <c r="E1189" s="154" t="s">
        <v>1976</v>
      </c>
      <c r="F1189" s="154" t="s">
        <v>1976</v>
      </c>
      <c r="G1189" s="169" t="s">
        <v>1292</v>
      </c>
      <c r="H1189" s="154" t="n">
        <v>2023</v>
      </c>
      <c r="I1189" s="154" t="s">
        <v>1250</v>
      </c>
      <c r="J1189" s="154" t="s">
        <v>1247</v>
      </c>
      <c r="K1189" s="154" t="n">
        <v>1274</v>
      </c>
      <c r="L1189" s="170" t="n">
        <v>45274</v>
      </c>
      <c r="M1189" s="154" t="s">
        <v>1010</v>
      </c>
      <c r="N1189" s="171" t="n">
        <v>0</v>
      </c>
      <c r="O1189" s="172" t="n">
        <v>202301707</v>
      </c>
      <c r="P1189" s="154" t="s">
        <v>1292</v>
      </c>
    </row>
    <row r="1190" customFormat="false" ht="15" hidden="false" customHeight="true" outlineLevel="0" collapsed="false">
      <c r="A1190" s="0" t="s">
        <v>1243</v>
      </c>
      <c r="B1190" s="166" t="n">
        <v>45271</v>
      </c>
      <c r="C1190" s="167" t="n">
        <v>27865.43</v>
      </c>
      <c r="D1190" s="168" t="s">
        <v>1977</v>
      </c>
      <c r="E1190" s="154" t="s">
        <v>1976</v>
      </c>
      <c r="F1190" s="154" t="s">
        <v>1976</v>
      </c>
      <c r="G1190" s="169" t="s">
        <v>1292</v>
      </c>
      <c r="H1190" s="154" t="n">
        <v>2023</v>
      </c>
      <c r="I1190" s="154" t="s">
        <v>1301</v>
      </c>
      <c r="J1190" s="154" t="s">
        <v>1247</v>
      </c>
      <c r="K1190" s="154" t="n">
        <v>1224</v>
      </c>
      <c r="L1190" s="170" t="n">
        <v>45271</v>
      </c>
      <c r="M1190" s="154" t="s">
        <v>1010</v>
      </c>
      <c r="N1190" s="171" t="n">
        <v>0</v>
      </c>
      <c r="O1190" s="172" t="n">
        <v>202301659</v>
      </c>
      <c r="P1190" s="154" t="s">
        <v>1292</v>
      </c>
    </row>
    <row r="1191" customFormat="false" ht="15" hidden="false" customHeight="true" outlineLevel="0" collapsed="false">
      <c r="A1191" s="0" t="s">
        <v>1243</v>
      </c>
      <c r="B1191" s="166" t="n">
        <v>45181</v>
      </c>
      <c r="C1191" s="167" t="n">
        <v>27865.43</v>
      </c>
      <c r="D1191" s="168" t="s">
        <v>1978</v>
      </c>
      <c r="E1191" s="154" t="s">
        <v>1976</v>
      </c>
      <c r="F1191" s="154" t="s">
        <v>1976</v>
      </c>
      <c r="G1191" s="169" t="s">
        <v>1292</v>
      </c>
      <c r="H1191" s="154" t="n">
        <v>2023</v>
      </c>
      <c r="I1191" s="154" t="s">
        <v>1250</v>
      </c>
      <c r="J1191" s="154" t="s">
        <v>1247</v>
      </c>
      <c r="K1191" s="154" t="n">
        <v>831</v>
      </c>
      <c r="L1191" s="170" t="n">
        <v>45181</v>
      </c>
      <c r="M1191" s="154" t="s">
        <v>1010</v>
      </c>
      <c r="N1191" s="171" t="n">
        <v>0</v>
      </c>
      <c r="O1191" s="172" t="n">
        <v>202301278</v>
      </c>
      <c r="P1191" s="154" t="s">
        <v>1292</v>
      </c>
    </row>
    <row r="1192" customFormat="false" ht="15" hidden="false" customHeight="true" outlineLevel="0" collapsed="false">
      <c r="A1192" s="0" t="s">
        <v>1243</v>
      </c>
      <c r="B1192" s="166" t="n">
        <v>45097</v>
      </c>
      <c r="C1192" s="167" t="n">
        <v>27865.43</v>
      </c>
      <c r="D1192" s="168" t="s">
        <v>1979</v>
      </c>
      <c r="E1192" s="154" t="s">
        <v>1976</v>
      </c>
      <c r="F1192" s="154" t="s">
        <v>1976</v>
      </c>
      <c r="G1192" s="169" t="s">
        <v>1292</v>
      </c>
      <c r="H1192" s="154" t="n">
        <v>2023</v>
      </c>
      <c r="I1192" s="154" t="s">
        <v>1250</v>
      </c>
      <c r="J1192" s="154" t="s">
        <v>1247</v>
      </c>
      <c r="K1192" s="154" t="n">
        <v>588</v>
      </c>
      <c r="L1192" s="170" t="n">
        <v>45097</v>
      </c>
      <c r="M1192" s="154" t="s">
        <v>1010</v>
      </c>
      <c r="N1192" s="171" t="n">
        <v>0</v>
      </c>
      <c r="O1192" s="172" t="n">
        <v>202300487</v>
      </c>
      <c r="P1192" s="154" t="s">
        <v>1292</v>
      </c>
    </row>
    <row r="1193" customFormat="false" ht="15" hidden="false" customHeight="true" outlineLevel="0" collapsed="false">
      <c r="A1193" s="0" t="s">
        <v>1243</v>
      </c>
      <c r="B1193" s="166" t="n">
        <v>45062</v>
      </c>
      <c r="C1193" s="167" t="n">
        <v>24961.2</v>
      </c>
      <c r="D1193" s="168" t="s">
        <v>1980</v>
      </c>
      <c r="E1193" s="154" t="s">
        <v>1976</v>
      </c>
      <c r="F1193" s="154" t="s">
        <v>1976</v>
      </c>
      <c r="G1193" s="169" t="s">
        <v>1292</v>
      </c>
      <c r="H1193" s="154" t="n">
        <v>2023</v>
      </c>
      <c r="I1193" s="154" t="s">
        <v>1008</v>
      </c>
      <c r="J1193" s="154" t="s">
        <v>1247</v>
      </c>
      <c r="K1193" s="154" t="n">
        <v>479</v>
      </c>
      <c r="L1193" s="170" t="n">
        <v>45062</v>
      </c>
      <c r="M1193" s="154" t="s">
        <v>1010</v>
      </c>
      <c r="N1193" s="171" t="n">
        <v>0</v>
      </c>
      <c r="O1193" s="172" t="n">
        <v>202300369</v>
      </c>
      <c r="P1193" s="154" t="s">
        <v>1292</v>
      </c>
    </row>
    <row r="1194" customFormat="false" ht="15" hidden="false" customHeight="true" outlineLevel="0" collapsed="false">
      <c r="A1194" s="0" t="s">
        <v>1243</v>
      </c>
      <c r="B1194" s="166" t="n">
        <v>45013</v>
      </c>
      <c r="C1194" s="167" t="n">
        <v>24961.2</v>
      </c>
      <c r="D1194" s="168" t="s">
        <v>1981</v>
      </c>
      <c r="E1194" s="154" t="s">
        <v>1976</v>
      </c>
      <c r="F1194" s="154" t="s">
        <v>1976</v>
      </c>
      <c r="G1194" s="169" t="s">
        <v>1292</v>
      </c>
      <c r="H1194" s="154" t="n">
        <v>2023</v>
      </c>
      <c r="I1194" s="154" t="s">
        <v>1008</v>
      </c>
      <c r="J1194" s="154" t="s">
        <v>1247</v>
      </c>
      <c r="K1194" s="154" t="n">
        <v>304</v>
      </c>
      <c r="L1194" s="170" t="n">
        <v>45013</v>
      </c>
      <c r="M1194" s="154" t="s">
        <v>1010</v>
      </c>
      <c r="N1194" s="171" t="n">
        <v>0</v>
      </c>
      <c r="O1194" s="172" t="n">
        <v>202300252</v>
      </c>
      <c r="P1194" s="154" t="s">
        <v>1292</v>
      </c>
    </row>
    <row r="1195" customFormat="false" ht="15" hidden="false" customHeight="true" outlineLevel="0" collapsed="false">
      <c r="A1195" s="0" t="s">
        <v>1243</v>
      </c>
      <c r="B1195" s="166" t="n">
        <v>45205</v>
      </c>
      <c r="C1195" s="167" t="n">
        <v>17000</v>
      </c>
      <c r="D1195" s="168" t="s">
        <v>1982</v>
      </c>
      <c r="E1195" s="154" t="s">
        <v>1983</v>
      </c>
      <c r="F1195" s="154" t="s">
        <v>1983</v>
      </c>
      <c r="G1195" s="169" t="s">
        <v>1292</v>
      </c>
      <c r="H1195" s="154" t="n">
        <v>2023</v>
      </c>
      <c r="I1195" s="154" t="s">
        <v>1301</v>
      </c>
      <c r="J1195" s="154" t="s">
        <v>1247</v>
      </c>
      <c r="K1195" s="154" t="n">
        <v>956</v>
      </c>
      <c r="L1195" s="170" t="n">
        <v>45205</v>
      </c>
      <c r="M1195" s="154" t="s">
        <v>1010</v>
      </c>
      <c r="N1195" s="171" t="n">
        <v>0</v>
      </c>
      <c r="O1195" s="172" t="n">
        <v>202301406</v>
      </c>
      <c r="P1195" s="154" t="s">
        <v>1292</v>
      </c>
    </row>
    <row r="1196" customFormat="false" ht="15" hidden="false" customHeight="true" outlineLevel="0" collapsed="false">
      <c r="A1196" s="0" t="s">
        <v>1243</v>
      </c>
      <c r="B1196" s="166" t="n">
        <v>45251</v>
      </c>
      <c r="C1196" s="167" t="n">
        <v>56245.71</v>
      </c>
      <c r="D1196" s="175" t="s">
        <v>1984</v>
      </c>
      <c r="E1196" s="154" t="s">
        <v>1985</v>
      </c>
      <c r="F1196" s="154" t="s">
        <v>1985</v>
      </c>
      <c r="G1196" s="169" t="s">
        <v>1292</v>
      </c>
      <c r="H1196" s="154" t="n">
        <v>2023</v>
      </c>
      <c r="I1196" s="154" t="s">
        <v>1250</v>
      </c>
      <c r="J1196" s="154" t="s">
        <v>1247</v>
      </c>
      <c r="K1196" s="154" t="n">
        <v>1113</v>
      </c>
      <c r="L1196" s="170" t="n">
        <v>45251</v>
      </c>
      <c r="M1196" s="154" t="s">
        <v>1010</v>
      </c>
      <c r="N1196" s="171" t="n">
        <v>0</v>
      </c>
      <c r="O1196" s="172" t="n">
        <v>202301553</v>
      </c>
      <c r="P1196" s="154" t="s">
        <v>1292</v>
      </c>
    </row>
    <row r="1197" customFormat="false" ht="15" hidden="false" customHeight="true" outlineLevel="0" collapsed="false">
      <c r="A1197" s="0" t="s">
        <v>1243</v>
      </c>
      <c r="B1197" s="166" t="n">
        <v>45197</v>
      </c>
      <c r="C1197" s="167" t="n">
        <v>18163.14</v>
      </c>
      <c r="D1197" s="168" t="s">
        <v>1986</v>
      </c>
      <c r="E1197" s="154" t="s">
        <v>1985</v>
      </c>
      <c r="F1197" s="154" t="s">
        <v>1985</v>
      </c>
      <c r="G1197" s="169" t="s">
        <v>1292</v>
      </c>
      <c r="H1197" s="154" t="n">
        <v>2023</v>
      </c>
      <c r="I1197" s="154" t="s">
        <v>1250</v>
      </c>
      <c r="J1197" s="154" t="s">
        <v>1247</v>
      </c>
      <c r="K1197" s="154" t="n">
        <v>928</v>
      </c>
      <c r="L1197" s="170" t="n">
        <v>45197</v>
      </c>
      <c r="M1197" s="154" t="s">
        <v>1010</v>
      </c>
      <c r="N1197" s="171" t="n">
        <v>0</v>
      </c>
      <c r="O1197" s="172" t="n">
        <v>202301393</v>
      </c>
      <c r="P1197" s="154" t="s">
        <v>1292</v>
      </c>
    </row>
    <row r="1198" customFormat="false" ht="15" hidden="false" customHeight="true" outlineLevel="0" collapsed="false">
      <c r="A1198" s="0" t="s">
        <v>1243</v>
      </c>
      <c r="B1198" s="166" t="n">
        <v>45160</v>
      </c>
      <c r="C1198" s="167" t="n">
        <v>2018.27</v>
      </c>
      <c r="D1198" s="175" t="s">
        <v>1987</v>
      </c>
      <c r="E1198" s="154" t="s">
        <v>1985</v>
      </c>
      <c r="F1198" s="154" t="s">
        <v>1985</v>
      </c>
      <c r="G1198" s="169" t="s">
        <v>1292</v>
      </c>
      <c r="H1198" s="154" t="n">
        <v>2023</v>
      </c>
      <c r="I1198" s="154" t="s">
        <v>1301</v>
      </c>
      <c r="J1198" s="154" t="s">
        <v>1247</v>
      </c>
      <c r="K1198" s="154" t="n">
        <v>774</v>
      </c>
      <c r="L1198" s="170" t="n">
        <v>45160</v>
      </c>
      <c r="M1198" s="154" t="s">
        <v>1010</v>
      </c>
      <c r="N1198" s="171" t="n">
        <v>0</v>
      </c>
      <c r="O1198" s="172" t="n">
        <v>202301239</v>
      </c>
      <c r="P1198" s="154" t="s">
        <v>1292</v>
      </c>
    </row>
    <row r="1199" customFormat="false" ht="15" hidden="false" customHeight="true" outlineLevel="0" collapsed="false">
      <c r="A1199" s="0" t="s">
        <v>1243</v>
      </c>
      <c r="B1199" s="166" t="n">
        <v>45159</v>
      </c>
      <c r="C1199" s="167" t="n">
        <v>53201.76</v>
      </c>
      <c r="D1199" s="168" t="s">
        <v>1988</v>
      </c>
      <c r="E1199" s="154" t="s">
        <v>1985</v>
      </c>
      <c r="F1199" s="154" t="s">
        <v>1985</v>
      </c>
      <c r="G1199" s="169" t="s">
        <v>1292</v>
      </c>
      <c r="H1199" s="154" t="n">
        <v>2023</v>
      </c>
      <c r="I1199" s="154" t="s">
        <v>1250</v>
      </c>
      <c r="J1199" s="154" t="s">
        <v>1247</v>
      </c>
      <c r="K1199" s="154" t="n">
        <v>761</v>
      </c>
      <c r="L1199" s="170" t="n">
        <v>45159</v>
      </c>
      <c r="M1199" s="154" t="s">
        <v>1010</v>
      </c>
      <c r="N1199" s="171" t="n">
        <v>0</v>
      </c>
      <c r="O1199" s="172" t="n">
        <v>202301230</v>
      </c>
      <c r="P1199" s="154" t="s">
        <v>1292</v>
      </c>
    </row>
    <row r="1200" customFormat="false" ht="15" hidden="false" customHeight="true" outlineLevel="0" collapsed="false">
      <c r="A1200" s="0" t="s">
        <v>1243</v>
      </c>
      <c r="B1200" s="166" t="n">
        <v>45056</v>
      </c>
      <c r="C1200" s="167" t="n">
        <v>51225.97</v>
      </c>
      <c r="D1200" s="168" t="s">
        <v>1989</v>
      </c>
      <c r="E1200" s="154" t="s">
        <v>1985</v>
      </c>
      <c r="F1200" s="154" t="s">
        <v>1985</v>
      </c>
      <c r="G1200" s="169" t="s">
        <v>1292</v>
      </c>
      <c r="H1200" s="154" t="n">
        <v>2023</v>
      </c>
      <c r="I1200" s="154" t="s">
        <v>1250</v>
      </c>
      <c r="J1200" s="154" t="s">
        <v>1247</v>
      </c>
      <c r="K1200" s="154" t="n">
        <v>453</v>
      </c>
      <c r="L1200" s="170" t="n">
        <v>45056</v>
      </c>
      <c r="M1200" s="154" t="s">
        <v>1010</v>
      </c>
      <c r="N1200" s="171" t="n">
        <v>0</v>
      </c>
      <c r="O1200" s="172" t="n">
        <v>202300357</v>
      </c>
      <c r="P1200" s="154" t="s">
        <v>1292</v>
      </c>
    </row>
    <row r="1201" customFormat="false" ht="15" hidden="false" customHeight="true" outlineLevel="0" collapsed="false">
      <c r="A1201" s="0" t="s">
        <v>1243</v>
      </c>
      <c r="B1201" s="166" t="n">
        <v>44974</v>
      </c>
      <c r="C1201" s="167" t="n">
        <v>49145.15</v>
      </c>
      <c r="D1201" s="175" t="s">
        <v>1990</v>
      </c>
      <c r="E1201" s="154" t="s">
        <v>1985</v>
      </c>
      <c r="F1201" s="154" t="s">
        <v>1985</v>
      </c>
      <c r="G1201" s="169" t="s">
        <v>1292</v>
      </c>
      <c r="H1201" s="154" t="n">
        <v>2023</v>
      </c>
      <c r="I1201" s="154" t="s">
        <v>1250</v>
      </c>
      <c r="J1201" s="154" t="s">
        <v>1247</v>
      </c>
      <c r="K1201" s="154" t="n">
        <v>160</v>
      </c>
      <c r="L1201" s="170" t="n">
        <v>44974</v>
      </c>
      <c r="M1201" s="154" t="s">
        <v>1010</v>
      </c>
      <c r="N1201" s="171" t="n">
        <v>0</v>
      </c>
      <c r="O1201" s="172" t="n">
        <v>202300112</v>
      </c>
      <c r="P1201" s="154" t="s">
        <v>1292</v>
      </c>
    </row>
    <row r="1202" customFormat="false" ht="15" hidden="false" customHeight="true" outlineLevel="0" collapsed="false">
      <c r="A1202" s="0" t="s">
        <v>1243</v>
      </c>
      <c r="B1202" s="166" t="n">
        <v>45195</v>
      </c>
      <c r="C1202" s="167" t="n">
        <v>1697.51</v>
      </c>
      <c r="D1202" s="175" t="s">
        <v>1991</v>
      </c>
      <c r="E1202" s="154" t="s">
        <v>1992</v>
      </c>
      <c r="F1202" s="154" t="s">
        <v>1992</v>
      </c>
      <c r="G1202" s="169" t="s">
        <v>1292</v>
      </c>
      <c r="H1202" s="154" t="n">
        <v>2023</v>
      </c>
      <c r="I1202" s="154" t="s">
        <v>1250</v>
      </c>
      <c r="J1202" s="154" t="s">
        <v>1247</v>
      </c>
      <c r="K1202" s="154" t="n">
        <v>916</v>
      </c>
      <c r="L1202" s="170" t="n">
        <v>45195</v>
      </c>
      <c r="M1202" s="154" t="s">
        <v>1010</v>
      </c>
      <c r="N1202" s="171" t="n">
        <v>0</v>
      </c>
      <c r="O1202" s="172" t="n">
        <v>202301380</v>
      </c>
      <c r="P1202" s="154" t="s">
        <v>1292</v>
      </c>
    </row>
    <row r="1203" customFormat="false" ht="15" hidden="false" customHeight="true" outlineLevel="0" collapsed="false">
      <c r="A1203" s="0" t="s">
        <v>1243</v>
      </c>
      <c r="B1203" s="166" t="n">
        <v>45195</v>
      </c>
      <c r="C1203" s="167" t="n">
        <v>28302.49</v>
      </c>
      <c r="D1203" s="175" t="s">
        <v>1993</v>
      </c>
      <c r="E1203" s="154" t="s">
        <v>1992</v>
      </c>
      <c r="F1203" s="154" t="s">
        <v>1992</v>
      </c>
      <c r="G1203" s="169" t="s">
        <v>1292</v>
      </c>
      <c r="H1203" s="154" t="n">
        <v>2023</v>
      </c>
      <c r="I1203" s="154" t="s">
        <v>1250</v>
      </c>
      <c r="J1203" s="154" t="s">
        <v>1247</v>
      </c>
      <c r="K1203" s="154" t="n">
        <v>915</v>
      </c>
      <c r="L1203" s="170" t="n">
        <v>45195</v>
      </c>
      <c r="M1203" s="154" t="s">
        <v>1010</v>
      </c>
      <c r="N1203" s="171" t="n">
        <v>0</v>
      </c>
      <c r="O1203" s="172" t="n">
        <v>202301378</v>
      </c>
      <c r="P1203" s="154" t="s">
        <v>1292</v>
      </c>
    </row>
    <row r="1204" customFormat="false" ht="15" hidden="false" customHeight="true" outlineLevel="0" collapsed="false">
      <c r="A1204" s="0" t="s">
        <v>1243</v>
      </c>
      <c r="B1204" s="166" t="n">
        <v>45065</v>
      </c>
      <c r="C1204" s="167" t="n">
        <v>6838.5</v>
      </c>
      <c r="D1204" s="168" t="s">
        <v>1994</v>
      </c>
      <c r="E1204" s="154" t="s">
        <v>1995</v>
      </c>
      <c r="F1204" s="154" t="s">
        <v>1995</v>
      </c>
      <c r="G1204" s="169" t="s">
        <v>1292</v>
      </c>
      <c r="H1204" s="154" t="n">
        <v>2023</v>
      </c>
      <c r="I1204" s="154" t="s">
        <v>1250</v>
      </c>
      <c r="J1204" s="154" t="s">
        <v>1247</v>
      </c>
      <c r="K1204" s="154" t="n">
        <v>486</v>
      </c>
      <c r="L1204" s="170" t="n">
        <v>45065</v>
      </c>
      <c r="M1204" s="154" t="s">
        <v>1010</v>
      </c>
      <c r="N1204" s="171" t="n">
        <v>0</v>
      </c>
      <c r="O1204" s="172" t="n">
        <v>202300406</v>
      </c>
      <c r="P1204" s="154" t="s">
        <v>1292</v>
      </c>
    </row>
    <row r="1205" customFormat="false" ht="15" hidden="false" customHeight="true" outlineLevel="0" collapsed="false">
      <c r="A1205" s="0" t="s">
        <v>1243</v>
      </c>
      <c r="B1205" s="166" t="n">
        <v>45062</v>
      </c>
      <c r="C1205" s="167" t="n">
        <v>10000</v>
      </c>
      <c r="D1205" s="168" t="s">
        <v>1996</v>
      </c>
      <c r="E1205" s="154" t="s">
        <v>1995</v>
      </c>
      <c r="F1205" s="154" t="s">
        <v>1995</v>
      </c>
      <c r="G1205" s="169" t="s">
        <v>1292</v>
      </c>
      <c r="H1205" s="154" t="n">
        <v>2023</v>
      </c>
      <c r="I1205" s="154" t="s">
        <v>1008</v>
      </c>
      <c r="J1205" s="154" t="s">
        <v>1247</v>
      </c>
      <c r="K1205" s="154" t="n">
        <v>470</v>
      </c>
      <c r="L1205" s="170" t="n">
        <v>45062</v>
      </c>
      <c r="M1205" s="154" t="s">
        <v>1010</v>
      </c>
      <c r="N1205" s="171" t="n">
        <v>0</v>
      </c>
      <c r="O1205" s="172" t="n">
        <v>202300368</v>
      </c>
      <c r="P1205" s="154" t="s">
        <v>1292</v>
      </c>
    </row>
    <row r="1206" customFormat="false" ht="15" hidden="false" customHeight="true" outlineLevel="0" collapsed="false">
      <c r="A1206" s="0" t="s">
        <v>1243</v>
      </c>
      <c r="B1206" s="166" t="n">
        <v>45043</v>
      </c>
      <c r="C1206" s="167" t="n">
        <v>6983.03</v>
      </c>
      <c r="D1206" s="168" t="s">
        <v>1997</v>
      </c>
      <c r="E1206" s="154" t="s">
        <v>1995</v>
      </c>
      <c r="F1206" s="154" t="s">
        <v>1995</v>
      </c>
      <c r="G1206" s="169" t="s">
        <v>1292</v>
      </c>
      <c r="H1206" s="154" t="n">
        <v>2023</v>
      </c>
      <c r="I1206" s="154" t="s">
        <v>1250</v>
      </c>
      <c r="J1206" s="154" t="s">
        <v>1247</v>
      </c>
      <c r="K1206" s="154" t="n">
        <v>420</v>
      </c>
      <c r="L1206" s="170" t="n">
        <v>45043</v>
      </c>
      <c r="M1206" s="154" t="s">
        <v>1010</v>
      </c>
      <c r="N1206" s="171" t="n">
        <v>0</v>
      </c>
      <c r="O1206" s="172" t="n">
        <v>202300334</v>
      </c>
      <c r="P1206" s="154" t="s">
        <v>1292</v>
      </c>
    </row>
    <row r="1207" customFormat="false" ht="15" hidden="false" customHeight="true" outlineLevel="0" collapsed="false">
      <c r="A1207" s="0" t="s">
        <v>1243</v>
      </c>
      <c r="B1207" s="166" t="n">
        <v>45035</v>
      </c>
      <c r="C1207" s="167" t="n">
        <v>140.12</v>
      </c>
      <c r="D1207" s="168" t="s">
        <v>1998</v>
      </c>
      <c r="E1207" s="154" t="s">
        <v>1995</v>
      </c>
      <c r="F1207" s="154" t="s">
        <v>1995</v>
      </c>
      <c r="G1207" s="169" t="s">
        <v>1292</v>
      </c>
      <c r="H1207" s="154" t="n">
        <v>2023</v>
      </c>
      <c r="I1207" s="154" t="s">
        <v>1250</v>
      </c>
      <c r="J1207" s="154" t="s">
        <v>1247</v>
      </c>
      <c r="K1207" s="154" t="n">
        <v>396</v>
      </c>
      <c r="L1207" s="170" t="n">
        <v>45035</v>
      </c>
      <c r="M1207" s="154" t="s">
        <v>1010</v>
      </c>
      <c r="N1207" s="171" t="n">
        <v>0</v>
      </c>
      <c r="O1207" s="172" t="n">
        <v>202300327</v>
      </c>
      <c r="P1207" s="154" t="s">
        <v>1292</v>
      </c>
    </row>
    <row r="1208" customFormat="false" ht="15" hidden="false" customHeight="true" outlineLevel="0" collapsed="false">
      <c r="A1208" s="0" t="s">
        <v>1243</v>
      </c>
      <c r="B1208" s="166" t="n">
        <v>45029</v>
      </c>
      <c r="C1208" s="167" t="n">
        <v>6585.67</v>
      </c>
      <c r="D1208" s="168" t="s">
        <v>1999</v>
      </c>
      <c r="E1208" s="154" t="s">
        <v>1995</v>
      </c>
      <c r="F1208" s="154" t="s">
        <v>1995</v>
      </c>
      <c r="G1208" s="169" t="s">
        <v>1292</v>
      </c>
      <c r="H1208" s="154" t="n">
        <v>2023</v>
      </c>
      <c r="I1208" s="154" t="s">
        <v>1250</v>
      </c>
      <c r="J1208" s="154" t="s">
        <v>1247</v>
      </c>
      <c r="K1208" s="154" t="n">
        <v>360</v>
      </c>
      <c r="L1208" s="170" t="n">
        <v>45029</v>
      </c>
      <c r="M1208" s="154" t="s">
        <v>1010</v>
      </c>
      <c r="N1208" s="171" t="n">
        <v>0</v>
      </c>
      <c r="O1208" s="172" t="n">
        <v>202300272</v>
      </c>
      <c r="P1208" s="154" t="s">
        <v>1292</v>
      </c>
    </row>
    <row r="1209" customFormat="false" ht="15" hidden="false" customHeight="true" outlineLevel="0" collapsed="false">
      <c r="A1209" s="0" t="s">
        <v>1243</v>
      </c>
      <c r="B1209" s="166" t="n">
        <v>44985</v>
      </c>
      <c r="C1209" s="167" t="n">
        <v>9804.99</v>
      </c>
      <c r="D1209" s="168" t="s">
        <v>2000</v>
      </c>
      <c r="E1209" s="154" t="s">
        <v>1995</v>
      </c>
      <c r="F1209" s="154" t="s">
        <v>1995</v>
      </c>
      <c r="G1209" s="169" t="s">
        <v>1292</v>
      </c>
      <c r="H1209" s="154" t="n">
        <v>2023</v>
      </c>
      <c r="I1209" s="154" t="s">
        <v>1008</v>
      </c>
      <c r="J1209" s="154" t="s">
        <v>1247</v>
      </c>
      <c r="K1209" s="154" t="n">
        <v>207</v>
      </c>
      <c r="L1209" s="170" t="n">
        <v>44985</v>
      </c>
      <c r="M1209" s="154" t="s">
        <v>1010</v>
      </c>
      <c r="N1209" s="171" t="n">
        <v>0</v>
      </c>
      <c r="O1209" s="172" t="n">
        <v>202300169</v>
      </c>
      <c r="P1209" s="154" t="s">
        <v>1292</v>
      </c>
    </row>
    <row r="1210" customFormat="false" ht="15" hidden="false" customHeight="true" outlineLevel="0" collapsed="false">
      <c r="A1210" s="0" t="s">
        <v>1243</v>
      </c>
      <c r="B1210" s="166" t="n">
        <v>44943</v>
      </c>
      <c r="C1210" s="167" t="n">
        <v>4443.17</v>
      </c>
      <c r="D1210" s="168" t="s">
        <v>2001</v>
      </c>
      <c r="E1210" s="154" t="s">
        <v>1995</v>
      </c>
      <c r="F1210" s="154" t="s">
        <v>1995</v>
      </c>
      <c r="G1210" s="169" t="s">
        <v>1292</v>
      </c>
      <c r="H1210" s="154" t="n">
        <v>2023</v>
      </c>
      <c r="I1210" s="154" t="s">
        <v>1250</v>
      </c>
      <c r="J1210" s="154" t="s">
        <v>1247</v>
      </c>
      <c r="K1210" s="154" t="n">
        <v>36</v>
      </c>
      <c r="L1210" s="170" t="n">
        <v>44943</v>
      </c>
      <c r="M1210" s="154" t="s">
        <v>1010</v>
      </c>
      <c r="N1210" s="171" t="n">
        <v>0</v>
      </c>
      <c r="O1210" s="172" t="n">
        <v>202300035</v>
      </c>
      <c r="P1210" s="154" t="s">
        <v>1292</v>
      </c>
    </row>
    <row r="1211" customFormat="false" ht="15" hidden="false" customHeight="true" outlineLevel="0" collapsed="false">
      <c r="A1211" s="0" t="s">
        <v>1243</v>
      </c>
      <c r="B1211" s="166" t="n">
        <v>44927</v>
      </c>
      <c r="C1211" s="167" t="n">
        <v>4327.95</v>
      </c>
      <c r="D1211" s="168" t="s">
        <v>2002</v>
      </c>
      <c r="E1211" s="154" t="s">
        <v>1995</v>
      </c>
      <c r="F1211" s="154" t="s">
        <v>1995</v>
      </c>
      <c r="G1211" s="169" t="s">
        <v>1292</v>
      </c>
      <c r="H1211" s="154" t="n">
        <v>2023</v>
      </c>
      <c r="I1211" s="154" t="s">
        <v>1250</v>
      </c>
      <c r="J1211" s="154" t="s">
        <v>1247</v>
      </c>
      <c r="K1211" s="154" t="n">
        <v>935</v>
      </c>
      <c r="L1211" s="170" t="n">
        <v>44540</v>
      </c>
      <c r="M1211" s="154" t="s">
        <v>1010</v>
      </c>
      <c r="N1211" s="171" t="n">
        <v>0</v>
      </c>
      <c r="O1211" s="172" t="n">
        <v>202300002</v>
      </c>
      <c r="P1211" s="154" t="s">
        <v>1292</v>
      </c>
    </row>
    <row r="1212" customFormat="false" ht="15" hidden="false" customHeight="true" outlineLevel="0" collapsed="false">
      <c r="A1212" s="0" t="s">
        <v>1243</v>
      </c>
      <c r="B1212" s="166" t="n">
        <v>45189</v>
      </c>
      <c r="C1212" s="167" t="n">
        <v>96000</v>
      </c>
      <c r="D1212" s="175" t="s">
        <v>2003</v>
      </c>
      <c r="E1212" s="154" t="s">
        <v>2004</v>
      </c>
      <c r="F1212" s="154" t="s">
        <v>2004</v>
      </c>
      <c r="G1212" s="169" t="s">
        <v>1292</v>
      </c>
      <c r="H1212" s="154" t="n">
        <v>2023</v>
      </c>
      <c r="I1212" s="154" t="s">
        <v>1301</v>
      </c>
      <c r="J1212" s="154" t="s">
        <v>1247</v>
      </c>
      <c r="K1212" s="154" t="n">
        <v>885</v>
      </c>
      <c r="L1212" s="170" t="n">
        <v>45189</v>
      </c>
      <c r="M1212" s="154" t="s">
        <v>1010</v>
      </c>
      <c r="N1212" s="171" t="n">
        <v>44586.35</v>
      </c>
      <c r="O1212" s="172" t="n">
        <v>202301327</v>
      </c>
      <c r="P1212" s="154" t="s">
        <v>1292</v>
      </c>
    </row>
    <row r="1213" customFormat="false" ht="15" hidden="false" customHeight="true" outlineLevel="0" collapsed="false">
      <c r="A1213" s="0" t="s">
        <v>1243</v>
      </c>
      <c r="B1213" s="166" t="n">
        <v>44927</v>
      </c>
      <c r="C1213" s="167" t="n">
        <v>71820.15</v>
      </c>
      <c r="D1213" s="168" t="s">
        <v>2005</v>
      </c>
      <c r="E1213" s="154" t="s">
        <v>2004</v>
      </c>
      <c r="F1213" s="154" t="s">
        <v>2004</v>
      </c>
      <c r="G1213" s="169" t="s">
        <v>1292</v>
      </c>
      <c r="H1213" s="154" t="n">
        <v>2023</v>
      </c>
      <c r="I1213" s="154" t="s">
        <v>1008</v>
      </c>
      <c r="J1213" s="154" t="s">
        <v>1247</v>
      </c>
      <c r="K1213" s="154" t="n">
        <v>965</v>
      </c>
      <c r="L1213" s="170" t="n">
        <v>44910</v>
      </c>
      <c r="M1213" s="154" t="s">
        <v>1010</v>
      </c>
      <c r="N1213" s="171" t="n">
        <v>0</v>
      </c>
      <c r="O1213" s="172" t="n">
        <v>202300020</v>
      </c>
      <c r="P1213" s="154" t="s">
        <v>1292</v>
      </c>
    </row>
    <row r="1214" customFormat="false" ht="15" hidden="false" customHeight="true" outlineLevel="0" collapsed="false">
      <c r="A1214" s="0" t="s">
        <v>1243</v>
      </c>
      <c r="B1214" s="166" t="n">
        <v>45189</v>
      </c>
      <c r="C1214" s="167" t="n">
        <v>35000</v>
      </c>
      <c r="D1214" s="175" t="s">
        <v>2003</v>
      </c>
      <c r="E1214" s="154" t="s">
        <v>2006</v>
      </c>
      <c r="F1214" s="154" t="s">
        <v>2006</v>
      </c>
      <c r="G1214" s="169" t="s">
        <v>1292</v>
      </c>
      <c r="H1214" s="154" t="n">
        <v>2023</v>
      </c>
      <c r="I1214" s="154" t="s">
        <v>1301</v>
      </c>
      <c r="J1214" s="154" t="s">
        <v>1247</v>
      </c>
      <c r="K1214" s="154" t="n">
        <v>885</v>
      </c>
      <c r="L1214" s="170" t="n">
        <v>45189</v>
      </c>
      <c r="M1214" s="154" t="s">
        <v>1010</v>
      </c>
      <c r="N1214" s="171" t="n">
        <v>14136.03</v>
      </c>
      <c r="O1214" s="172" t="n">
        <v>202301329</v>
      </c>
      <c r="P1214" s="154" t="s">
        <v>1292</v>
      </c>
    </row>
    <row r="1215" customFormat="false" ht="15" hidden="false" customHeight="true" outlineLevel="0" collapsed="false">
      <c r="A1215" s="0" t="s">
        <v>1243</v>
      </c>
      <c r="B1215" s="166" t="n">
        <v>44927</v>
      </c>
      <c r="C1215" s="167" t="n">
        <v>26524.73</v>
      </c>
      <c r="D1215" s="168" t="s">
        <v>2007</v>
      </c>
      <c r="E1215" s="154" t="s">
        <v>2006</v>
      </c>
      <c r="F1215" s="154" t="s">
        <v>2006</v>
      </c>
      <c r="G1215" s="169" t="s">
        <v>1292</v>
      </c>
      <c r="H1215" s="154" t="n">
        <v>2023</v>
      </c>
      <c r="I1215" s="154" t="s">
        <v>1008</v>
      </c>
      <c r="J1215" s="154" t="s">
        <v>1247</v>
      </c>
      <c r="K1215" s="154" t="n">
        <v>966</v>
      </c>
      <c r="L1215" s="170" t="n">
        <v>44910</v>
      </c>
      <c r="M1215" s="154" t="s">
        <v>1010</v>
      </c>
      <c r="N1215" s="171" t="n">
        <v>0</v>
      </c>
      <c r="O1215" s="172" t="n">
        <v>202300021</v>
      </c>
      <c r="P1215" s="154" t="s">
        <v>1292</v>
      </c>
    </row>
    <row r="1216" customFormat="false" ht="15" hidden="false" customHeight="true" outlineLevel="0" collapsed="false">
      <c r="A1216" s="0" t="s">
        <v>1243</v>
      </c>
      <c r="B1216" s="166" t="n">
        <v>45189</v>
      </c>
      <c r="C1216" s="167" t="n">
        <v>32000</v>
      </c>
      <c r="D1216" s="175" t="s">
        <v>2003</v>
      </c>
      <c r="E1216" s="154" t="s">
        <v>2008</v>
      </c>
      <c r="F1216" s="154" t="s">
        <v>2008</v>
      </c>
      <c r="G1216" s="169" t="s">
        <v>1292</v>
      </c>
      <c r="H1216" s="154" t="n">
        <v>2023</v>
      </c>
      <c r="I1216" s="154" t="s">
        <v>1301</v>
      </c>
      <c r="J1216" s="154" t="s">
        <v>1247</v>
      </c>
      <c r="K1216" s="154" t="n">
        <v>885</v>
      </c>
      <c r="L1216" s="170" t="n">
        <v>45189</v>
      </c>
      <c r="M1216" s="154" t="s">
        <v>1010</v>
      </c>
      <c r="N1216" s="171" t="n">
        <v>13156.59</v>
      </c>
      <c r="O1216" s="172" t="n">
        <v>202301330</v>
      </c>
      <c r="P1216" s="154" t="s">
        <v>1292</v>
      </c>
    </row>
    <row r="1217" customFormat="false" ht="15" hidden="false" customHeight="true" outlineLevel="0" collapsed="false">
      <c r="A1217" s="0" t="s">
        <v>1243</v>
      </c>
      <c r="B1217" s="166" t="n">
        <v>44927</v>
      </c>
      <c r="C1217" s="167" t="n">
        <v>20181.2</v>
      </c>
      <c r="D1217" s="168" t="s">
        <v>2009</v>
      </c>
      <c r="E1217" s="154" t="s">
        <v>2008</v>
      </c>
      <c r="F1217" s="154" t="s">
        <v>2008</v>
      </c>
      <c r="G1217" s="169" t="s">
        <v>1292</v>
      </c>
      <c r="H1217" s="154" t="n">
        <v>2023</v>
      </c>
      <c r="I1217" s="154" t="s">
        <v>1008</v>
      </c>
      <c r="J1217" s="154" t="s">
        <v>1247</v>
      </c>
      <c r="K1217" s="154" t="n">
        <v>967</v>
      </c>
      <c r="L1217" s="170" t="n">
        <v>44910</v>
      </c>
      <c r="M1217" s="154" t="s">
        <v>1010</v>
      </c>
      <c r="N1217" s="171" t="n">
        <v>0</v>
      </c>
      <c r="O1217" s="172" t="n">
        <v>202300022</v>
      </c>
      <c r="P1217" s="154" t="s">
        <v>1292</v>
      </c>
    </row>
    <row r="1218" customFormat="false" ht="15" hidden="false" customHeight="true" outlineLevel="0" collapsed="false">
      <c r="A1218" s="0" t="s">
        <v>1004</v>
      </c>
      <c r="B1218" s="166" t="n">
        <v>45141</v>
      </c>
      <c r="C1218" s="167" t="n">
        <v>10360.03</v>
      </c>
      <c r="D1218" s="175" t="s">
        <v>2010</v>
      </c>
      <c r="E1218" s="154" t="s">
        <v>1322</v>
      </c>
      <c r="F1218" s="154" t="s">
        <v>1322</v>
      </c>
      <c r="G1218" s="169" t="s">
        <v>1292</v>
      </c>
      <c r="H1218" s="154" t="n">
        <v>2023</v>
      </c>
      <c r="I1218" s="154" t="s">
        <v>1250</v>
      </c>
      <c r="J1218" s="154" t="s">
        <v>1254</v>
      </c>
      <c r="K1218" s="154" t="n">
        <v>59</v>
      </c>
      <c r="L1218" s="170" t="n">
        <v>44711</v>
      </c>
      <c r="M1218" s="154" t="s">
        <v>1010</v>
      </c>
      <c r="N1218" s="171" t="n">
        <v>10360.03</v>
      </c>
      <c r="O1218" s="172" t="n">
        <v>202300626</v>
      </c>
      <c r="P1218" s="154" t="s">
        <v>1292</v>
      </c>
    </row>
    <row r="1219" customFormat="false" ht="15" hidden="false" customHeight="true" outlineLevel="0" collapsed="false">
      <c r="A1219" s="0" t="s">
        <v>1243</v>
      </c>
      <c r="B1219" s="166" t="n">
        <v>44985</v>
      </c>
      <c r="C1219" s="167" t="n">
        <v>3285.17</v>
      </c>
      <c r="D1219" s="175" t="s">
        <v>2011</v>
      </c>
      <c r="E1219" s="154" t="s">
        <v>1322</v>
      </c>
      <c r="F1219" s="154" t="s">
        <v>1322</v>
      </c>
      <c r="G1219" s="169" t="s">
        <v>1292</v>
      </c>
      <c r="H1219" s="154" t="n">
        <v>2023</v>
      </c>
      <c r="I1219" s="154" t="s">
        <v>1008</v>
      </c>
      <c r="J1219" s="154" t="s">
        <v>1247</v>
      </c>
      <c r="K1219" s="154" t="n">
        <v>205</v>
      </c>
      <c r="L1219" s="170" t="n">
        <v>44985</v>
      </c>
      <c r="M1219" s="154" t="s">
        <v>1010</v>
      </c>
      <c r="N1219" s="171" t="n">
        <v>0</v>
      </c>
      <c r="O1219" s="172" t="n">
        <v>202300167</v>
      </c>
      <c r="P1219" s="154" t="s">
        <v>1292</v>
      </c>
    </row>
    <row r="1220" customFormat="false" ht="15" hidden="false" customHeight="true" outlineLevel="0" collapsed="false">
      <c r="A1220" s="0" t="s">
        <v>1243</v>
      </c>
      <c r="B1220" s="166" t="n">
        <v>44927</v>
      </c>
      <c r="C1220" s="167" t="n">
        <v>91160.64</v>
      </c>
      <c r="D1220" s="175" t="s">
        <v>2012</v>
      </c>
      <c r="E1220" s="154" t="s">
        <v>1322</v>
      </c>
      <c r="F1220" s="154" t="s">
        <v>1322</v>
      </c>
      <c r="G1220" s="169" t="s">
        <v>1292</v>
      </c>
      <c r="H1220" s="154" t="n">
        <v>2023</v>
      </c>
      <c r="I1220" s="154" t="s">
        <v>1250</v>
      </c>
      <c r="J1220" s="154" t="s">
        <v>1254</v>
      </c>
      <c r="K1220" s="154" t="n">
        <v>59</v>
      </c>
      <c r="L1220" s="170" t="n">
        <v>44711</v>
      </c>
      <c r="M1220" s="154" t="s">
        <v>1010</v>
      </c>
      <c r="N1220" s="171" t="n">
        <v>0.02</v>
      </c>
      <c r="O1220" s="172" t="n">
        <v>202300016</v>
      </c>
      <c r="P1220" s="154" t="s">
        <v>1292</v>
      </c>
    </row>
    <row r="1221" customFormat="false" ht="15" hidden="false" customHeight="true" outlineLevel="0" collapsed="false">
      <c r="A1221" s="0" t="s">
        <v>1004</v>
      </c>
      <c r="B1221" s="166" t="n">
        <v>45141</v>
      </c>
      <c r="C1221" s="167" t="n">
        <v>6405.59</v>
      </c>
      <c r="D1221" s="175" t="s">
        <v>2013</v>
      </c>
      <c r="E1221" s="154" t="s">
        <v>1323</v>
      </c>
      <c r="F1221" s="154" t="s">
        <v>1323</v>
      </c>
      <c r="G1221" s="169" t="s">
        <v>1292</v>
      </c>
      <c r="H1221" s="154" t="n">
        <v>2023</v>
      </c>
      <c r="I1221" s="154" t="s">
        <v>1250</v>
      </c>
      <c r="J1221" s="154" t="s">
        <v>1254</v>
      </c>
      <c r="K1221" s="154" t="n">
        <v>59</v>
      </c>
      <c r="L1221" s="170" t="n">
        <v>44711</v>
      </c>
      <c r="M1221" s="154" t="s">
        <v>1010</v>
      </c>
      <c r="N1221" s="171" t="n">
        <v>6405.59</v>
      </c>
      <c r="O1221" s="172" t="n">
        <v>202300627</v>
      </c>
      <c r="P1221" s="154" t="s">
        <v>1292</v>
      </c>
    </row>
    <row r="1222" customFormat="false" ht="15" hidden="false" customHeight="true" outlineLevel="0" collapsed="false">
      <c r="A1222" s="0" t="s">
        <v>1243</v>
      </c>
      <c r="B1222" s="166" t="n">
        <v>44985</v>
      </c>
      <c r="C1222" s="167" t="n">
        <v>1908.5</v>
      </c>
      <c r="D1222" s="175" t="s">
        <v>2011</v>
      </c>
      <c r="E1222" s="154" t="s">
        <v>1323</v>
      </c>
      <c r="F1222" s="154" t="s">
        <v>1323</v>
      </c>
      <c r="G1222" s="169" t="s">
        <v>1292</v>
      </c>
      <c r="H1222" s="154" t="n">
        <v>2023</v>
      </c>
      <c r="I1222" s="154" t="s">
        <v>1008</v>
      </c>
      <c r="J1222" s="154" t="s">
        <v>1247</v>
      </c>
      <c r="K1222" s="154" t="n">
        <v>205</v>
      </c>
      <c r="L1222" s="170" t="n">
        <v>44985</v>
      </c>
      <c r="M1222" s="154" t="s">
        <v>1010</v>
      </c>
      <c r="N1222" s="171" t="n">
        <v>0</v>
      </c>
      <c r="O1222" s="172" t="n">
        <v>202300168</v>
      </c>
      <c r="P1222" s="154" t="s">
        <v>1292</v>
      </c>
    </row>
    <row r="1223" customFormat="false" ht="15" hidden="false" customHeight="true" outlineLevel="0" collapsed="false">
      <c r="A1223" s="0" t="s">
        <v>1243</v>
      </c>
      <c r="B1223" s="166" t="n">
        <v>44927</v>
      </c>
      <c r="C1223" s="167" t="n">
        <v>48605.16</v>
      </c>
      <c r="D1223" s="175" t="s">
        <v>2012</v>
      </c>
      <c r="E1223" s="154" t="s">
        <v>1323</v>
      </c>
      <c r="F1223" s="154" t="s">
        <v>1323</v>
      </c>
      <c r="G1223" s="169" t="s">
        <v>1292</v>
      </c>
      <c r="H1223" s="154" t="n">
        <v>2023</v>
      </c>
      <c r="I1223" s="154" t="s">
        <v>1250</v>
      </c>
      <c r="J1223" s="154" t="s">
        <v>1254</v>
      </c>
      <c r="K1223" s="154" t="n">
        <v>59</v>
      </c>
      <c r="L1223" s="170" t="n">
        <v>44711</v>
      </c>
      <c r="M1223" s="154" t="s">
        <v>1010</v>
      </c>
      <c r="N1223" s="171" t="n">
        <v>0.12</v>
      </c>
      <c r="O1223" s="172" t="n">
        <v>202300015</v>
      </c>
      <c r="P1223" s="154" t="s">
        <v>1292</v>
      </c>
    </row>
    <row r="1224" customFormat="false" ht="15" hidden="false" customHeight="true" outlineLevel="0" collapsed="false">
      <c r="A1224" s="0" t="s">
        <v>1243</v>
      </c>
      <c r="B1224" s="166" t="n">
        <v>45257</v>
      </c>
      <c r="C1224" s="167" t="n">
        <v>10980</v>
      </c>
      <c r="D1224" s="168" t="s">
        <v>2014</v>
      </c>
      <c r="E1224" s="154" t="s">
        <v>2015</v>
      </c>
      <c r="F1224" s="154" t="s">
        <v>2015</v>
      </c>
      <c r="G1224" s="169" t="s">
        <v>1292</v>
      </c>
      <c r="H1224" s="154" t="n">
        <v>2023</v>
      </c>
      <c r="I1224" s="154" t="s">
        <v>1301</v>
      </c>
      <c r="J1224" s="154" t="s">
        <v>1247</v>
      </c>
      <c r="K1224" s="154" t="n">
        <v>1145</v>
      </c>
      <c r="L1224" s="170" t="n">
        <v>45257</v>
      </c>
      <c r="M1224" s="154" t="s">
        <v>1010</v>
      </c>
      <c r="N1224" s="171" t="n">
        <v>0</v>
      </c>
      <c r="O1224" s="172" t="n">
        <v>202301582</v>
      </c>
      <c r="P1224" s="154" t="s">
        <v>1292</v>
      </c>
    </row>
    <row r="1225" customFormat="false" ht="15" hidden="false" customHeight="true" outlineLevel="0" collapsed="false">
      <c r="A1225" s="0" t="s">
        <v>1243</v>
      </c>
      <c r="B1225" s="166" t="n">
        <v>44980</v>
      </c>
      <c r="C1225" s="167" t="n">
        <v>34920.21</v>
      </c>
      <c r="D1225" s="175" t="s">
        <v>1916</v>
      </c>
      <c r="E1225" s="154" t="s">
        <v>2015</v>
      </c>
      <c r="F1225" s="154" t="s">
        <v>2015</v>
      </c>
      <c r="G1225" s="169" t="s">
        <v>1292</v>
      </c>
      <c r="H1225" s="154" t="n">
        <v>2023</v>
      </c>
      <c r="I1225" s="154" t="s">
        <v>1250</v>
      </c>
      <c r="J1225" s="154" t="s">
        <v>1247</v>
      </c>
      <c r="K1225" s="154" t="n">
        <v>190</v>
      </c>
      <c r="L1225" s="170" t="n">
        <v>44980</v>
      </c>
      <c r="M1225" s="154" t="s">
        <v>1010</v>
      </c>
      <c r="N1225" s="171" t="n">
        <v>7177.53</v>
      </c>
      <c r="O1225" s="172" t="n">
        <v>202300161</v>
      </c>
      <c r="P1225" s="154" t="s">
        <v>1292</v>
      </c>
    </row>
    <row r="1226" customFormat="false" ht="15" hidden="false" customHeight="true" outlineLevel="0" collapsed="false">
      <c r="A1226" s="0" t="s">
        <v>1243</v>
      </c>
      <c r="B1226" s="166" t="n">
        <v>44927</v>
      </c>
      <c r="C1226" s="167" t="n">
        <v>10731.88</v>
      </c>
      <c r="D1226" s="175" t="s">
        <v>2016</v>
      </c>
      <c r="E1226" s="154" t="s">
        <v>2015</v>
      </c>
      <c r="F1226" s="154" t="s">
        <v>2015</v>
      </c>
      <c r="G1226" s="169" t="s">
        <v>1292</v>
      </c>
      <c r="H1226" s="154" t="n">
        <v>2023</v>
      </c>
      <c r="I1226" s="154" t="s">
        <v>1250</v>
      </c>
      <c r="J1226" s="154" t="s">
        <v>1247</v>
      </c>
      <c r="K1226" s="154" t="n">
        <v>1041</v>
      </c>
      <c r="L1226" s="170" t="n">
        <v>44561</v>
      </c>
      <c r="M1226" s="154" t="s">
        <v>1010</v>
      </c>
      <c r="N1226" s="171" t="n">
        <v>10731.88</v>
      </c>
      <c r="O1226" s="172" t="n">
        <v>202300006</v>
      </c>
      <c r="P1226" s="154" t="s">
        <v>1292</v>
      </c>
    </row>
    <row r="1227" customFormat="false" ht="15" hidden="false" customHeight="true" outlineLevel="0" collapsed="false">
      <c r="A1227" s="0" t="s">
        <v>1243</v>
      </c>
      <c r="B1227" s="166" t="n">
        <v>45266</v>
      </c>
      <c r="C1227" s="167" t="n">
        <v>100000</v>
      </c>
      <c r="D1227" s="175" t="s">
        <v>2017</v>
      </c>
      <c r="E1227" s="154" t="s">
        <v>1325</v>
      </c>
      <c r="F1227" s="154" t="s">
        <v>1325</v>
      </c>
      <c r="G1227" s="169" t="s">
        <v>1292</v>
      </c>
      <c r="H1227" s="154" t="n">
        <v>2023</v>
      </c>
      <c r="I1227" s="154" t="s">
        <v>1250</v>
      </c>
      <c r="J1227" s="154" t="s">
        <v>1247</v>
      </c>
      <c r="K1227" s="154" t="n">
        <v>1202</v>
      </c>
      <c r="L1227" s="170" t="n">
        <v>45266</v>
      </c>
      <c r="M1227" s="154" t="s">
        <v>1010</v>
      </c>
      <c r="N1227" s="171" t="n">
        <v>0</v>
      </c>
      <c r="O1227" s="172" t="n">
        <v>202301621</v>
      </c>
      <c r="P1227" s="154" t="s">
        <v>1292</v>
      </c>
    </row>
    <row r="1228" customFormat="false" ht="15" hidden="false" customHeight="true" outlineLevel="0" collapsed="false">
      <c r="A1228" s="0" t="s">
        <v>1243</v>
      </c>
      <c r="B1228" s="166" t="n">
        <v>45205</v>
      </c>
      <c r="C1228" s="167" t="n">
        <v>450</v>
      </c>
      <c r="D1228" s="168" t="s">
        <v>2018</v>
      </c>
      <c r="E1228" s="154" t="s">
        <v>1325</v>
      </c>
      <c r="F1228" s="154" t="s">
        <v>1325</v>
      </c>
      <c r="G1228" s="169" t="s">
        <v>1292</v>
      </c>
      <c r="H1228" s="154" t="n">
        <v>2023</v>
      </c>
      <c r="I1228" s="154" t="s">
        <v>1301</v>
      </c>
      <c r="J1228" s="154" t="s">
        <v>1247</v>
      </c>
      <c r="K1228" s="154" t="n">
        <v>951</v>
      </c>
      <c r="L1228" s="170" t="n">
        <v>45205</v>
      </c>
      <c r="M1228" s="154" t="s">
        <v>1010</v>
      </c>
      <c r="N1228" s="171" t="n">
        <v>105.1</v>
      </c>
      <c r="O1228" s="172" t="n">
        <v>202301404</v>
      </c>
      <c r="P1228" s="154" t="s">
        <v>1292</v>
      </c>
    </row>
    <row r="1229" customFormat="false" ht="15" hidden="false" customHeight="true" outlineLevel="0" collapsed="false">
      <c r="A1229" s="0" t="s">
        <v>1243</v>
      </c>
      <c r="B1229" s="166" t="n">
        <v>45195</v>
      </c>
      <c r="C1229" s="167" t="n">
        <v>13.72</v>
      </c>
      <c r="D1229" s="175" t="s">
        <v>2019</v>
      </c>
      <c r="E1229" s="154" t="s">
        <v>1325</v>
      </c>
      <c r="F1229" s="154" t="s">
        <v>1325</v>
      </c>
      <c r="G1229" s="169" t="s">
        <v>1292</v>
      </c>
      <c r="H1229" s="154" t="n">
        <v>2023</v>
      </c>
      <c r="I1229" s="154" t="s">
        <v>1301</v>
      </c>
      <c r="J1229" s="154" t="s">
        <v>1247</v>
      </c>
      <c r="K1229" s="154" t="n">
        <v>904</v>
      </c>
      <c r="L1229" s="170" t="n">
        <v>45195</v>
      </c>
      <c r="M1229" s="154" t="s">
        <v>1010</v>
      </c>
      <c r="N1229" s="171" t="n">
        <v>0</v>
      </c>
      <c r="O1229" s="172" t="n">
        <v>202301381</v>
      </c>
      <c r="P1229" s="154" t="s">
        <v>1292</v>
      </c>
    </row>
    <row r="1230" customFormat="false" ht="15" hidden="false" customHeight="true" outlineLevel="0" collapsed="false">
      <c r="A1230" s="0" t="s">
        <v>1004</v>
      </c>
      <c r="B1230" s="166" t="n">
        <v>45141</v>
      </c>
      <c r="C1230" s="167" t="n">
        <v>326.59</v>
      </c>
      <c r="D1230" s="175" t="s">
        <v>2020</v>
      </c>
      <c r="E1230" s="154" t="s">
        <v>1325</v>
      </c>
      <c r="F1230" s="154" t="s">
        <v>1325</v>
      </c>
      <c r="G1230" s="169" t="s">
        <v>1292</v>
      </c>
      <c r="H1230" s="154" t="n">
        <v>2023</v>
      </c>
      <c r="I1230" s="154" t="s">
        <v>1008</v>
      </c>
      <c r="J1230" s="154" t="s">
        <v>1247</v>
      </c>
      <c r="K1230" s="154" t="n">
        <v>814</v>
      </c>
      <c r="L1230" s="170" t="n">
        <v>44515</v>
      </c>
      <c r="M1230" s="154" t="s">
        <v>1010</v>
      </c>
      <c r="N1230" s="171" t="n">
        <v>0</v>
      </c>
      <c r="O1230" s="172" t="n">
        <v>202300610</v>
      </c>
      <c r="P1230" s="154" t="s">
        <v>1292</v>
      </c>
    </row>
    <row r="1231" customFormat="false" ht="15" hidden="false" customHeight="true" outlineLevel="0" collapsed="false">
      <c r="A1231" s="0" t="s">
        <v>1004</v>
      </c>
      <c r="B1231" s="166" t="n">
        <v>45141</v>
      </c>
      <c r="C1231" s="167" t="n">
        <v>1637.89</v>
      </c>
      <c r="D1231" s="175" t="s">
        <v>2021</v>
      </c>
      <c r="E1231" s="154" t="s">
        <v>1325</v>
      </c>
      <c r="F1231" s="154" t="s">
        <v>1325</v>
      </c>
      <c r="G1231" s="169" t="s">
        <v>1292</v>
      </c>
      <c r="H1231" s="154" t="n">
        <v>2023</v>
      </c>
      <c r="I1231" s="154" t="s">
        <v>1008</v>
      </c>
      <c r="J1231" s="154" t="s">
        <v>1247</v>
      </c>
      <c r="K1231" s="154" t="n">
        <v>982</v>
      </c>
      <c r="L1231" s="170" t="n">
        <v>44552</v>
      </c>
      <c r="M1231" s="154" t="s">
        <v>1010</v>
      </c>
      <c r="N1231" s="171" t="n">
        <v>1345.67</v>
      </c>
      <c r="O1231" s="172" t="n">
        <v>202300616</v>
      </c>
      <c r="P1231" s="154" t="s">
        <v>1292</v>
      </c>
    </row>
    <row r="1232" customFormat="false" ht="15" hidden="false" customHeight="true" outlineLevel="0" collapsed="false">
      <c r="A1232" s="0" t="s">
        <v>1243</v>
      </c>
      <c r="B1232" s="166" t="n">
        <v>45279</v>
      </c>
      <c r="C1232" s="167" t="n">
        <v>15959.28</v>
      </c>
      <c r="D1232" s="175" t="s">
        <v>2022</v>
      </c>
      <c r="E1232" s="154" t="s">
        <v>1331</v>
      </c>
      <c r="F1232" s="154" t="s">
        <v>1331</v>
      </c>
      <c r="G1232" s="169" t="s">
        <v>1292</v>
      </c>
      <c r="H1232" s="154" t="n">
        <v>2023</v>
      </c>
      <c r="I1232" s="154" t="s">
        <v>1250</v>
      </c>
      <c r="J1232" s="154" t="s">
        <v>1247</v>
      </c>
      <c r="K1232" s="154" t="n">
        <v>1295</v>
      </c>
      <c r="L1232" s="170" t="n">
        <v>45279</v>
      </c>
      <c r="M1232" s="154" t="s">
        <v>1010</v>
      </c>
      <c r="N1232" s="171" t="n">
        <v>4858.32</v>
      </c>
      <c r="O1232" s="172" t="n">
        <v>202301714</v>
      </c>
      <c r="P1232" s="154" t="s">
        <v>1326</v>
      </c>
    </row>
    <row r="1233" customFormat="false" ht="15" hidden="false" customHeight="true" outlineLevel="0" collapsed="false">
      <c r="A1233" s="0" t="s">
        <v>1243</v>
      </c>
      <c r="B1233" s="166" t="n">
        <v>45195</v>
      </c>
      <c r="C1233" s="167" t="n">
        <v>1283.68</v>
      </c>
      <c r="D1233" s="175" t="s">
        <v>1842</v>
      </c>
      <c r="E1233" s="154" t="s">
        <v>1331</v>
      </c>
      <c r="F1233" s="154" t="s">
        <v>1331</v>
      </c>
      <c r="G1233" s="169" t="s">
        <v>1292</v>
      </c>
      <c r="H1233" s="154" t="n">
        <v>2023</v>
      </c>
      <c r="I1233" s="154" t="s">
        <v>1250</v>
      </c>
      <c r="J1233" s="154" t="s">
        <v>1247</v>
      </c>
      <c r="K1233" s="154" t="n">
        <v>924</v>
      </c>
      <c r="L1233" s="170" t="n">
        <v>45195</v>
      </c>
      <c r="M1233" s="154" t="s">
        <v>1010</v>
      </c>
      <c r="N1233" s="171" t="n">
        <v>1283.68</v>
      </c>
      <c r="O1233" s="172" t="n">
        <v>202301389</v>
      </c>
      <c r="P1233" s="154" t="s">
        <v>1326</v>
      </c>
      <c r="Q1233" s="195" t="n">
        <v>21205587.27</v>
      </c>
      <c r="R1233" s="195" t="n">
        <v>11741086.39</v>
      </c>
    </row>
    <row r="1234" customFormat="false" ht="15" hidden="false" customHeight="true" outlineLevel="0" collapsed="false">
      <c r="A1234" s="0" t="s">
        <v>1243</v>
      </c>
      <c r="B1234" s="166" t="n">
        <v>45205</v>
      </c>
      <c r="C1234" s="167" t="n">
        <v>150</v>
      </c>
      <c r="D1234" s="168" t="s">
        <v>2018</v>
      </c>
      <c r="E1234" s="154" t="s">
        <v>2023</v>
      </c>
      <c r="F1234" s="154" t="s">
        <v>2023</v>
      </c>
      <c r="G1234" s="169" t="s">
        <v>1292</v>
      </c>
      <c r="H1234" s="154" t="n">
        <v>2023</v>
      </c>
      <c r="I1234" s="154" t="s">
        <v>1301</v>
      </c>
      <c r="J1234" s="154" t="s">
        <v>1247</v>
      </c>
      <c r="K1234" s="154" t="n">
        <v>951</v>
      </c>
      <c r="L1234" s="170" t="n">
        <v>45205</v>
      </c>
      <c r="M1234" s="154" t="s">
        <v>1010</v>
      </c>
      <c r="N1234" s="171" t="n">
        <v>0</v>
      </c>
      <c r="O1234" s="172" t="n">
        <v>202301405</v>
      </c>
      <c r="P1234" s="154" t="s">
        <v>1292</v>
      </c>
    </row>
    <row r="1235" customFormat="false" ht="15" hidden="false" customHeight="true" outlineLevel="0" collapsed="false">
      <c r="A1235" s="0" t="s">
        <v>1004</v>
      </c>
      <c r="B1235" s="166" t="n">
        <v>45141</v>
      </c>
      <c r="C1235" s="167" t="n">
        <v>147.34</v>
      </c>
      <c r="D1235" s="175" t="s">
        <v>2024</v>
      </c>
      <c r="E1235" s="154" t="s">
        <v>2023</v>
      </c>
      <c r="F1235" s="154" t="s">
        <v>2023</v>
      </c>
      <c r="G1235" s="169" t="s">
        <v>1292</v>
      </c>
      <c r="H1235" s="154" t="n">
        <v>2023</v>
      </c>
      <c r="I1235" s="154" t="s">
        <v>1008</v>
      </c>
      <c r="J1235" s="154" t="s">
        <v>1247</v>
      </c>
      <c r="K1235" s="154" t="n">
        <v>814</v>
      </c>
      <c r="L1235" s="170" t="n">
        <v>44515</v>
      </c>
      <c r="M1235" s="154" t="s">
        <v>1010</v>
      </c>
      <c r="N1235" s="171" t="n">
        <v>0</v>
      </c>
      <c r="O1235" s="172" t="n">
        <v>202300611</v>
      </c>
      <c r="P1235" s="154" t="s">
        <v>1292</v>
      </c>
    </row>
    <row r="1236" customFormat="false" ht="15" hidden="false" customHeight="true" outlineLevel="0" collapsed="false">
      <c r="A1236" s="0" t="s">
        <v>1243</v>
      </c>
      <c r="B1236" s="166" t="n">
        <v>45233</v>
      </c>
      <c r="C1236" s="167" t="n">
        <v>3940.3</v>
      </c>
      <c r="D1236" s="175" t="s">
        <v>2025</v>
      </c>
      <c r="E1236" s="154" t="s">
        <v>2026</v>
      </c>
      <c r="F1236" s="154" t="s">
        <v>2026</v>
      </c>
      <c r="G1236" s="169" t="s">
        <v>1292</v>
      </c>
      <c r="H1236" s="154" t="n">
        <v>2023</v>
      </c>
      <c r="I1236" s="154" t="s">
        <v>1301</v>
      </c>
      <c r="J1236" s="154" t="s">
        <v>1247</v>
      </c>
      <c r="K1236" s="154" t="n">
        <v>1044</v>
      </c>
      <c r="L1236" s="170" t="n">
        <v>45233</v>
      </c>
      <c r="M1236" s="154" t="s">
        <v>1010</v>
      </c>
      <c r="N1236" s="171" t="n">
        <v>2165.85</v>
      </c>
      <c r="O1236" s="172" t="n">
        <v>202301501</v>
      </c>
      <c r="P1236" s="154" t="s">
        <v>1292</v>
      </c>
    </row>
    <row r="1237" customFormat="false" ht="15" hidden="false" customHeight="true" outlineLevel="0" collapsed="false">
      <c r="A1237" s="0" t="s">
        <v>1243</v>
      </c>
      <c r="B1237" s="166" t="n">
        <v>45169</v>
      </c>
      <c r="C1237" s="167" t="n">
        <v>826.93</v>
      </c>
      <c r="D1237" s="175" t="s">
        <v>2027</v>
      </c>
      <c r="E1237" s="154" t="s">
        <v>2026</v>
      </c>
      <c r="F1237" s="154" t="s">
        <v>2026</v>
      </c>
      <c r="G1237" s="169" t="s">
        <v>1292</v>
      </c>
      <c r="H1237" s="154" t="n">
        <v>2023</v>
      </c>
      <c r="I1237" s="154" t="s">
        <v>1301</v>
      </c>
      <c r="J1237" s="154" t="s">
        <v>1247</v>
      </c>
      <c r="K1237" s="154" t="n">
        <v>787</v>
      </c>
      <c r="L1237" s="170" t="n">
        <v>45169</v>
      </c>
      <c r="M1237" s="154" t="s">
        <v>1010</v>
      </c>
      <c r="N1237" s="171" t="n">
        <v>0</v>
      </c>
      <c r="O1237" s="172" t="n">
        <v>202301260</v>
      </c>
      <c r="P1237" s="154" t="s">
        <v>1292</v>
      </c>
    </row>
    <row r="1238" customFormat="false" ht="15" hidden="false" customHeight="true" outlineLevel="0" collapsed="false">
      <c r="A1238" s="0" t="s">
        <v>1243</v>
      </c>
      <c r="B1238" s="166" t="n">
        <v>45104</v>
      </c>
      <c r="C1238" s="167" t="n">
        <v>796.77</v>
      </c>
      <c r="D1238" s="175" t="s">
        <v>2028</v>
      </c>
      <c r="E1238" s="154" t="s">
        <v>2026</v>
      </c>
      <c r="F1238" s="154" t="s">
        <v>2026</v>
      </c>
      <c r="G1238" s="169" t="s">
        <v>1292</v>
      </c>
      <c r="H1238" s="154" t="n">
        <v>2023</v>
      </c>
      <c r="I1238" s="154" t="s">
        <v>1250</v>
      </c>
      <c r="J1238" s="154" t="s">
        <v>1247</v>
      </c>
      <c r="K1238" s="154" t="n">
        <v>611</v>
      </c>
      <c r="L1238" s="170" t="n">
        <v>45104</v>
      </c>
      <c r="M1238" s="154" t="s">
        <v>1010</v>
      </c>
      <c r="N1238" s="171" t="n">
        <v>0</v>
      </c>
      <c r="O1238" s="172" t="n">
        <v>202300511</v>
      </c>
      <c r="P1238" s="154" t="s">
        <v>1292</v>
      </c>
    </row>
    <row r="1239" customFormat="false" ht="15" hidden="false" customHeight="true" outlineLevel="0" collapsed="false">
      <c r="A1239" s="0" t="s">
        <v>1243</v>
      </c>
      <c r="B1239" s="166" t="n">
        <v>45043</v>
      </c>
      <c r="C1239" s="167" t="n">
        <v>826.1</v>
      </c>
      <c r="D1239" s="175" t="s">
        <v>2029</v>
      </c>
      <c r="E1239" s="154" t="s">
        <v>2026</v>
      </c>
      <c r="F1239" s="154" t="s">
        <v>2026</v>
      </c>
      <c r="G1239" s="169" t="s">
        <v>1292</v>
      </c>
      <c r="H1239" s="154" t="n">
        <v>2023</v>
      </c>
      <c r="I1239" s="154" t="s">
        <v>1008</v>
      </c>
      <c r="J1239" s="154" t="s">
        <v>1247</v>
      </c>
      <c r="K1239" s="154" t="n">
        <v>412</v>
      </c>
      <c r="L1239" s="170" t="n">
        <v>45043</v>
      </c>
      <c r="M1239" s="154" t="s">
        <v>1010</v>
      </c>
      <c r="N1239" s="171" t="n">
        <v>0</v>
      </c>
      <c r="O1239" s="172" t="n">
        <v>202300333</v>
      </c>
      <c r="P1239" s="154" t="s">
        <v>1292</v>
      </c>
    </row>
    <row r="1240" customFormat="false" ht="15" hidden="false" customHeight="true" outlineLevel="0" collapsed="false">
      <c r="A1240" s="0" t="s">
        <v>1243</v>
      </c>
      <c r="B1240" s="166" t="n">
        <v>44974</v>
      </c>
      <c r="C1240" s="167" t="n">
        <v>609.9</v>
      </c>
      <c r="D1240" s="175" t="s">
        <v>2030</v>
      </c>
      <c r="E1240" s="154" t="s">
        <v>2026</v>
      </c>
      <c r="F1240" s="154" t="s">
        <v>2026</v>
      </c>
      <c r="G1240" s="169" t="s">
        <v>1292</v>
      </c>
      <c r="H1240" s="154" t="n">
        <v>2023</v>
      </c>
      <c r="I1240" s="154" t="s">
        <v>1008</v>
      </c>
      <c r="J1240" s="154" t="s">
        <v>1247</v>
      </c>
      <c r="K1240" s="154" t="n">
        <v>161</v>
      </c>
      <c r="L1240" s="170" t="n">
        <v>44974</v>
      </c>
      <c r="M1240" s="154" t="s">
        <v>1010</v>
      </c>
      <c r="N1240" s="171" t="n">
        <v>0</v>
      </c>
      <c r="O1240" s="172" t="n">
        <v>202300114</v>
      </c>
      <c r="P1240" s="154" t="s">
        <v>1292</v>
      </c>
    </row>
    <row r="1241" customFormat="false" ht="15" hidden="false" customHeight="true" outlineLevel="0" collapsed="false">
      <c r="A1241" s="0" t="s">
        <v>1243</v>
      </c>
      <c r="B1241" s="166" t="n">
        <v>45191</v>
      </c>
      <c r="C1241" s="167" t="n">
        <v>5.13</v>
      </c>
      <c r="D1241" s="168" t="s">
        <v>2031</v>
      </c>
      <c r="E1241" s="154" t="s">
        <v>1260</v>
      </c>
      <c r="F1241" s="154" t="s">
        <v>1260</v>
      </c>
      <c r="G1241" s="169" t="s">
        <v>1292</v>
      </c>
      <c r="H1241" s="154" t="n">
        <v>2023</v>
      </c>
      <c r="I1241" s="154" t="s">
        <v>1250</v>
      </c>
      <c r="J1241" s="154" t="s">
        <v>1247</v>
      </c>
      <c r="K1241" s="154" t="n">
        <v>891</v>
      </c>
      <c r="L1241" s="170" t="n">
        <v>45191</v>
      </c>
      <c r="M1241" s="154" t="s">
        <v>1010</v>
      </c>
      <c r="N1241" s="171" t="n">
        <v>0</v>
      </c>
      <c r="O1241" s="172" t="n">
        <v>202301373</v>
      </c>
      <c r="P1241" s="154" t="s">
        <v>1292</v>
      </c>
    </row>
    <row r="1242" customFormat="false" ht="15" hidden="false" customHeight="true" outlineLevel="0" collapsed="false">
      <c r="A1242" s="0" t="s">
        <v>1243</v>
      </c>
      <c r="B1242" s="166" t="n">
        <v>45044</v>
      </c>
      <c r="C1242" s="167" t="n">
        <v>23643.6</v>
      </c>
      <c r="D1242" s="175" t="s">
        <v>2032</v>
      </c>
      <c r="E1242" s="154" t="s">
        <v>2033</v>
      </c>
      <c r="F1242" s="154" t="s">
        <v>2033</v>
      </c>
      <c r="G1242" s="169" t="s">
        <v>1292</v>
      </c>
      <c r="H1242" s="154" t="n">
        <v>2023</v>
      </c>
      <c r="I1242" s="154" t="s">
        <v>1250</v>
      </c>
      <c r="J1242" s="154" t="s">
        <v>1247</v>
      </c>
      <c r="K1242" s="154" t="n">
        <v>430</v>
      </c>
      <c r="L1242" s="170" t="n">
        <v>45044</v>
      </c>
      <c r="M1242" s="154" t="s">
        <v>1010</v>
      </c>
      <c r="N1242" s="171" t="n">
        <v>0</v>
      </c>
      <c r="O1242" s="172" t="n">
        <v>202300348</v>
      </c>
      <c r="P1242" s="154" t="s">
        <v>1011</v>
      </c>
    </row>
    <row r="1243" customFormat="false" ht="15" hidden="false" customHeight="true" outlineLevel="0" collapsed="false">
      <c r="A1243" s="0" t="s">
        <v>1243</v>
      </c>
      <c r="B1243" s="166" t="n">
        <v>44987</v>
      </c>
      <c r="C1243" s="167" t="n">
        <v>2225.62</v>
      </c>
      <c r="D1243" s="168" t="s">
        <v>2034</v>
      </c>
      <c r="E1243" s="154" t="s">
        <v>2033</v>
      </c>
      <c r="F1243" s="154" t="s">
        <v>2033</v>
      </c>
      <c r="G1243" s="169" t="s">
        <v>1292</v>
      </c>
      <c r="H1243" s="154" t="n">
        <v>2023</v>
      </c>
      <c r="I1243" s="154" t="s">
        <v>1250</v>
      </c>
      <c r="J1243" s="154" t="s">
        <v>1247</v>
      </c>
      <c r="K1243" s="154" t="n">
        <v>229</v>
      </c>
      <c r="L1243" s="170" t="n">
        <v>44987</v>
      </c>
      <c r="M1243" s="154" t="s">
        <v>1010</v>
      </c>
      <c r="N1243" s="171" t="n">
        <v>0</v>
      </c>
      <c r="O1243" s="172" t="n">
        <v>202300178</v>
      </c>
      <c r="P1243" s="154" t="s">
        <v>1278</v>
      </c>
    </row>
    <row r="1244" customFormat="false" ht="15" hidden="false" customHeight="true" outlineLevel="0" collapsed="false">
      <c r="A1244" s="0" t="s">
        <v>1243</v>
      </c>
      <c r="B1244" s="166" t="n">
        <v>45273</v>
      </c>
      <c r="C1244" s="167" t="n">
        <v>5969.26</v>
      </c>
      <c r="D1244" s="168" t="s">
        <v>2035</v>
      </c>
      <c r="E1244" s="154" t="s">
        <v>1334</v>
      </c>
      <c r="F1244" s="154" t="s">
        <v>1334</v>
      </c>
      <c r="G1244" s="169" t="s">
        <v>1292</v>
      </c>
      <c r="H1244" s="154" t="n">
        <v>2023</v>
      </c>
      <c r="I1244" s="154" t="s">
        <v>1250</v>
      </c>
      <c r="J1244" s="154" t="s">
        <v>1247</v>
      </c>
      <c r="K1244" s="154" t="n">
        <v>1251</v>
      </c>
      <c r="L1244" s="170" t="n">
        <v>45273</v>
      </c>
      <c r="M1244" s="154" t="s">
        <v>1010</v>
      </c>
      <c r="N1244" s="171" t="n">
        <v>0</v>
      </c>
      <c r="O1244" s="172" t="n">
        <v>202301668</v>
      </c>
      <c r="P1244" s="154" t="s">
        <v>1278</v>
      </c>
    </row>
    <row r="1245" customFormat="false" ht="15" hidden="false" customHeight="true" outlineLevel="0" collapsed="false">
      <c r="A1245" s="0" t="s">
        <v>1243</v>
      </c>
      <c r="B1245" s="166" t="n">
        <v>45267</v>
      </c>
      <c r="C1245" s="167" t="n">
        <v>3033.48</v>
      </c>
      <c r="D1245" s="175" t="s">
        <v>2036</v>
      </c>
      <c r="E1245" s="154" t="s">
        <v>1334</v>
      </c>
      <c r="F1245" s="154" t="s">
        <v>1334</v>
      </c>
      <c r="G1245" s="169" t="s">
        <v>1292</v>
      </c>
      <c r="H1245" s="154" t="n">
        <v>2023</v>
      </c>
      <c r="I1245" s="154" t="s">
        <v>1250</v>
      </c>
      <c r="J1245" s="154" t="s">
        <v>1247</v>
      </c>
      <c r="K1245" s="154" t="n">
        <v>1211</v>
      </c>
      <c r="L1245" s="170" t="n">
        <v>45267</v>
      </c>
      <c r="M1245" s="154" t="s">
        <v>1010</v>
      </c>
      <c r="N1245" s="171" t="n">
        <v>0</v>
      </c>
      <c r="O1245" s="172" t="n">
        <v>202301649</v>
      </c>
      <c r="P1245" s="154" t="s">
        <v>1292</v>
      </c>
    </row>
    <row r="1246" customFormat="false" ht="15" hidden="false" customHeight="true" outlineLevel="0" collapsed="false">
      <c r="A1246" s="0" t="s">
        <v>1243</v>
      </c>
      <c r="B1246" s="166" t="n">
        <v>45176</v>
      </c>
      <c r="C1246" s="167" t="n">
        <v>2547.12</v>
      </c>
      <c r="D1246" s="168" t="s">
        <v>2037</v>
      </c>
      <c r="E1246" s="154" t="s">
        <v>1334</v>
      </c>
      <c r="F1246" s="154" t="s">
        <v>1334</v>
      </c>
      <c r="G1246" s="169" t="s">
        <v>1292</v>
      </c>
      <c r="H1246" s="154" t="n">
        <v>2023</v>
      </c>
      <c r="I1246" s="154" t="s">
        <v>1250</v>
      </c>
      <c r="J1246" s="154" t="s">
        <v>1247</v>
      </c>
      <c r="K1246" s="154" t="n">
        <v>830</v>
      </c>
      <c r="L1246" s="170" t="n">
        <v>45176</v>
      </c>
      <c r="M1246" s="154" t="s">
        <v>1010</v>
      </c>
      <c r="N1246" s="171" t="n">
        <v>0</v>
      </c>
      <c r="O1246" s="172" t="n">
        <v>202301276</v>
      </c>
      <c r="P1246" s="154" t="s">
        <v>1278</v>
      </c>
    </row>
    <row r="1247" customFormat="false" ht="15" hidden="false" customHeight="true" outlineLevel="0" collapsed="false">
      <c r="A1247" s="0" t="s">
        <v>1243</v>
      </c>
      <c r="B1247" s="166" t="n">
        <v>45146</v>
      </c>
      <c r="C1247" s="167" t="n">
        <v>4109.22</v>
      </c>
      <c r="D1247" s="168" t="s">
        <v>2038</v>
      </c>
      <c r="E1247" s="154" t="s">
        <v>1334</v>
      </c>
      <c r="F1247" s="154" t="s">
        <v>1334</v>
      </c>
      <c r="G1247" s="169" t="s">
        <v>1292</v>
      </c>
      <c r="H1247" s="154" t="n">
        <v>2023</v>
      </c>
      <c r="I1247" s="154" t="s">
        <v>1250</v>
      </c>
      <c r="J1247" s="154" t="s">
        <v>1254</v>
      </c>
      <c r="K1247" s="154" t="n">
        <v>104</v>
      </c>
      <c r="L1247" s="170" t="n">
        <v>45146</v>
      </c>
      <c r="M1247" s="154" t="s">
        <v>1010</v>
      </c>
      <c r="N1247" s="171" t="n">
        <v>54.61</v>
      </c>
      <c r="O1247" s="172" t="n">
        <v>202301156</v>
      </c>
      <c r="P1247" s="154" t="s">
        <v>1278</v>
      </c>
    </row>
    <row r="1248" customFormat="false" ht="15" hidden="false" customHeight="true" outlineLevel="0" collapsed="false">
      <c r="A1248" s="0" t="s">
        <v>1004</v>
      </c>
      <c r="B1248" s="166" t="n">
        <v>45141</v>
      </c>
      <c r="C1248" s="167" t="n">
        <v>3812.72</v>
      </c>
      <c r="D1248" s="175" t="s">
        <v>2039</v>
      </c>
      <c r="E1248" s="154" t="s">
        <v>1334</v>
      </c>
      <c r="F1248" s="154" t="s">
        <v>1334</v>
      </c>
      <c r="G1248" s="169" t="s">
        <v>1292</v>
      </c>
      <c r="H1248" s="154" t="n">
        <v>2023</v>
      </c>
      <c r="I1248" s="154" t="s">
        <v>1008</v>
      </c>
      <c r="J1248" s="154" t="s">
        <v>1009</v>
      </c>
      <c r="K1248" s="154" t="n">
        <v>198</v>
      </c>
      <c r="L1248" s="170" t="n">
        <v>41901</v>
      </c>
      <c r="M1248" s="154" t="s">
        <v>1010</v>
      </c>
      <c r="N1248" s="171" t="n">
        <v>133.2</v>
      </c>
      <c r="O1248" s="172" t="n">
        <v>202300909</v>
      </c>
      <c r="P1248" s="154" t="s">
        <v>1278</v>
      </c>
    </row>
    <row r="1249" customFormat="false" ht="15" hidden="false" customHeight="true" outlineLevel="0" collapsed="false">
      <c r="A1249" s="0" t="s">
        <v>1243</v>
      </c>
      <c r="B1249" s="166" t="n">
        <v>45075</v>
      </c>
      <c r="C1249" s="167" t="n">
        <v>4222</v>
      </c>
      <c r="D1249" s="168" t="s">
        <v>2040</v>
      </c>
      <c r="E1249" s="154" t="s">
        <v>1334</v>
      </c>
      <c r="F1249" s="154" t="s">
        <v>1334</v>
      </c>
      <c r="G1249" s="169" t="s">
        <v>1292</v>
      </c>
      <c r="H1249" s="154" t="n">
        <v>2023</v>
      </c>
      <c r="I1249" s="154" t="s">
        <v>1301</v>
      </c>
      <c r="J1249" s="154" t="s">
        <v>1247</v>
      </c>
      <c r="K1249" s="154" t="n">
        <v>518</v>
      </c>
      <c r="L1249" s="170" t="n">
        <v>45075</v>
      </c>
      <c r="M1249" s="154" t="s">
        <v>1010</v>
      </c>
      <c r="N1249" s="171" t="n">
        <v>0</v>
      </c>
      <c r="O1249" s="172" t="n">
        <v>202300431</v>
      </c>
      <c r="P1249" s="154" t="s">
        <v>1278</v>
      </c>
    </row>
    <row r="1250" customFormat="false" ht="15" hidden="false" customHeight="true" outlineLevel="0" collapsed="false">
      <c r="A1250" s="0" t="s">
        <v>1243</v>
      </c>
      <c r="B1250" s="166" t="n">
        <v>44971</v>
      </c>
      <c r="C1250" s="167" t="n">
        <v>9772.46</v>
      </c>
      <c r="D1250" s="168" t="s">
        <v>2041</v>
      </c>
      <c r="E1250" s="154" t="s">
        <v>1334</v>
      </c>
      <c r="F1250" s="154" t="s">
        <v>1334</v>
      </c>
      <c r="G1250" s="169" t="s">
        <v>1292</v>
      </c>
      <c r="H1250" s="154" t="n">
        <v>2023</v>
      </c>
      <c r="I1250" s="154" t="s">
        <v>1008</v>
      </c>
      <c r="J1250" s="154" t="s">
        <v>1254</v>
      </c>
      <c r="K1250" s="154" t="n">
        <v>18</v>
      </c>
      <c r="L1250" s="170" t="n">
        <v>44966</v>
      </c>
      <c r="M1250" s="154" t="s">
        <v>1010</v>
      </c>
      <c r="N1250" s="171" t="n">
        <v>6772.46</v>
      </c>
      <c r="O1250" s="172" t="n">
        <v>202300104</v>
      </c>
      <c r="P1250" s="154" t="s">
        <v>1278</v>
      </c>
    </row>
    <row r="1251" customFormat="false" ht="15" hidden="false" customHeight="true" outlineLevel="0" collapsed="false">
      <c r="A1251" s="0" t="s">
        <v>1243</v>
      </c>
      <c r="B1251" s="166" t="n">
        <v>44964</v>
      </c>
      <c r="C1251" s="167" t="n">
        <v>2990</v>
      </c>
      <c r="D1251" s="168" t="s">
        <v>2042</v>
      </c>
      <c r="E1251" s="154" t="s">
        <v>1334</v>
      </c>
      <c r="F1251" s="154" t="s">
        <v>1334</v>
      </c>
      <c r="G1251" s="169" t="s">
        <v>1292</v>
      </c>
      <c r="H1251" s="154" t="n">
        <v>2023</v>
      </c>
      <c r="I1251" s="154" t="s">
        <v>1250</v>
      </c>
      <c r="J1251" s="154" t="s">
        <v>1247</v>
      </c>
      <c r="K1251" s="154" t="n">
        <v>113</v>
      </c>
      <c r="L1251" s="170" t="n">
        <v>44964</v>
      </c>
      <c r="M1251" s="154" t="s">
        <v>1010</v>
      </c>
      <c r="N1251" s="171" t="n">
        <v>0</v>
      </c>
      <c r="O1251" s="172" t="n">
        <v>202300096</v>
      </c>
      <c r="P1251" s="154" t="s">
        <v>1278</v>
      </c>
      <c r="Q1251" s="195" t="n">
        <v>21483581.08</v>
      </c>
      <c r="R1251" s="195" t="n">
        <v>11844508.07</v>
      </c>
    </row>
    <row r="1252" customFormat="false" ht="15" hidden="false" customHeight="true" outlineLevel="0" collapsed="false">
      <c r="A1252" s="0" t="s">
        <v>1243</v>
      </c>
      <c r="B1252" s="166" t="n">
        <v>45289</v>
      </c>
      <c r="C1252" s="167" t="n">
        <v>384.3</v>
      </c>
      <c r="D1252" s="168" t="s">
        <v>2043</v>
      </c>
      <c r="E1252" s="154" t="s">
        <v>1262</v>
      </c>
      <c r="F1252" s="154" t="s">
        <v>1262</v>
      </c>
      <c r="G1252" s="169" t="s">
        <v>1292</v>
      </c>
      <c r="H1252" s="154" t="n">
        <v>2023</v>
      </c>
      <c r="I1252" s="154" t="s">
        <v>1301</v>
      </c>
      <c r="J1252" s="154" t="s">
        <v>1247</v>
      </c>
      <c r="K1252" s="154" t="n">
        <v>1329</v>
      </c>
      <c r="L1252" s="170" t="n">
        <v>45289</v>
      </c>
      <c r="M1252" s="154" t="s">
        <v>1010</v>
      </c>
      <c r="N1252" s="171" t="n">
        <v>384.3</v>
      </c>
      <c r="O1252" s="172" t="n">
        <v>202301798</v>
      </c>
      <c r="P1252" s="154" t="s">
        <v>1292</v>
      </c>
    </row>
    <row r="1253" customFormat="false" ht="15" hidden="false" customHeight="true" outlineLevel="0" collapsed="false">
      <c r="A1253" s="0" t="s">
        <v>1243</v>
      </c>
      <c r="B1253" s="166" t="n">
        <v>45237</v>
      </c>
      <c r="C1253" s="167" t="n">
        <v>1425</v>
      </c>
      <c r="D1253" s="168" t="s">
        <v>1849</v>
      </c>
      <c r="E1253" s="154" t="s">
        <v>1262</v>
      </c>
      <c r="F1253" s="154" t="s">
        <v>1262</v>
      </c>
      <c r="G1253" s="169" t="s">
        <v>1292</v>
      </c>
      <c r="H1253" s="154" t="n">
        <v>2023</v>
      </c>
      <c r="I1253" s="154" t="s">
        <v>1250</v>
      </c>
      <c r="J1253" s="154" t="s">
        <v>1247</v>
      </c>
      <c r="K1253" s="154" t="n">
        <v>1051</v>
      </c>
      <c r="L1253" s="170" t="n">
        <v>45237</v>
      </c>
      <c r="M1253" s="154" t="s">
        <v>1010</v>
      </c>
      <c r="N1253" s="171" t="n">
        <v>1425</v>
      </c>
      <c r="O1253" s="172" t="n">
        <v>202301503</v>
      </c>
      <c r="P1253" s="154" t="s">
        <v>1292</v>
      </c>
    </row>
    <row r="1254" customFormat="false" ht="15" hidden="false" customHeight="true" outlineLevel="0" collapsed="false">
      <c r="A1254" s="0" t="s">
        <v>1243</v>
      </c>
      <c r="B1254" s="166" t="n">
        <v>45237</v>
      </c>
      <c r="C1254" s="167" t="n">
        <v>13908</v>
      </c>
      <c r="D1254" s="168" t="s">
        <v>2044</v>
      </c>
      <c r="E1254" s="154" t="s">
        <v>1262</v>
      </c>
      <c r="F1254" s="154" t="s">
        <v>1262</v>
      </c>
      <c r="G1254" s="169" t="s">
        <v>1292</v>
      </c>
      <c r="H1254" s="154" t="n">
        <v>2023</v>
      </c>
      <c r="I1254" s="154" t="s">
        <v>1250</v>
      </c>
      <c r="J1254" s="154" t="s">
        <v>1247</v>
      </c>
      <c r="K1254" s="154" t="n">
        <v>1054</v>
      </c>
      <c r="L1254" s="170" t="n">
        <v>45237</v>
      </c>
      <c r="M1254" s="154" t="s">
        <v>1010</v>
      </c>
      <c r="N1254" s="171" t="n">
        <v>0</v>
      </c>
      <c r="O1254" s="172" t="n">
        <v>202301506</v>
      </c>
      <c r="P1254" s="154" t="s">
        <v>1292</v>
      </c>
    </row>
    <row r="1255" customFormat="false" ht="15" hidden="false" customHeight="true" outlineLevel="0" collapsed="false">
      <c r="A1255" s="176" t="s">
        <v>1243</v>
      </c>
      <c r="B1255" s="177" t="n">
        <v>45216</v>
      </c>
      <c r="C1255" s="178" t="n">
        <v>2569.02</v>
      </c>
      <c r="D1255" s="194" t="s">
        <v>2045</v>
      </c>
      <c r="E1255" s="180" t="s">
        <v>1262</v>
      </c>
      <c r="F1255" s="180" t="s">
        <v>1262</v>
      </c>
      <c r="G1255" s="180" t="s">
        <v>1292</v>
      </c>
      <c r="H1255" s="180" t="n">
        <v>2023</v>
      </c>
      <c r="I1255" s="180" t="s">
        <v>1250</v>
      </c>
      <c r="J1255" s="180" t="s">
        <v>1247</v>
      </c>
      <c r="K1255" s="180" t="n">
        <v>985</v>
      </c>
      <c r="L1255" s="181" t="n">
        <v>45216</v>
      </c>
      <c r="M1255" s="180" t="s">
        <v>1010</v>
      </c>
      <c r="N1255" s="178" t="n">
        <v>0</v>
      </c>
      <c r="O1255" s="180" t="n">
        <v>202301423</v>
      </c>
      <c r="P1255" s="180" t="s">
        <v>1251</v>
      </c>
    </row>
    <row r="1256" customFormat="false" ht="15" hidden="false" customHeight="true" outlineLevel="0" collapsed="false">
      <c r="A1256" s="176" t="s">
        <v>1243</v>
      </c>
      <c r="B1256" s="177" t="n">
        <v>45216</v>
      </c>
      <c r="C1256" s="178" t="n">
        <v>87.84</v>
      </c>
      <c r="D1256" s="194" t="s">
        <v>2046</v>
      </c>
      <c r="E1256" s="180" t="s">
        <v>1262</v>
      </c>
      <c r="F1256" s="180" t="s">
        <v>1262</v>
      </c>
      <c r="G1256" s="180" t="s">
        <v>1292</v>
      </c>
      <c r="H1256" s="180" t="n">
        <v>2023</v>
      </c>
      <c r="I1256" s="180" t="s">
        <v>1250</v>
      </c>
      <c r="J1256" s="180" t="s">
        <v>1247</v>
      </c>
      <c r="K1256" s="180" t="n">
        <v>988</v>
      </c>
      <c r="L1256" s="181" t="n">
        <v>45216</v>
      </c>
      <c r="M1256" s="180" t="s">
        <v>1010</v>
      </c>
      <c r="N1256" s="178" t="n">
        <v>0</v>
      </c>
      <c r="O1256" s="180" t="n">
        <v>202301426</v>
      </c>
      <c r="P1256" s="180" t="s">
        <v>1251</v>
      </c>
    </row>
    <row r="1257" customFormat="false" ht="15" hidden="false" customHeight="true" outlineLevel="0" collapsed="false">
      <c r="A1257" s="0" t="s">
        <v>1243</v>
      </c>
      <c r="B1257" s="166" t="n">
        <v>45216</v>
      </c>
      <c r="C1257" s="167" t="n">
        <v>1262.83</v>
      </c>
      <c r="D1257" s="168" t="s">
        <v>2047</v>
      </c>
      <c r="E1257" s="154" t="s">
        <v>1262</v>
      </c>
      <c r="F1257" s="154" t="s">
        <v>1262</v>
      </c>
      <c r="G1257" s="169" t="s">
        <v>1292</v>
      </c>
      <c r="H1257" s="154" t="n">
        <v>2023</v>
      </c>
      <c r="I1257" s="154" t="s">
        <v>1250</v>
      </c>
      <c r="J1257" s="154" t="s">
        <v>1247</v>
      </c>
      <c r="K1257" s="154" t="n">
        <v>978</v>
      </c>
      <c r="L1257" s="170" t="n">
        <v>45216</v>
      </c>
      <c r="M1257" s="154" t="s">
        <v>1010</v>
      </c>
      <c r="N1257" s="171" t="n">
        <v>950.55</v>
      </c>
      <c r="O1257" s="172" t="n">
        <v>202301419</v>
      </c>
      <c r="P1257" s="154" t="s">
        <v>1292</v>
      </c>
    </row>
    <row r="1258" customFormat="false" ht="15" hidden="false" customHeight="true" outlineLevel="0" collapsed="false">
      <c r="A1258" s="176" t="s">
        <v>1243</v>
      </c>
      <c r="B1258" s="177" t="n">
        <v>45169</v>
      </c>
      <c r="C1258" s="178" t="n">
        <v>4119.04</v>
      </c>
      <c r="D1258" s="194" t="s">
        <v>2048</v>
      </c>
      <c r="E1258" s="180" t="s">
        <v>1262</v>
      </c>
      <c r="F1258" s="180" t="s">
        <v>1262</v>
      </c>
      <c r="G1258" s="180" t="s">
        <v>1292</v>
      </c>
      <c r="H1258" s="180" t="n">
        <v>2023</v>
      </c>
      <c r="I1258" s="180" t="s">
        <v>1301</v>
      </c>
      <c r="J1258" s="180" t="s">
        <v>1247</v>
      </c>
      <c r="K1258" s="180" t="n">
        <v>785</v>
      </c>
      <c r="L1258" s="181" t="n">
        <v>45169</v>
      </c>
      <c r="M1258" s="180" t="s">
        <v>1010</v>
      </c>
      <c r="N1258" s="178" t="n">
        <v>603.91</v>
      </c>
      <c r="O1258" s="180" t="n">
        <v>202301259</v>
      </c>
      <c r="P1258" s="180" t="s">
        <v>1251</v>
      </c>
    </row>
    <row r="1259" customFormat="false" ht="15" hidden="false" customHeight="true" outlineLevel="0" collapsed="false">
      <c r="A1259" s="0" t="s">
        <v>1243</v>
      </c>
      <c r="B1259" s="166" t="n">
        <v>45159</v>
      </c>
      <c r="C1259" s="167" t="n">
        <v>39</v>
      </c>
      <c r="D1259" s="175" t="s">
        <v>2049</v>
      </c>
      <c r="E1259" s="154" t="s">
        <v>1262</v>
      </c>
      <c r="F1259" s="154" t="s">
        <v>1262</v>
      </c>
      <c r="G1259" s="169" t="s">
        <v>1292</v>
      </c>
      <c r="H1259" s="154" t="n">
        <v>2023</v>
      </c>
      <c r="I1259" s="154" t="s">
        <v>1250</v>
      </c>
      <c r="J1259" s="154" t="s">
        <v>1247</v>
      </c>
      <c r="K1259" s="154" t="n">
        <v>755</v>
      </c>
      <c r="L1259" s="170" t="n">
        <v>45159</v>
      </c>
      <c r="M1259" s="154" t="s">
        <v>1010</v>
      </c>
      <c r="N1259" s="171" t="n">
        <v>0</v>
      </c>
      <c r="O1259" s="172" t="n">
        <v>202301228</v>
      </c>
      <c r="P1259" s="154" t="s">
        <v>1292</v>
      </c>
    </row>
    <row r="1260" customFormat="false" ht="15" hidden="false" customHeight="true" outlineLevel="0" collapsed="false">
      <c r="A1260" s="0" t="s">
        <v>1243</v>
      </c>
      <c r="B1260" s="166" t="n">
        <v>45159</v>
      </c>
      <c r="C1260" s="167" t="n">
        <v>1988.6</v>
      </c>
      <c r="D1260" s="168" t="s">
        <v>2050</v>
      </c>
      <c r="E1260" s="154" t="s">
        <v>1262</v>
      </c>
      <c r="F1260" s="154" t="s">
        <v>1262</v>
      </c>
      <c r="G1260" s="169" t="s">
        <v>1292</v>
      </c>
      <c r="H1260" s="154" t="n">
        <v>2023</v>
      </c>
      <c r="I1260" s="154" t="s">
        <v>1250</v>
      </c>
      <c r="J1260" s="154" t="s">
        <v>1247</v>
      </c>
      <c r="K1260" s="154" t="n">
        <v>757</v>
      </c>
      <c r="L1260" s="170" t="n">
        <v>45159</v>
      </c>
      <c r="M1260" s="154" t="s">
        <v>1010</v>
      </c>
      <c r="N1260" s="171" t="n">
        <v>994.3</v>
      </c>
      <c r="O1260" s="172" t="n">
        <v>202301229</v>
      </c>
      <c r="P1260" s="154" t="s">
        <v>1292</v>
      </c>
    </row>
    <row r="1261" customFormat="false" ht="15" hidden="false" customHeight="true" outlineLevel="0" collapsed="false">
      <c r="A1261" s="176" t="s">
        <v>1243</v>
      </c>
      <c r="B1261" s="177" t="n">
        <v>45149</v>
      </c>
      <c r="C1261" s="178" t="n">
        <v>7762.86</v>
      </c>
      <c r="D1261" s="179" t="s">
        <v>2051</v>
      </c>
      <c r="E1261" s="180" t="s">
        <v>1262</v>
      </c>
      <c r="F1261" s="180" t="s">
        <v>1262</v>
      </c>
      <c r="G1261" s="180" t="s">
        <v>1292</v>
      </c>
      <c r="H1261" s="180" t="n">
        <v>2023</v>
      </c>
      <c r="I1261" s="180" t="s">
        <v>1301</v>
      </c>
      <c r="J1261" s="180" t="s">
        <v>1247</v>
      </c>
      <c r="K1261" s="180" t="n">
        <v>732</v>
      </c>
      <c r="L1261" s="181" t="n">
        <v>45149</v>
      </c>
      <c r="M1261" s="180" t="s">
        <v>1010</v>
      </c>
      <c r="N1261" s="178" t="n">
        <v>0</v>
      </c>
      <c r="O1261" s="180" t="n">
        <v>202301184</v>
      </c>
      <c r="P1261" s="180" t="s">
        <v>1251</v>
      </c>
    </row>
    <row r="1262" customFormat="false" ht="15" hidden="false" customHeight="true" outlineLevel="0" collapsed="false">
      <c r="A1262" s="0" t="s">
        <v>1243</v>
      </c>
      <c r="B1262" s="166" t="n">
        <v>45149</v>
      </c>
      <c r="C1262" s="167" t="n">
        <v>18000</v>
      </c>
      <c r="D1262" s="168" t="s">
        <v>2052</v>
      </c>
      <c r="E1262" s="154" t="s">
        <v>1262</v>
      </c>
      <c r="F1262" s="154" t="s">
        <v>1262</v>
      </c>
      <c r="G1262" s="169" t="s">
        <v>1292</v>
      </c>
      <c r="H1262" s="154" t="n">
        <v>2023</v>
      </c>
      <c r="I1262" s="154" t="s">
        <v>1250</v>
      </c>
      <c r="J1262" s="154" t="s">
        <v>1247</v>
      </c>
      <c r="K1262" s="154" t="n">
        <v>737</v>
      </c>
      <c r="L1262" s="170" t="n">
        <v>45149</v>
      </c>
      <c r="M1262" s="154" t="s">
        <v>1010</v>
      </c>
      <c r="N1262" s="171" t="n">
        <v>0</v>
      </c>
      <c r="O1262" s="172" t="n">
        <v>202301212</v>
      </c>
      <c r="P1262" s="154" t="s">
        <v>1292</v>
      </c>
    </row>
    <row r="1263" customFormat="false" ht="15" hidden="false" customHeight="true" outlineLevel="0" collapsed="false">
      <c r="A1263" s="176" t="s">
        <v>1243</v>
      </c>
      <c r="B1263" s="177" t="n">
        <v>45148</v>
      </c>
      <c r="C1263" s="178" t="n">
        <v>664.9</v>
      </c>
      <c r="D1263" s="194" t="s">
        <v>2053</v>
      </c>
      <c r="E1263" s="180" t="s">
        <v>1262</v>
      </c>
      <c r="F1263" s="180" t="s">
        <v>1262</v>
      </c>
      <c r="G1263" s="180" t="s">
        <v>1292</v>
      </c>
      <c r="H1263" s="180" t="n">
        <v>2023</v>
      </c>
      <c r="I1263" s="180" t="s">
        <v>1301</v>
      </c>
      <c r="J1263" s="180" t="s">
        <v>1247</v>
      </c>
      <c r="K1263" s="180" t="n">
        <v>720</v>
      </c>
      <c r="L1263" s="181" t="n">
        <v>45148</v>
      </c>
      <c r="M1263" s="180" t="s">
        <v>1010</v>
      </c>
      <c r="N1263" s="178" t="n">
        <v>0</v>
      </c>
      <c r="O1263" s="180" t="n">
        <v>202301174</v>
      </c>
      <c r="P1263" s="180" t="s">
        <v>1251</v>
      </c>
    </row>
    <row r="1264" customFormat="false" ht="15" hidden="false" customHeight="true" outlineLevel="0" collapsed="false">
      <c r="A1264" s="196" t="s">
        <v>1004</v>
      </c>
      <c r="B1264" s="197" t="n">
        <v>45141</v>
      </c>
      <c r="C1264" s="198" t="n">
        <v>1711.05</v>
      </c>
      <c r="D1264" s="199" t="s">
        <v>2054</v>
      </c>
      <c r="E1264" s="200" t="s">
        <v>1262</v>
      </c>
      <c r="F1264" s="200" t="s">
        <v>1262</v>
      </c>
      <c r="G1264" s="200" t="s">
        <v>1292</v>
      </c>
      <c r="H1264" s="200" t="n">
        <v>2023</v>
      </c>
      <c r="I1264" s="200" t="s">
        <v>1250</v>
      </c>
      <c r="J1264" s="200" t="s">
        <v>1247</v>
      </c>
      <c r="K1264" s="200" t="n">
        <v>923</v>
      </c>
      <c r="L1264" s="201" t="n">
        <v>44896</v>
      </c>
      <c r="M1264" s="200" t="s">
        <v>1010</v>
      </c>
      <c r="N1264" s="198" t="n">
        <v>0</v>
      </c>
      <c r="O1264" s="200" t="n">
        <v>202300635</v>
      </c>
      <c r="P1264" s="200" t="s">
        <v>1280</v>
      </c>
    </row>
    <row r="1265" customFormat="false" ht="15" hidden="false" customHeight="true" outlineLevel="0" collapsed="false">
      <c r="A1265" s="176" t="s">
        <v>1004</v>
      </c>
      <c r="B1265" s="177" t="n">
        <v>45141</v>
      </c>
      <c r="C1265" s="178" t="n">
        <v>1982.5</v>
      </c>
      <c r="D1265" s="179" t="s">
        <v>2055</v>
      </c>
      <c r="E1265" s="180" t="s">
        <v>1262</v>
      </c>
      <c r="F1265" s="180" t="s">
        <v>1262</v>
      </c>
      <c r="G1265" s="180" t="s">
        <v>1292</v>
      </c>
      <c r="H1265" s="180" t="n">
        <v>2023</v>
      </c>
      <c r="I1265" s="180" t="s">
        <v>1250</v>
      </c>
      <c r="J1265" s="180" t="s">
        <v>1247</v>
      </c>
      <c r="K1265" s="180" t="n">
        <v>774</v>
      </c>
      <c r="L1265" s="181" t="n">
        <v>44489</v>
      </c>
      <c r="M1265" s="180" t="s">
        <v>1010</v>
      </c>
      <c r="N1265" s="178" t="n">
        <v>1982.5</v>
      </c>
      <c r="O1265" s="180" t="n">
        <v>202300643</v>
      </c>
      <c r="P1265" s="180" t="s">
        <v>1251</v>
      </c>
    </row>
    <row r="1266" customFormat="false" ht="15" hidden="false" customHeight="true" outlineLevel="0" collapsed="false">
      <c r="A1266" s="0" t="s">
        <v>1004</v>
      </c>
      <c r="B1266" s="166" t="n">
        <v>45141</v>
      </c>
      <c r="C1266" s="167" t="n">
        <v>4392</v>
      </c>
      <c r="D1266" s="175" t="s">
        <v>2056</v>
      </c>
      <c r="E1266" s="154" t="s">
        <v>1262</v>
      </c>
      <c r="F1266" s="154" t="s">
        <v>1262</v>
      </c>
      <c r="G1266" s="169" t="s">
        <v>1292</v>
      </c>
      <c r="H1266" s="154" t="n">
        <v>2023</v>
      </c>
      <c r="I1266" s="154" t="s">
        <v>1008</v>
      </c>
      <c r="J1266" s="154" t="s">
        <v>1247</v>
      </c>
      <c r="K1266" s="154" t="n">
        <v>809</v>
      </c>
      <c r="L1266" s="170" t="n">
        <v>44505</v>
      </c>
      <c r="M1266" s="154" t="s">
        <v>1010</v>
      </c>
      <c r="N1266" s="171" t="n">
        <v>0</v>
      </c>
      <c r="O1266" s="172" t="n">
        <v>202300646</v>
      </c>
      <c r="P1266" s="154" t="s">
        <v>1292</v>
      </c>
    </row>
    <row r="1267" customFormat="false" ht="15" hidden="false" customHeight="true" outlineLevel="0" collapsed="false">
      <c r="A1267" s="0" t="s">
        <v>1004</v>
      </c>
      <c r="B1267" s="166" t="n">
        <v>45141</v>
      </c>
      <c r="C1267" s="167" t="n">
        <v>130</v>
      </c>
      <c r="D1267" s="175" t="s">
        <v>2057</v>
      </c>
      <c r="E1267" s="154" t="s">
        <v>1262</v>
      </c>
      <c r="F1267" s="154" t="s">
        <v>1262</v>
      </c>
      <c r="G1267" s="169" t="s">
        <v>1292</v>
      </c>
      <c r="H1267" s="154" t="n">
        <v>2023</v>
      </c>
      <c r="I1267" s="154" t="s">
        <v>1250</v>
      </c>
      <c r="J1267" s="154" t="s">
        <v>1247</v>
      </c>
      <c r="K1267" s="154" t="n">
        <v>179</v>
      </c>
      <c r="L1267" s="170" t="n">
        <v>43908</v>
      </c>
      <c r="M1267" s="154" t="s">
        <v>1010</v>
      </c>
      <c r="N1267" s="171" t="n">
        <v>130</v>
      </c>
      <c r="O1267" s="172" t="n">
        <v>202300648</v>
      </c>
      <c r="P1267" s="154" t="s">
        <v>1292</v>
      </c>
    </row>
    <row r="1268" customFormat="false" ht="15" hidden="false" customHeight="true" outlineLevel="0" collapsed="false">
      <c r="A1268" s="0" t="s">
        <v>1004</v>
      </c>
      <c r="B1268" s="166" t="n">
        <v>45141</v>
      </c>
      <c r="C1268" s="167" t="n">
        <v>994.3</v>
      </c>
      <c r="D1268" s="168" t="s">
        <v>2058</v>
      </c>
      <c r="E1268" s="154" t="s">
        <v>1262</v>
      </c>
      <c r="F1268" s="154" t="s">
        <v>1262</v>
      </c>
      <c r="G1268" s="169" t="s">
        <v>1292</v>
      </c>
      <c r="H1268" s="154" t="n">
        <v>2023</v>
      </c>
      <c r="I1268" s="154" t="s">
        <v>1250</v>
      </c>
      <c r="J1268" s="154" t="s">
        <v>1247</v>
      </c>
      <c r="K1268" s="154" t="n">
        <v>971</v>
      </c>
      <c r="L1268" s="170" t="n">
        <v>44910</v>
      </c>
      <c r="M1268" s="154" t="s">
        <v>1010</v>
      </c>
      <c r="N1268" s="171" t="n">
        <v>0</v>
      </c>
      <c r="O1268" s="172" t="n">
        <v>202301077</v>
      </c>
      <c r="P1268" s="154" t="s">
        <v>1292</v>
      </c>
    </row>
    <row r="1269" customFormat="false" ht="15" hidden="false" customHeight="true" outlineLevel="0" collapsed="false">
      <c r="A1269" s="176" t="s">
        <v>1243</v>
      </c>
      <c r="B1269" s="177" t="n">
        <v>45141</v>
      </c>
      <c r="C1269" s="178" t="n">
        <v>1805.6</v>
      </c>
      <c r="D1269" s="194" t="s">
        <v>2059</v>
      </c>
      <c r="E1269" s="180" t="s">
        <v>1262</v>
      </c>
      <c r="F1269" s="180" t="s">
        <v>1262</v>
      </c>
      <c r="G1269" s="180" t="s">
        <v>1292</v>
      </c>
      <c r="H1269" s="180" t="n">
        <v>2023</v>
      </c>
      <c r="I1269" s="180" t="s">
        <v>1250</v>
      </c>
      <c r="J1269" s="180" t="s">
        <v>1247</v>
      </c>
      <c r="K1269" s="180" t="n">
        <v>684</v>
      </c>
      <c r="L1269" s="181" t="n">
        <v>45141</v>
      </c>
      <c r="M1269" s="180" t="s">
        <v>1010</v>
      </c>
      <c r="N1269" s="178" t="n">
        <v>0</v>
      </c>
      <c r="O1269" s="180" t="n">
        <v>202300588</v>
      </c>
      <c r="P1269" s="180" t="s">
        <v>1251</v>
      </c>
    </row>
    <row r="1270" customFormat="false" ht="15" hidden="false" customHeight="true" outlineLevel="0" collapsed="false">
      <c r="A1270" s="182" t="s">
        <v>1243</v>
      </c>
      <c r="B1270" s="183" t="n">
        <v>45141</v>
      </c>
      <c r="C1270" s="184" t="n">
        <v>732</v>
      </c>
      <c r="D1270" s="185" t="s">
        <v>2060</v>
      </c>
      <c r="E1270" s="186" t="s">
        <v>1262</v>
      </c>
      <c r="F1270" s="186" t="s">
        <v>1262</v>
      </c>
      <c r="G1270" s="186" t="s">
        <v>1292</v>
      </c>
      <c r="H1270" s="186" t="n">
        <v>2023</v>
      </c>
      <c r="I1270" s="186" t="s">
        <v>1301</v>
      </c>
      <c r="J1270" s="186" t="s">
        <v>1247</v>
      </c>
      <c r="K1270" s="186" t="n">
        <v>685</v>
      </c>
      <c r="L1270" s="187" t="n">
        <v>45141</v>
      </c>
      <c r="M1270" s="186" t="s">
        <v>1010</v>
      </c>
      <c r="N1270" s="184" t="n">
        <v>0</v>
      </c>
      <c r="O1270" s="186" t="n">
        <v>202300585</v>
      </c>
      <c r="P1270" s="186" t="s">
        <v>1255</v>
      </c>
    </row>
    <row r="1271" customFormat="false" ht="15" hidden="false" customHeight="true" outlineLevel="0" collapsed="false">
      <c r="A1271" s="176" t="s">
        <v>1243</v>
      </c>
      <c r="B1271" s="177" t="n">
        <v>45127</v>
      </c>
      <c r="C1271" s="178" t="n">
        <v>1155.68</v>
      </c>
      <c r="D1271" s="194" t="s">
        <v>2061</v>
      </c>
      <c r="E1271" s="180" t="s">
        <v>1262</v>
      </c>
      <c r="F1271" s="180" t="s">
        <v>1262</v>
      </c>
      <c r="G1271" s="180" t="s">
        <v>1292</v>
      </c>
      <c r="H1271" s="180" t="n">
        <v>2023</v>
      </c>
      <c r="I1271" s="180" t="s">
        <v>1250</v>
      </c>
      <c r="J1271" s="180" t="s">
        <v>1247</v>
      </c>
      <c r="K1271" s="180" t="n">
        <v>655</v>
      </c>
      <c r="L1271" s="181" t="n">
        <v>45127</v>
      </c>
      <c r="M1271" s="180" t="s">
        <v>1010</v>
      </c>
      <c r="N1271" s="178" t="n">
        <v>4</v>
      </c>
      <c r="O1271" s="180" t="n">
        <v>202300538</v>
      </c>
      <c r="P1271" s="180" t="s">
        <v>1251</v>
      </c>
    </row>
    <row r="1272" customFormat="false" ht="15" hidden="false" customHeight="true" outlineLevel="0" collapsed="false">
      <c r="A1272" s="31" t="s">
        <v>1243</v>
      </c>
      <c r="B1272" s="216" t="n">
        <v>45126</v>
      </c>
      <c r="C1272" s="160" t="n">
        <v>793</v>
      </c>
      <c r="D1272" s="233" t="s">
        <v>2062</v>
      </c>
      <c r="E1272" s="218" t="s">
        <v>1262</v>
      </c>
      <c r="F1272" s="218" t="s">
        <v>1262</v>
      </c>
      <c r="G1272" s="218" t="s">
        <v>1292</v>
      </c>
      <c r="H1272" s="218" t="n">
        <v>2023</v>
      </c>
      <c r="I1272" s="218" t="s">
        <v>1250</v>
      </c>
      <c r="J1272" s="218" t="s">
        <v>1247</v>
      </c>
      <c r="K1272" s="218" t="n">
        <v>645</v>
      </c>
      <c r="L1272" s="219" t="n">
        <v>45126</v>
      </c>
      <c r="M1272" s="218" t="s">
        <v>1010</v>
      </c>
      <c r="N1272" s="160" t="n">
        <v>0</v>
      </c>
      <c r="O1272" s="218" t="n">
        <v>202300537</v>
      </c>
      <c r="P1272" s="218" t="s">
        <v>1817</v>
      </c>
    </row>
    <row r="1273" customFormat="false" ht="15" hidden="false" customHeight="true" outlineLevel="0" collapsed="false">
      <c r="A1273" s="31" t="s">
        <v>1243</v>
      </c>
      <c r="B1273" s="216" t="n">
        <v>45113</v>
      </c>
      <c r="C1273" s="160" t="n">
        <v>97.6</v>
      </c>
      <c r="D1273" s="217" t="s">
        <v>2063</v>
      </c>
      <c r="E1273" s="218" t="s">
        <v>1262</v>
      </c>
      <c r="F1273" s="218" t="s">
        <v>1262</v>
      </c>
      <c r="G1273" s="218" t="s">
        <v>1292</v>
      </c>
      <c r="H1273" s="218" t="n">
        <v>2023</v>
      </c>
      <c r="I1273" s="218" t="s">
        <v>1250</v>
      </c>
      <c r="J1273" s="218" t="s">
        <v>1247</v>
      </c>
      <c r="K1273" s="218" t="n">
        <v>619</v>
      </c>
      <c r="L1273" s="219" t="n">
        <v>45113</v>
      </c>
      <c r="M1273" s="218" t="s">
        <v>1010</v>
      </c>
      <c r="N1273" s="160" t="n">
        <v>0</v>
      </c>
      <c r="O1273" s="218" t="n">
        <v>202300517</v>
      </c>
      <c r="P1273" s="218" t="s">
        <v>1817</v>
      </c>
    </row>
    <row r="1274" customFormat="false" ht="15" hidden="false" customHeight="true" outlineLevel="0" collapsed="false">
      <c r="A1274" s="176" t="s">
        <v>1243</v>
      </c>
      <c r="B1274" s="177" t="n">
        <v>45097</v>
      </c>
      <c r="C1274" s="178" t="n">
        <v>3747.84</v>
      </c>
      <c r="D1274" s="194" t="s">
        <v>2064</v>
      </c>
      <c r="E1274" s="180" t="s">
        <v>1262</v>
      </c>
      <c r="F1274" s="180" t="s">
        <v>1262</v>
      </c>
      <c r="G1274" s="180" t="s">
        <v>1292</v>
      </c>
      <c r="H1274" s="180" t="n">
        <v>2023</v>
      </c>
      <c r="I1274" s="180" t="s">
        <v>1250</v>
      </c>
      <c r="J1274" s="180" t="s">
        <v>1247</v>
      </c>
      <c r="K1274" s="180" t="n">
        <v>591</v>
      </c>
      <c r="L1274" s="181" t="n">
        <v>45097</v>
      </c>
      <c r="M1274" s="180" t="s">
        <v>1010</v>
      </c>
      <c r="N1274" s="178" t="n">
        <v>0</v>
      </c>
      <c r="O1274" s="180" t="n">
        <v>202300490</v>
      </c>
      <c r="P1274" s="180" t="s">
        <v>1251</v>
      </c>
    </row>
    <row r="1275" customFormat="false" ht="15" hidden="false" customHeight="true" outlineLevel="0" collapsed="false">
      <c r="A1275" s="31" t="s">
        <v>1243</v>
      </c>
      <c r="B1275" s="216" t="n">
        <v>45090</v>
      </c>
      <c r="C1275" s="160" t="n">
        <v>793</v>
      </c>
      <c r="D1275" s="233" t="s">
        <v>2065</v>
      </c>
      <c r="E1275" s="218" t="s">
        <v>1262</v>
      </c>
      <c r="F1275" s="218" t="s">
        <v>1262</v>
      </c>
      <c r="G1275" s="218" t="s">
        <v>1292</v>
      </c>
      <c r="H1275" s="218" t="n">
        <v>2023</v>
      </c>
      <c r="I1275" s="218" t="s">
        <v>1250</v>
      </c>
      <c r="J1275" s="218" t="s">
        <v>1247</v>
      </c>
      <c r="K1275" s="218" t="n">
        <v>561</v>
      </c>
      <c r="L1275" s="219" t="n">
        <v>45090</v>
      </c>
      <c r="M1275" s="218" t="s">
        <v>1010</v>
      </c>
      <c r="N1275" s="160" t="n">
        <v>0</v>
      </c>
      <c r="O1275" s="218" t="n">
        <v>202300451</v>
      </c>
      <c r="P1275" s="218" t="s">
        <v>1817</v>
      </c>
    </row>
    <row r="1276" customFormat="false" ht="15" hidden="false" customHeight="true" outlineLevel="0" collapsed="false">
      <c r="A1276" s="31" t="s">
        <v>1243</v>
      </c>
      <c r="B1276" s="216" t="n">
        <v>45090</v>
      </c>
      <c r="C1276" s="160" t="n">
        <v>402.6</v>
      </c>
      <c r="D1276" s="233" t="s">
        <v>2066</v>
      </c>
      <c r="E1276" s="218" t="s">
        <v>1262</v>
      </c>
      <c r="F1276" s="218" t="s">
        <v>1262</v>
      </c>
      <c r="G1276" s="218" t="s">
        <v>1292</v>
      </c>
      <c r="H1276" s="218" t="n">
        <v>2023</v>
      </c>
      <c r="I1276" s="218" t="s">
        <v>1250</v>
      </c>
      <c r="J1276" s="218" t="s">
        <v>1247</v>
      </c>
      <c r="K1276" s="218" t="n">
        <v>560</v>
      </c>
      <c r="L1276" s="219" t="n">
        <v>45090</v>
      </c>
      <c r="M1276" s="218" t="s">
        <v>1010</v>
      </c>
      <c r="N1276" s="160" t="n">
        <v>0</v>
      </c>
      <c r="O1276" s="218" t="n">
        <v>202300450</v>
      </c>
      <c r="P1276" s="218" t="s">
        <v>1817</v>
      </c>
    </row>
    <row r="1277" customFormat="false" ht="15" hidden="false" customHeight="true" outlineLevel="0" collapsed="false">
      <c r="A1277" s="0" t="s">
        <v>1243</v>
      </c>
      <c r="B1277" s="166" t="n">
        <v>45085</v>
      </c>
      <c r="C1277" s="167" t="n">
        <v>2196</v>
      </c>
      <c r="D1277" s="168" t="s">
        <v>2067</v>
      </c>
      <c r="E1277" s="154" t="s">
        <v>1262</v>
      </c>
      <c r="F1277" s="154" t="s">
        <v>1262</v>
      </c>
      <c r="G1277" s="169" t="s">
        <v>1292</v>
      </c>
      <c r="H1277" s="154" t="n">
        <v>2023</v>
      </c>
      <c r="I1277" s="154" t="s">
        <v>1250</v>
      </c>
      <c r="J1277" s="154" t="s">
        <v>1247</v>
      </c>
      <c r="K1277" s="154" t="n">
        <v>544</v>
      </c>
      <c r="L1277" s="170" t="n">
        <v>45085</v>
      </c>
      <c r="M1277" s="154" t="s">
        <v>1010</v>
      </c>
      <c r="N1277" s="171" t="n">
        <v>0</v>
      </c>
      <c r="O1277" s="172" t="n">
        <v>202300440</v>
      </c>
      <c r="P1277" s="154" t="s">
        <v>1292</v>
      </c>
    </row>
    <row r="1278" customFormat="false" ht="15" hidden="false" customHeight="true" outlineLevel="0" collapsed="false">
      <c r="A1278" s="176" t="s">
        <v>1243</v>
      </c>
      <c r="B1278" s="177" t="n">
        <v>45070</v>
      </c>
      <c r="C1278" s="178" t="n">
        <v>6100</v>
      </c>
      <c r="D1278" s="194" t="s">
        <v>2068</v>
      </c>
      <c r="E1278" s="180" t="s">
        <v>1262</v>
      </c>
      <c r="F1278" s="180" t="s">
        <v>1262</v>
      </c>
      <c r="G1278" s="180" t="s">
        <v>1292</v>
      </c>
      <c r="H1278" s="180" t="n">
        <v>2023</v>
      </c>
      <c r="I1278" s="180" t="s">
        <v>1250</v>
      </c>
      <c r="J1278" s="180" t="s">
        <v>1247</v>
      </c>
      <c r="K1278" s="180" t="n">
        <v>501</v>
      </c>
      <c r="L1278" s="181" t="n">
        <v>45070</v>
      </c>
      <c r="M1278" s="180" t="s">
        <v>1010</v>
      </c>
      <c r="N1278" s="178" t="n">
        <v>672.22</v>
      </c>
      <c r="O1278" s="180" t="n">
        <v>202300427</v>
      </c>
      <c r="P1278" s="180" t="s">
        <v>1251</v>
      </c>
    </row>
    <row r="1279" customFormat="false" ht="15" hidden="false" customHeight="true" outlineLevel="0" collapsed="false">
      <c r="A1279" s="0" t="s">
        <v>1243</v>
      </c>
      <c r="B1279" s="166" t="n">
        <v>45065</v>
      </c>
      <c r="C1279" s="167" t="n">
        <v>5978</v>
      </c>
      <c r="D1279" s="168" t="s">
        <v>2069</v>
      </c>
      <c r="E1279" s="154" t="s">
        <v>1262</v>
      </c>
      <c r="F1279" s="154" t="s">
        <v>1262</v>
      </c>
      <c r="G1279" s="169" t="s">
        <v>1292</v>
      </c>
      <c r="H1279" s="154" t="n">
        <v>2023</v>
      </c>
      <c r="I1279" s="154" t="s">
        <v>1250</v>
      </c>
      <c r="J1279" s="154" t="s">
        <v>1247</v>
      </c>
      <c r="K1279" s="154" t="n">
        <v>489</v>
      </c>
      <c r="L1279" s="170" t="n">
        <v>45065</v>
      </c>
      <c r="M1279" s="154" t="s">
        <v>1010</v>
      </c>
      <c r="N1279" s="171" t="n">
        <v>0</v>
      </c>
      <c r="O1279" s="172" t="n">
        <v>202300407</v>
      </c>
      <c r="P1279" s="154" t="s">
        <v>1292</v>
      </c>
    </row>
    <row r="1280" customFormat="false" ht="15" hidden="false" customHeight="true" outlineLevel="0" collapsed="false">
      <c r="A1280" s="188" t="s">
        <v>1243</v>
      </c>
      <c r="B1280" s="189" t="n">
        <v>45062</v>
      </c>
      <c r="C1280" s="190" t="n">
        <v>5978</v>
      </c>
      <c r="D1280" s="191" t="s">
        <v>2070</v>
      </c>
      <c r="E1280" s="192" t="s">
        <v>1262</v>
      </c>
      <c r="F1280" s="192" t="s">
        <v>1262</v>
      </c>
      <c r="G1280" s="192" t="s">
        <v>1292</v>
      </c>
      <c r="H1280" s="192" t="n">
        <v>2023</v>
      </c>
      <c r="I1280" s="192" t="s">
        <v>1008</v>
      </c>
      <c r="J1280" s="192" t="s">
        <v>1247</v>
      </c>
      <c r="K1280" s="192" t="n">
        <v>480</v>
      </c>
      <c r="L1280" s="193" t="n">
        <v>45062</v>
      </c>
      <c r="M1280" s="192" t="s">
        <v>1010</v>
      </c>
      <c r="N1280" s="190" t="n">
        <v>0</v>
      </c>
      <c r="O1280" s="192" t="n">
        <v>202300370</v>
      </c>
      <c r="P1280" s="192" t="s">
        <v>1258</v>
      </c>
    </row>
    <row r="1281" customFormat="false" ht="15" hidden="false" customHeight="true" outlineLevel="0" collapsed="false">
      <c r="A1281" s="0" t="s">
        <v>1243</v>
      </c>
      <c r="B1281" s="166" t="n">
        <v>45057</v>
      </c>
      <c r="C1281" s="167" t="n">
        <v>87.84</v>
      </c>
      <c r="D1281" s="175" t="s">
        <v>2071</v>
      </c>
      <c r="E1281" s="154" t="s">
        <v>1262</v>
      </c>
      <c r="F1281" s="154" t="s">
        <v>1262</v>
      </c>
      <c r="G1281" s="169" t="s">
        <v>1292</v>
      </c>
      <c r="H1281" s="154" t="n">
        <v>2023</v>
      </c>
      <c r="I1281" s="154" t="s">
        <v>1250</v>
      </c>
      <c r="J1281" s="154" t="s">
        <v>1247</v>
      </c>
      <c r="K1281" s="154" t="n">
        <v>462</v>
      </c>
      <c r="L1281" s="170" t="n">
        <v>45057</v>
      </c>
      <c r="M1281" s="154" t="s">
        <v>1010</v>
      </c>
      <c r="N1281" s="171" t="n">
        <v>0</v>
      </c>
      <c r="O1281" s="172" t="n">
        <v>202300366</v>
      </c>
      <c r="P1281" s="154" t="s">
        <v>1287</v>
      </c>
    </row>
    <row r="1282" customFormat="false" ht="15" hidden="false" customHeight="true" outlineLevel="0" collapsed="false">
      <c r="A1282" s="176" t="s">
        <v>1243</v>
      </c>
      <c r="B1282" s="177" t="n">
        <v>45034</v>
      </c>
      <c r="C1282" s="178" t="n">
        <v>1162.66</v>
      </c>
      <c r="D1282" s="194" t="s">
        <v>2072</v>
      </c>
      <c r="E1282" s="180" t="s">
        <v>1262</v>
      </c>
      <c r="F1282" s="180" t="s">
        <v>1262</v>
      </c>
      <c r="G1282" s="180" t="s">
        <v>1292</v>
      </c>
      <c r="H1282" s="180" t="n">
        <v>2023</v>
      </c>
      <c r="I1282" s="180" t="s">
        <v>1250</v>
      </c>
      <c r="J1282" s="180" t="s">
        <v>1247</v>
      </c>
      <c r="K1282" s="180" t="n">
        <v>387</v>
      </c>
      <c r="L1282" s="181" t="n">
        <v>45034</v>
      </c>
      <c r="M1282" s="180" t="s">
        <v>1010</v>
      </c>
      <c r="N1282" s="178" t="n">
        <v>1162.66</v>
      </c>
      <c r="O1282" s="180" t="n">
        <v>202300321</v>
      </c>
      <c r="P1282" s="180" t="s">
        <v>1251</v>
      </c>
    </row>
    <row r="1283" customFormat="false" ht="15" hidden="false" customHeight="true" outlineLevel="0" collapsed="false">
      <c r="A1283" s="176" t="s">
        <v>1243</v>
      </c>
      <c r="B1283" s="177" t="n">
        <v>45034</v>
      </c>
      <c r="C1283" s="178" t="n">
        <v>3751.1</v>
      </c>
      <c r="D1283" s="194" t="s">
        <v>2073</v>
      </c>
      <c r="E1283" s="180" t="s">
        <v>1262</v>
      </c>
      <c r="F1283" s="180" t="s">
        <v>1262</v>
      </c>
      <c r="G1283" s="180" t="s">
        <v>1292</v>
      </c>
      <c r="H1283" s="180" t="n">
        <v>2023</v>
      </c>
      <c r="I1283" s="180" t="s">
        <v>1250</v>
      </c>
      <c r="J1283" s="180" t="s">
        <v>1247</v>
      </c>
      <c r="K1283" s="180" t="n">
        <v>381</v>
      </c>
      <c r="L1283" s="181" t="n">
        <v>45034</v>
      </c>
      <c r="M1283" s="180" t="s">
        <v>1010</v>
      </c>
      <c r="N1283" s="178" t="n">
        <v>0</v>
      </c>
      <c r="O1283" s="180" t="n">
        <v>202300317</v>
      </c>
      <c r="P1283" s="180" t="s">
        <v>1251</v>
      </c>
    </row>
    <row r="1284" customFormat="false" ht="15" hidden="false" customHeight="true" outlineLevel="0" collapsed="false">
      <c r="A1284" s="176" t="s">
        <v>1243</v>
      </c>
      <c r="B1284" s="177" t="n">
        <v>45034</v>
      </c>
      <c r="C1284" s="178" t="n">
        <v>3747.84</v>
      </c>
      <c r="D1284" s="194" t="s">
        <v>2074</v>
      </c>
      <c r="E1284" s="180" t="s">
        <v>1262</v>
      </c>
      <c r="F1284" s="180" t="s">
        <v>1262</v>
      </c>
      <c r="G1284" s="180" t="s">
        <v>1292</v>
      </c>
      <c r="H1284" s="180" t="n">
        <v>2023</v>
      </c>
      <c r="I1284" s="180" t="s">
        <v>1250</v>
      </c>
      <c r="J1284" s="180" t="s">
        <v>1247</v>
      </c>
      <c r="K1284" s="180" t="n">
        <v>386</v>
      </c>
      <c r="L1284" s="181" t="n">
        <v>45034</v>
      </c>
      <c r="M1284" s="180" t="s">
        <v>1010</v>
      </c>
      <c r="N1284" s="178" t="n">
        <v>3747.84</v>
      </c>
      <c r="O1284" s="180" t="n">
        <v>202300320</v>
      </c>
      <c r="P1284" s="180" t="s">
        <v>1251</v>
      </c>
    </row>
    <row r="1285" customFormat="false" ht="15" hidden="false" customHeight="true" outlineLevel="0" collapsed="false">
      <c r="A1285" s="176" t="s">
        <v>1243</v>
      </c>
      <c r="B1285" s="177" t="n">
        <v>45007</v>
      </c>
      <c r="C1285" s="178" t="n">
        <v>2806</v>
      </c>
      <c r="D1285" s="194" t="s">
        <v>2075</v>
      </c>
      <c r="E1285" s="180" t="s">
        <v>1262</v>
      </c>
      <c r="F1285" s="180" t="s">
        <v>1262</v>
      </c>
      <c r="G1285" s="180" t="s">
        <v>1292</v>
      </c>
      <c r="H1285" s="180" t="n">
        <v>2023</v>
      </c>
      <c r="I1285" s="180" t="s">
        <v>1250</v>
      </c>
      <c r="J1285" s="180" t="s">
        <v>1247</v>
      </c>
      <c r="K1285" s="180" t="n">
        <v>299</v>
      </c>
      <c r="L1285" s="181" t="n">
        <v>45007</v>
      </c>
      <c r="M1285" s="180" t="s">
        <v>1010</v>
      </c>
      <c r="N1285" s="178" t="n">
        <v>2806</v>
      </c>
      <c r="O1285" s="180" t="n">
        <v>202300248</v>
      </c>
      <c r="P1285" s="180" t="s">
        <v>1251</v>
      </c>
    </row>
    <row r="1286" customFormat="false" ht="15" hidden="false" customHeight="true" outlineLevel="0" collapsed="false">
      <c r="A1286" s="220" t="s">
        <v>1243</v>
      </c>
      <c r="B1286" s="221" t="n">
        <v>45001</v>
      </c>
      <c r="C1286" s="222" t="n">
        <v>1703.12</v>
      </c>
      <c r="D1286" s="234" t="s">
        <v>2076</v>
      </c>
      <c r="E1286" s="224" t="s">
        <v>1262</v>
      </c>
      <c r="F1286" s="224" t="s">
        <v>1262</v>
      </c>
      <c r="G1286" s="224" t="s">
        <v>1292</v>
      </c>
      <c r="H1286" s="224" t="n">
        <v>2023</v>
      </c>
      <c r="I1286" s="224" t="s">
        <v>1008</v>
      </c>
      <c r="J1286" s="224" t="s">
        <v>1247</v>
      </c>
      <c r="K1286" s="224" t="n">
        <v>274</v>
      </c>
      <c r="L1286" s="225" t="n">
        <v>45001</v>
      </c>
      <c r="M1286" s="224" t="s">
        <v>1010</v>
      </c>
      <c r="N1286" s="222" t="n">
        <v>0</v>
      </c>
      <c r="O1286" s="224" t="n">
        <v>202300202</v>
      </c>
      <c r="P1286" s="224" t="s">
        <v>1820</v>
      </c>
    </row>
    <row r="1287" customFormat="false" ht="15" hidden="false" customHeight="true" outlineLevel="0" collapsed="false">
      <c r="A1287" s="176" t="s">
        <v>1243</v>
      </c>
      <c r="B1287" s="177" t="n">
        <v>44992</v>
      </c>
      <c r="C1287" s="178" t="n">
        <v>5000</v>
      </c>
      <c r="D1287" s="194" t="s">
        <v>2077</v>
      </c>
      <c r="E1287" s="180" t="s">
        <v>1262</v>
      </c>
      <c r="F1287" s="180" t="s">
        <v>1262</v>
      </c>
      <c r="G1287" s="180" t="s">
        <v>1292</v>
      </c>
      <c r="H1287" s="180" t="n">
        <v>2023</v>
      </c>
      <c r="I1287" s="180" t="s">
        <v>1250</v>
      </c>
      <c r="J1287" s="180" t="s">
        <v>1247</v>
      </c>
      <c r="K1287" s="180" t="n">
        <v>238</v>
      </c>
      <c r="L1287" s="181" t="n">
        <v>44992</v>
      </c>
      <c r="M1287" s="180" t="s">
        <v>1010</v>
      </c>
      <c r="N1287" s="178" t="n">
        <v>0</v>
      </c>
      <c r="O1287" s="180" t="n">
        <v>202300186</v>
      </c>
      <c r="P1287" s="180" t="s">
        <v>1251</v>
      </c>
    </row>
    <row r="1288" customFormat="false" ht="15" hidden="false" customHeight="true" outlineLevel="0" collapsed="false">
      <c r="A1288" s="176" t="s">
        <v>1243</v>
      </c>
      <c r="B1288" s="177" t="n">
        <v>44992</v>
      </c>
      <c r="C1288" s="178" t="n">
        <v>6649</v>
      </c>
      <c r="D1288" s="179" t="s">
        <v>2078</v>
      </c>
      <c r="E1288" s="180" t="s">
        <v>1262</v>
      </c>
      <c r="F1288" s="180" t="s">
        <v>1262</v>
      </c>
      <c r="G1288" s="180" t="s">
        <v>1292</v>
      </c>
      <c r="H1288" s="180" t="n">
        <v>2023</v>
      </c>
      <c r="I1288" s="180" t="s">
        <v>1250</v>
      </c>
      <c r="J1288" s="180" t="s">
        <v>1247</v>
      </c>
      <c r="K1288" s="180" t="n">
        <v>245</v>
      </c>
      <c r="L1288" s="181" t="n">
        <v>44992</v>
      </c>
      <c r="M1288" s="180" t="s">
        <v>1010</v>
      </c>
      <c r="N1288" s="178" t="n">
        <v>0</v>
      </c>
      <c r="O1288" s="180" t="n">
        <v>202300191</v>
      </c>
      <c r="P1288" s="180" t="s">
        <v>1251</v>
      </c>
    </row>
    <row r="1289" customFormat="false" ht="15" hidden="false" customHeight="true" outlineLevel="0" collapsed="false">
      <c r="A1289" s="176" t="s">
        <v>1243</v>
      </c>
      <c r="B1289" s="177" t="n">
        <v>44987</v>
      </c>
      <c r="C1289" s="178" t="n">
        <v>943.06</v>
      </c>
      <c r="D1289" s="194" t="s">
        <v>2079</v>
      </c>
      <c r="E1289" s="180" t="s">
        <v>1262</v>
      </c>
      <c r="F1289" s="180" t="s">
        <v>1262</v>
      </c>
      <c r="G1289" s="180" t="s">
        <v>1292</v>
      </c>
      <c r="H1289" s="180" t="n">
        <v>2023</v>
      </c>
      <c r="I1289" s="180" t="s">
        <v>1250</v>
      </c>
      <c r="J1289" s="180" t="s">
        <v>1247</v>
      </c>
      <c r="K1289" s="180" t="n">
        <v>226</v>
      </c>
      <c r="L1289" s="181" t="n">
        <v>44987</v>
      </c>
      <c r="M1289" s="180" t="s">
        <v>1010</v>
      </c>
      <c r="N1289" s="178" t="n">
        <v>0</v>
      </c>
      <c r="O1289" s="180" t="n">
        <v>202300176</v>
      </c>
      <c r="P1289" s="180" t="s">
        <v>1251</v>
      </c>
    </row>
    <row r="1290" customFormat="false" ht="15" hidden="false" customHeight="true" outlineLevel="0" collapsed="false">
      <c r="A1290" s="31" t="s">
        <v>1243</v>
      </c>
      <c r="B1290" s="216" t="n">
        <v>44987</v>
      </c>
      <c r="C1290" s="160" t="n">
        <v>768.6</v>
      </c>
      <c r="D1290" s="233" t="s">
        <v>2080</v>
      </c>
      <c r="E1290" s="218" t="s">
        <v>1262</v>
      </c>
      <c r="F1290" s="218" t="s">
        <v>1262</v>
      </c>
      <c r="G1290" s="218" t="s">
        <v>1292</v>
      </c>
      <c r="H1290" s="218" t="n">
        <v>2023</v>
      </c>
      <c r="I1290" s="218" t="s">
        <v>1250</v>
      </c>
      <c r="J1290" s="218" t="s">
        <v>1247</v>
      </c>
      <c r="K1290" s="218" t="n">
        <v>228</v>
      </c>
      <c r="L1290" s="219" t="n">
        <v>44987</v>
      </c>
      <c r="M1290" s="218" t="s">
        <v>1010</v>
      </c>
      <c r="N1290" s="160" t="n">
        <v>0</v>
      </c>
      <c r="O1290" s="218" t="n">
        <v>202300177</v>
      </c>
      <c r="P1290" s="218" t="s">
        <v>1817</v>
      </c>
    </row>
    <row r="1291" customFormat="false" ht="15" hidden="false" customHeight="true" outlineLevel="0" collapsed="false">
      <c r="A1291" s="176" t="s">
        <v>1243</v>
      </c>
      <c r="B1291" s="177" t="n">
        <v>44985</v>
      </c>
      <c r="C1291" s="178" t="n">
        <v>3733.2</v>
      </c>
      <c r="D1291" s="194" t="s">
        <v>2081</v>
      </c>
      <c r="E1291" s="180" t="s">
        <v>1262</v>
      </c>
      <c r="F1291" s="180" t="s">
        <v>1262</v>
      </c>
      <c r="G1291" s="180" t="s">
        <v>1292</v>
      </c>
      <c r="H1291" s="180" t="n">
        <v>2023</v>
      </c>
      <c r="I1291" s="180" t="s">
        <v>1008</v>
      </c>
      <c r="J1291" s="180" t="s">
        <v>1247</v>
      </c>
      <c r="K1291" s="180" t="n">
        <v>209</v>
      </c>
      <c r="L1291" s="181" t="n">
        <v>44985</v>
      </c>
      <c r="M1291" s="180" t="s">
        <v>1010</v>
      </c>
      <c r="N1291" s="178" t="n">
        <v>0</v>
      </c>
      <c r="O1291" s="180" t="n">
        <v>202300171</v>
      </c>
      <c r="P1291" s="180" t="s">
        <v>1251</v>
      </c>
    </row>
    <row r="1292" customFormat="false" ht="15" hidden="false" customHeight="true" outlineLevel="0" collapsed="false">
      <c r="A1292" s="220" t="s">
        <v>1243</v>
      </c>
      <c r="B1292" s="221" t="n">
        <v>44957</v>
      </c>
      <c r="C1292" s="222" t="n">
        <v>5449.78</v>
      </c>
      <c r="D1292" s="234" t="s">
        <v>2082</v>
      </c>
      <c r="E1292" s="224" t="s">
        <v>1262</v>
      </c>
      <c r="F1292" s="224" t="s">
        <v>1262</v>
      </c>
      <c r="G1292" s="224" t="s">
        <v>1292</v>
      </c>
      <c r="H1292" s="224" t="n">
        <v>2023</v>
      </c>
      <c r="I1292" s="224" t="s">
        <v>1008</v>
      </c>
      <c r="J1292" s="224" t="s">
        <v>1247</v>
      </c>
      <c r="K1292" s="224" t="n">
        <v>101</v>
      </c>
      <c r="L1292" s="225" t="n">
        <v>44957</v>
      </c>
      <c r="M1292" s="224" t="s">
        <v>1010</v>
      </c>
      <c r="N1292" s="222" t="n">
        <v>5449.78</v>
      </c>
      <c r="O1292" s="224" t="n">
        <v>202300091</v>
      </c>
      <c r="P1292" s="224" t="s">
        <v>1820</v>
      </c>
    </row>
    <row r="1293" customFormat="false" ht="15" hidden="false" customHeight="true" outlineLevel="0" collapsed="false">
      <c r="A1293" s="0" t="s">
        <v>1243</v>
      </c>
      <c r="B1293" s="166" t="n">
        <v>44927</v>
      </c>
      <c r="C1293" s="167" t="n">
        <v>132</v>
      </c>
      <c r="D1293" s="168" t="s">
        <v>2083</v>
      </c>
      <c r="E1293" s="154" t="s">
        <v>1262</v>
      </c>
      <c r="F1293" s="154" t="s">
        <v>1262</v>
      </c>
      <c r="G1293" s="169" t="s">
        <v>1292</v>
      </c>
      <c r="H1293" s="154" t="n">
        <v>2023</v>
      </c>
      <c r="I1293" s="154" t="s">
        <v>1250</v>
      </c>
      <c r="J1293" s="154" t="s">
        <v>1247</v>
      </c>
      <c r="K1293" s="154" t="n">
        <v>485</v>
      </c>
      <c r="L1293" s="170" t="n">
        <v>44704</v>
      </c>
      <c r="M1293" s="154" t="s">
        <v>1010</v>
      </c>
      <c r="N1293" s="171" t="n">
        <v>0</v>
      </c>
      <c r="O1293" s="172" t="n">
        <v>202300013</v>
      </c>
      <c r="P1293" s="154" t="s">
        <v>1287</v>
      </c>
    </row>
    <row r="1294" customFormat="false" ht="15" hidden="false" customHeight="true" outlineLevel="0" collapsed="false">
      <c r="A1294" s="0" t="s">
        <v>1243</v>
      </c>
      <c r="B1294" s="166" t="n">
        <v>44927</v>
      </c>
      <c r="C1294" s="167" t="n">
        <v>1000</v>
      </c>
      <c r="D1294" s="175" t="s">
        <v>2084</v>
      </c>
      <c r="E1294" s="154" t="s">
        <v>1262</v>
      </c>
      <c r="F1294" s="154" t="s">
        <v>1262</v>
      </c>
      <c r="G1294" s="169" t="s">
        <v>1292</v>
      </c>
      <c r="H1294" s="154" t="n">
        <v>2023</v>
      </c>
      <c r="I1294" s="154" t="s">
        <v>1008</v>
      </c>
      <c r="J1294" s="154" t="s">
        <v>1247</v>
      </c>
      <c r="K1294" s="154" t="n">
        <v>372</v>
      </c>
      <c r="L1294" s="170" t="n">
        <v>44673</v>
      </c>
      <c r="M1294" s="154" t="s">
        <v>1010</v>
      </c>
      <c r="N1294" s="171" t="n">
        <v>0</v>
      </c>
      <c r="O1294" s="172" t="n">
        <v>202300010</v>
      </c>
      <c r="P1294" s="154" t="s">
        <v>1287</v>
      </c>
    </row>
    <row r="1295" customFormat="false" ht="15" hidden="false" customHeight="true" outlineLevel="0" collapsed="false">
      <c r="A1295" s="0" t="s">
        <v>1243</v>
      </c>
      <c r="B1295" s="166" t="n">
        <v>44927</v>
      </c>
      <c r="C1295" s="167" t="n">
        <v>1349</v>
      </c>
      <c r="D1295" s="168" t="s">
        <v>2085</v>
      </c>
      <c r="E1295" s="154" t="s">
        <v>1262</v>
      </c>
      <c r="F1295" s="154" t="s">
        <v>1262</v>
      </c>
      <c r="G1295" s="169" t="s">
        <v>1292</v>
      </c>
      <c r="H1295" s="154" t="n">
        <v>2023</v>
      </c>
      <c r="I1295" s="154" t="s">
        <v>1250</v>
      </c>
      <c r="J1295" s="154" t="s">
        <v>1247</v>
      </c>
      <c r="K1295" s="154" t="n">
        <v>512</v>
      </c>
      <c r="L1295" s="170" t="n">
        <v>44706</v>
      </c>
      <c r="M1295" s="154" t="s">
        <v>1010</v>
      </c>
      <c r="N1295" s="171" t="n">
        <v>472.04</v>
      </c>
      <c r="O1295" s="172" t="n">
        <v>202300014</v>
      </c>
      <c r="P1295" s="154" t="s">
        <v>1292</v>
      </c>
    </row>
    <row r="1296" customFormat="false" ht="15" hidden="false" customHeight="true" outlineLevel="0" collapsed="false">
      <c r="A1296" s="176" t="s">
        <v>1243</v>
      </c>
      <c r="B1296" s="177" t="n">
        <v>45278</v>
      </c>
      <c r="C1296" s="178" t="n">
        <v>7330.76</v>
      </c>
      <c r="D1296" s="194" t="s">
        <v>2086</v>
      </c>
      <c r="E1296" s="180" t="s">
        <v>1350</v>
      </c>
      <c r="F1296" s="180" t="s">
        <v>1350</v>
      </c>
      <c r="G1296" s="180" t="s">
        <v>1292</v>
      </c>
      <c r="H1296" s="180" t="n">
        <v>2023</v>
      </c>
      <c r="I1296" s="180" t="s">
        <v>1250</v>
      </c>
      <c r="J1296" s="180" t="s">
        <v>1247</v>
      </c>
      <c r="K1296" s="180" t="n">
        <v>1289</v>
      </c>
      <c r="L1296" s="181" t="n">
        <v>45278</v>
      </c>
      <c r="M1296" s="180" t="s">
        <v>1010</v>
      </c>
      <c r="N1296" s="178" t="n">
        <v>1464.37</v>
      </c>
      <c r="O1296" s="180" t="n">
        <v>202301713</v>
      </c>
      <c r="P1296" s="180" t="s">
        <v>1251</v>
      </c>
    </row>
    <row r="1297" customFormat="false" ht="15" hidden="false" customHeight="true" outlineLevel="0" collapsed="false">
      <c r="A1297" s="176" t="s">
        <v>1243</v>
      </c>
      <c r="B1297" s="177" t="n">
        <v>45252</v>
      </c>
      <c r="C1297" s="178" t="n">
        <v>3056.83</v>
      </c>
      <c r="D1297" s="194" t="s">
        <v>2087</v>
      </c>
      <c r="E1297" s="180" t="s">
        <v>1350</v>
      </c>
      <c r="F1297" s="180" t="s">
        <v>1350</v>
      </c>
      <c r="G1297" s="180" t="s">
        <v>1292</v>
      </c>
      <c r="H1297" s="180" t="n">
        <v>2023</v>
      </c>
      <c r="I1297" s="180" t="s">
        <v>1250</v>
      </c>
      <c r="J1297" s="180" t="s">
        <v>1247</v>
      </c>
      <c r="K1297" s="180" t="n">
        <v>1127</v>
      </c>
      <c r="L1297" s="181" t="n">
        <v>45252</v>
      </c>
      <c r="M1297" s="180" t="s">
        <v>1010</v>
      </c>
      <c r="N1297" s="178" t="n">
        <v>0</v>
      </c>
      <c r="O1297" s="180" t="n">
        <v>202301571</v>
      </c>
      <c r="P1297" s="180" t="s">
        <v>1251</v>
      </c>
    </row>
    <row r="1298" customFormat="false" ht="15" hidden="false" customHeight="true" outlineLevel="0" collapsed="false">
      <c r="A1298" s="31" t="s">
        <v>1243</v>
      </c>
      <c r="B1298" s="216" t="n">
        <v>45244</v>
      </c>
      <c r="C1298" s="160" t="n">
        <v>1190.72</v>
      </c>
      <c r="D1298" s="233" t="s">
        <v>2088</v>
      </c>
      <c r="E1298" s="218" t="s">
        <v>1350</v>
      </c>
      <c r="F1298" s="218" t="s">
        <v>1350</v>
      </c>
      <c r="G1298" s="218" t="s">
        <v>1292</v>
      </c>
      <c r="H1298" s="218" t="n">
        <v>2023</v>
      </c>
      <c r="I1298" s="218" t="s">
        <v>1301</v>
      </c>
      <c r="J1298" s="218" t="s">
        <v>1247</v>
      </c>
      <c r="K1298" s="218" t="n">
        <v>1090</v>
      </c>
      <c r="L1298" s="219" t="n">
        <v>45244</v>
      </c>
      <c r="M1298" s="218" t="s">
        <v>1010</v>
      </c>
      <c r="N1298" s="160" t="n">
        <v>0</v>
      </c>
      <c r="O1298" s="218" t="n">
        <v>202301518</v>
      </c>
      <c r="P1298" s="218" t="s">
        <v>1817</v>
      </c>
    </row>
    <row r="1299" customFormat="false" ht="15" hidden="false" customHeight="true" outlineLevel="0" collapsed="false">
      <c r="A1299" s="0" t="s">
        <v>1243</v>
      </c>
      <c r="B1299" s="166" t="n">
        <v>45237</v>
      </c>
      <c r="C1299" s="167" t="n">
        <v>88</v>
      </c>
      <c r="D1299" s="175" t="s">
        <v>2089</v>
      </c>
      <c r="E1299" s="154" t="s">
        <v>1350</v>
      </c>
      <c r="F1299" s="154" t="s">
        <v>1350</v>
      </c>
      <c r="G1299" s="169" t="s">
        <v>1292</v>
      </c>
      <c r="H1299" s="154" t="n">
        <v>2023</v>
      </c>
      <c r="I1299" s="154" t="s">
        <v>1301</v>
      </c>
      <c r="J1299" s="154" t="s">
        <v>1247</v>
      </c>
      <c r="K1299" s="154" t="n">
        <v>1070</v>
      </c>
      <c r="L1299" s="170" t="n">
        <v>45237</v>
      </c>
      <c r="M1299" s="154" t="s">
        <v>1010</v>
      </c>
      <c r="N1299" s="171" t="n">
        <v>0</v>
      </c>
      <c r="O1299" s="172" t="n">
        <v>202301514</v>
      </c>
      <c r="P1299" s="154" t="s">
        <v>1287</v>
      </c>
    </row>
    <row r="1300" customFormat="false" ht="15" hidden="false" customHeight="true" outlineLevel="0" collapsed="false">
      <c r="A1300" s="176" t="s">
        <v>1243</v>
      </c>
      <c r="B1300" s="177" t="n">
        <v>45181</v>
      </c>
      <c r="C1300" s="178" t="n">
        <v>2928</v>
      </c>
      <c r="D1300" s="194" t="s">
        <v>2090</v>
      </c>
      <c r="E1300" s="180" t="s">
        <v>1350</v>
      </c>
      <c r="F1300" s="180" t="s">
        <v>1350</v>
      </c>
      <c r="G1300" s="180" t="s">
        <v>1292</v>
      </c>
      <c r="H1300" s="180" t="n">
        <v>2023</v>
      </c>
      <c r="I1300" s="180" t="s">
        <v>1250</v>
      </c>
      <c r="J1300" s="180" t="s">
        <v>1247</v>
      </c>
      <c r="K1300" s="180" t="n">
        <v>839</v>
      </c>
      <c r="L1300" s="181" t="n">
        <v>45181</v>
      </c>
      <c r="M1300" s="180" t="s">
        <v>1010</v>
      </c>
      <c r="N1300" s="178" t="n">
        <v>0</v>
      </c>
      <c r="O1300" s="180" t="n">
        <v>202301283</v>
      </c>
      <c r="P1300" s="180" t="s">
        <v>1251</v>
      </c>
    </row>
    <row r="1301" customFormat="false" ht="15" hidden="false" customHeight="true" outlineLevel="0" collapsed="false">
      <c r="A1301" s="176" t="s">
        <v>1243</v>
      </c>
      <c r="B1301" s="177" t="n">
        <v>45176</v>
      </c>
      <c r="C1301" s="178" t="n">
        <v>27671.94</v>
      </c>
      <c r="D1301" s="179" t="s">
        <v>2091</v>
      </c>
      <c r="E1301" s="180" t="s">
        <v>1350</v>
      </c>
      <c r="F1301" s="180" t="s">
        <v>1350</v>
      </c>
      <c r="G1301" s="180" t="s">
        <v>1292</v>
      </c>
      <c r="H1301" s="180" t="n">
        <v>2023</v>
      </c>
      <c r="I1301" s="180" t="s">
        <v>1250</v>
      </c>
      <c r="J1301" s="180" t="s">
        <v>1247</v>
      </c>
      <c r="K1301" s="180" t="n">
        <v>828</v>
      </c>
      <c r="L1301" s="181" t="n">
        <v>45176</v>
      </c>
      <c r="M1301" s="180" t="s">
        <v>1010</v>
      </c>
      <c r="N1301" s="178" t="n">
        <v>0</v>
      </c>
      <c r="O1301" s="180" t="n">
        <v>202301275</v>
      </c>
      <c r="P1301" s="180" t="s">
        <v>1251</v>
      </c>
    </row>
    <row r="1302" customFormat="false" ht="15" hidden="false" customHeight="true" outlineLevel="0" collapsed="false">
      <c r="A1302" s="176" t="s">
        <v>1243</v>
      </c>
      <c r="B1302" s="177" t="n">
        <v>45176</v>
      </c>
      <c r="C1302" s="178" t="n">
        <v>12200</v>
      </c>
      <c r="D1302" s="179" t="s">
        <v>2091</v>
      </c>
      <c r="E1302" s="180" t="s">
        <v>1350</v>
      </c>
      <c r="F1302" s="180" t="s">
        <v>1350</v>
      </c>
      <c r="G1302" s="180" t="s">
        <v>1292</v>
      </c>
      <c r="H1302" s="180" t="n">
        <v>2023</v>
      </c>
      <c r="I1302" s="180" t="s">
        <v>1250</v>
      </c>
      <c r="J1302" s="180" t="s">
        <v>1247</v>
      </c>
      <c r="K1302" s="180" t="n">
        <v>828</v>
      </c>
      <c r="L1302" s="181" t="n">
        <v>45176</v>
      </c>
      <c r="M1302" s="180" t="s">
        <v>1010</v>
      </c>
      <c r="N1302" s="178" t="n">
        <v>0</v>
      </c>
      <c r="O1302" s="180" t="n">
        <v>202301274</v>
      </c>
      <c r="P1302" s="180" t="s">
        <v>1251</v>
      </c>
    </row>
    <row r="1303" customFormat="false" ht="15" hidden="false" customHeight="true" outlineLevel="0" collapsed="false">
      <c r="A1303" s="176" t="s">
        <v>1243</v>
      </c>
      <c r="B1303" s="177" t="n">
        <v>45169</v>
      </c>
      <c r="C1303" s="178" t="n">
        <v>7021.1</v>
      </c>
      <c r="D1303" s="179" t="s">
        <v>2092</v>
      </c>
      <c r="E1303" s="180" t="s">
        <v>1350</v>
      </c>
      <c r="F1303" s="180" t="s">
        <v>1350</v>
      </c>
      <c r="G1303" s="180" t="s">
        <v>1292</v>
      </c>
      <c r="H1303" s="180" t="n">
        <v>2023</v>
      </c>
      <c r="I1303" s="180" t="s">
        <v>1301</v>
      </c>
      <c r="J1303" s="180" t="s">
        <v>1247</v>
      </c>
      <c r="K1303" s="180" t="n">
        <v>791</v>
      </c>
      <c r="L1303" s="181" t="n">
        <v>45169</v>
      </c>
      <c r="M1303" s="180" t="s">
        <v>1010</v>
      </c>
      <c r="N1303" s="178" t="n">
        <v>0</v>
      </c>
      <c r="O1303" s="180" t="n">
        <v>202301261</v>
      </c>
      <c r="P1303" s="180" t="s">
        <v>1251</v>
      </c>
    </row>
    <row r="1304" customFormat="false" ht="15" hidden="false" customHeight="true" outlineLevel="0" collapsed="false">
      <c r="A1304" s="0" t="s">
        <v>1243</v>
      </c>
      <c r="B1304" s="166" t="n">
        <v>45149</v>
      </c>
      <c r="C1304" s="167" t="n">
        <v>18000</v>
      </c>
      <c r="D1304" s="168" t="s">
        <v>2052</v>
      </c>
      <c r="E1304" s="154" t="s">
        <v>1350</v>
      </c>
      <c r="F1304" s="154" t="s">
        <v>1350</v>
      </c>
      <c r="G1304" s="169" t="s">
        <v>1292</v>
      </c>
      <c r="H1304" s="154" t="n">
        <v>2023</v>
      </c>
      <c r="I1304" s="154" t="s">
        <v>1250</v>
      </c>
      <c r="J1304" s="154" t="s">
        <v>1247</v>
      </c>
      <c r="K1304" s="154" t="n">
        <v>737</v>
      </c>
      <c r="L1304" s="170" t="n">
        <v>45149</v>
      </c>
      <c r="M1304" s="154" t="s">
        <v>1010</v>
      </c>
      <c r="N1304" s="171" t="n">
        <v>0</v>
      </c>
      <c r="O1304" s="172" t="n">
        <v>202301213</v>
      </c>
      <c r="P1304" s="154" t="s">
        <v>1292</v>
      </c>
    </row>
    <row r="1305" customFormat="false" ht="15" hidden="false" customHeight="true" outlineLevel="0" collapsed="false">
      <c r="A1305" s="220" t="s">
        <v>1243</v>
      </c>
      <c r="B1305" s="221" t="n">
        <v>45013</v>
      </c>
      <c r="C1305" s="222" t="n">
        <v>9272</v>
      </c>
      <c r="D1305" s="223" t="s">
        <v>2093</v>
      </c>
      <c r="E1305" s="224" t="s">
        <v>1350</v>
      </c>
      <c r="F1305" s="224" t="s">
        <v>1350</v>
      </c>
      <c r="G1305" s="224" t="s">
        <v>1292</v>
      </c>
      <c r="H1305" s="224" t="n">
        <v>2023</v>
      </c>
      <c r="I1305" s="224" t="s">
        <v>1250</v>
      </c>
      <c r="J1305" s="224" t="s">
        <v>1247</v>
      </c>
      <c r="K1305" s="224" t="n">
        <v>317</v>
      </c>
      <c r="L1305" s="225" t="n">
        <v>45013</v>
      </c>
      <c r="M1305" s="224" t="s">
        <v>1010</v>
      </c>
      <c r="N1305" s="222" t="n">
        <v>0</v>
      </c>
      <c r="O1305" s="224" t="n">
        <v>202300254</v>
      </c>
      <c r="P1305" s="224" t="s">
        <v>1820</v>
      </c>
    </row>
    <row r="1306" customFormat="false" ht="15" hidden="false" customHeight="true" outlineLevel="0" collapsed="false">
      <c r="A1306" s="220" t="s">
        <v>1243</v>
      </c>
      <c r="B1306" s="221" t="n">
        <v>45013</v>
      </c>
      <c r="C1306" s="222" t="n">
        <v>15860</v>
      </c>
      <c r="D1306" s="223" t="s">
        <v>2094</v>
      </c>
      <c r="E1306" s="224" t="s">
        <v>1350</v>
      </c>
      <c r="F1306" s="224" t="s">
        <v>1350</v>
      </c>
      <c r="G1306" s="224" t="s">
        <v>1292</v>
      </c>
      <c r="H1306" s="224" t="n">
        <v>2023</v>
      </c>
      <c r="I1306" s="224" t="s">
        <v>1250</v>
      </c>
      <c r="J1306" s="224" t="s">
        <v>1247</v>
      </c>
      <c r="K1306" s="224" t="n">
        <v>319</v>
      </c>
      <c r="L1306" s="225" t="n">
        <v>45013</v>
      </c>
      <c r="M1306" s="224" t="s">
        <v>1010</v>
      </c>
      <c r="N1306" s="222" t="n">
        <v>0</v>
      </c>
      <c r="O1306" s="224" t="n">
        <v>202300256</v>
      </c>
      <c r="P1306" s="224" t="s">
        <v>1820</v>
      </c>
    </row>
    <row r="1307" customFormat="false" ht="15" hidden="false" customHeight="true" outlineLevel="0" collapsed="false">
      <c r="A1307" s="220" t="s">
        <v>1243</v>
      </c>
      <c r="B1307" s="221" t="n">
        <v>45013</v>
      </c>
      <c r="C1307" s="222" t="n">
        <v>7310.24</v>
      </c>
      <c r="D1307" s="223" t="s">
        <v>2095</v>
      </c>
      <c r="E1307" s="224" t="s">
        <v>1350</v>
      </c>
      <c r="F1307" s="224" t="s">
        <v>1350</v>
      </c>
      <c r="G1307" s="224" t="s">
        <v>1292</v>
      </c>
      <c r="H1307" s="224" t="n">
        <v>2023</v>
      </c>
      <c r="I1307" s="224" t="s">
        <v>1250</v>
      </c>
      <c r="J1307" s="224" t="s">
        <v>1247</v>
      </c>
      <c r="K1307" s="224" t="n">
        <v>318</v>
      </c>
      <c r="L1307" s="225" t="n">
        <v>45013</v>
      </c>
      <c r="M1307" s="224" t="s">
        <v>1010</v>
      </c>
      <c r="N1307" s="222" t="n">
        <v>0</v>
      </c>
      <c r="O1307" s="224" t="n">
        <v>202300255</v>
      </c>
      <c r="P1307" s="224" t="s">
        <v>1820</v>
      </c>
    </row>
    <row r="1308" customFormat="false" ht="15" hidden="false" customHeight="true" outlineLevel="0" collapsed="false">
      <c r="A1308" s="176" t="s">
        <v>1243</v>
      </c>
      <c r="B1308" s="177" t="n">
        <v>44995</v>
      </c>
      <c r="C1308" s="178" t="n">
        <v>963.8</v>
      </c>
      <c r="D1308" s="194" t="s">
        <v>2096</v>
      </c>
      <c r="E1308" s="180" t="s">
        <v>1350</v>
      </c>
      <c r="F1308" s="180" t="s">
        <v>1350</v>
      </c>
      <c r="G1308" s="180" t="s">
        <v>1292</v>
      </c>
      <c r="H1308" s="180" t="n">
        <v>2023</v>
      </c>
      <c r="I1308" s="180" t="s">
        <v>1250</v>
      </c>
      <c r="J1308" s="180" t="s">
        <v>1247</v>
      </c>
      <c r="K1308" s="180" t="n">
        <v>248</v>
      </c>
      <c r="L1308" s="181" t="n">
        <v>44995</v>
      </c>
      <c r="M1308" s="180" t="s">
        <v>1010</v>
      </c>
      <c r="N1308" s="178" t="n">
        <v>0</v>
      </c>
      <c r="O1308" s="180" t="n">
        <v>202300194</v>
      </c>
      <c r="P1308" s="180" t="s">
        <v>1251</v>
      </c>
    </row>
    <row r="1309" customFormat="false" ht="15" hidden="false" customHeight="true" outlineLevel="0" collapsed="false">
      <c r="A1309" s="176" t="s">
        <v>1243</v>
      </c>
      <c r="B1309" s="177" t="n">
        <v>44992</v>
      </c>
      <c r="C1309" s="178" t="n">
        <v>9386.24</v>
      </c>
      <c r="D1309" s="194" t="s">
        <v>2077</v>
      </c>
      <c r="E1309" s="180" t="s">
        <v>1350</v>
      </c>
      <c r="F1309" s="180" t="s">
        <v>1350</v>
      </c>
      <c r="G1309" s="180" t="s">
        <v>1292</v>
      </c>
      <c r="H1309" s="180" t="n">
        <v>2023</v>
      </c>
      <c r="I1309" s="180" t="s">
        <v>1250</v>
      </c>
      <c r="J1309" s="180" t="s">
        <v>1247</v>
      </c>
      <c r="K1309" s="180" t="n">
        <v>238</v>
      </c>
      <c r="L1309" s="181" t="n">
        <v>44992</v>
      </c>
      <c r="M1309" s="180" t="s">
        <v>1010</v>
      </c>
      <c r="N1309" s="178" t="n">
        <v>2311.9</v>
      </c>
      <c r="O1309" s="180" t="n">
        <v>202300187</v>
      </c>
      <c r="P1309" s="180" t="s">
        <v>1251</v>
      </c>
    </row>
    <row r="1310" customFormat="false" ht="15" hidden="false" customHeight="true" outlineLevel="0" collapsed="false">
      <c r="A1310" s="209" t="s">
        <v>1243</v>
      </c>
      <c r="B1310" s="210" t="n">
        <v>44974</v>
      </c>
      <c r="C1310" s="211" t="n">
        <v>565.26</v>
      </c>
      <c r="D1310" s="212" t="s">
        <v>2097</v>
      </c>
      <c r="E1310" s="213" t="s">
        <v>1350</v>
      </c>
      <c r="F1310" s="213" t="s">
        <v>1350</v>
      </c>
      <c r="G1310" s="213" t="s">
        <v>1292</v>
      </c>
      <c r="H1310" s="213" t="n">
        <v>2023</v>
      </c>
      <c r="I1310" s="213" t="s">
        <v>1008</v>
      </c>
      <c r="J1310" s="213" t="s">
        <v>1247</v>
      </c>
      <c r="K1310" s="213" t="n">
        <v>163</v>
      </c>
      <c r="L1310" s="214" t="n">
        <v>44974</v>
      </c>
      <c r="M1310" s="213" t="s">
        <v>1010</v>
      </c>
      <c r="N1310" s="211" t="n">
        <v>0</v>
      </c>
      <c r="O1310" s="213" t="n">
        <v>202300115</v>
      </c>
      <c r="P1310" s="213" t="s">
        <v>1434</v>
      </c>
    </row>
    <row r="1311" customFormat="false" ht="15" hidden="false" customHeight="true" outlineLevel="0" collapsed="false">
      <c r="A1311" s="176" t="s">
        <v>1243</v>
      </c>
      <c r="B1311" s="177" t="n">
        <v>44971</v>
      </c>
      <c r="C1311" s="178" t="n">
        <v>319.64</v>
      </c>
      <c r="D1311" s="194" t="s">
        <v>2098</v>
      </c>
      <c r="E1311" s="180" t="s">
        <v>1350</v>
      </c>
      <c r="F1311" s="180" t="s">
        <v>1350</v>
      </c>
      <c r="G1311" s="180" t="s">
        <v>1292</v>
      </c>
      <c r="H1311" s="180" t="n">
        <v>2023</v>
      </c>
      <c r="I1311" s="180" t="s">
        <v>1250</v>
      </c>
      <c r="J1311" s="180" t="s">
        <v>1247</v>
      </c>
      <c r="K1311" s="180" t="n">
        <v>142</v>
      </c>
      <c r="L1311" s="181" t="n">
        <v>44971</v>
      </c>
      <c r="M1311" s="180" t="s">
        <v>1010</v>
      </c>
      <c r="N1311" s="178" t="n">
        <v>0</v>
      </c>
      <c r="O1311" s="180" t="n">
        <v>202300103</v>
      </c>
      <c r="P1311" s="180" t="s">
        <v>1251</v>
      </c>
    </row>
    <row r="1312" customFormat="false" ht="15" hidden="false" customHeight="true" outlineLevel="0" collapsed="false">
      <c r="A1312" s="0" t="s">
        <v>1243</v>
      </c>
      <c r="B1312" s="166" t="n">
        <v>44964</v>
      </c>
      <c r="C1312" s="167" t="n">
        <v>920.49</v>
      </c>
      <c r="D1312" s="168" t="s">
        <v>2099</v>
      </c>
      <c r="E1312" s="154" t="s">
        <v>1350</v>
      </c>
      <c r="F1312" s="154" t="s">
        <v>1350</v>
      </c>
      <c r="G1312" s="169" t="s">
        <v>1292</v>
      </c>
      <c r="H1312" s="154" t="n">
        <v>2023</v>
      </c>
      <c r="I1312" s="154" t="s">
        <v>1250</v>
      </c>
      <c r="J1312" s="154" t="s">
        <v>1247</v>
      </c>
      <c r="K1312" s="154" t="n">
        <v>111</v>
      </c>
      <c r="L1312" s="170" t="n">
        <v>44964</v>
      </c>
      <c r="M1312" s="154" t="s">
        <v>1010</v>
      </c>
      <c r="N1312" s="171" t="n">
        <v>0</v>
      </c>
      <c r="O1312" s="172" t="n">
        <v>202300095</v>
      </c>
      <c r="P1312" s="154" t="s">
        <v>1287</v>
      </c>
    </row>
    <row r="1313" customFormat="false" ht="15" hidden="false" customHeight="true" outlineLevel="0" collapsed="false">
      <c r="A1313" s="0" t="s">
        <v>1243</v>
      </c>
      <c r="B1313" s="166" t="n">
        <v>44927</v>
      </c>
      <c r="C1313" s="167" t="n">
        <v>132</v>
      </c>
      <c r="D1313" s="168" t="s">
        <v>2083</v>
      </c>
      <c r="E1313" s="154" t="s">
        <v>1350</v>
      </c>
      <c r="F1313" s="154" t="s">
        <v>1350</v>
      </c>
      <c r="G1313" s="169" t="s">
        <v>1292</v>
      </c>
      <c r="H1313" s="154" t="n">
        <v>2023</v>
      </c>
      <c r="I1313" s="154" t="s">
        <v>1250</v>
      </c>
      <c r="J1313" s="154" t="s">
        <v>1247</v>
      </c>
      <c r="K1313" s="154" t="n">
        <v>485</v>
      </c>
      <c r="L1313" s="170" t="n">
        <v>44704</v>
      </c>
      <c r="M1313" s="154" t="s">
        <v>1010</v>
      </c>
      <c r="N1313" s="171" t="n">
        <v>0</v>
      </c>
      <c r="O1313" s="172" t="n">
        <v>202300012</v>
      </c>
      <c r="P1313" s="154" t="s">
        <v>1287</v>
      </c>
    </row>
    <row r="1314" customFormat="false" ht="15" hidden="false" customHeight="true" outlineLevel="0" collapsed="false">
      <c r="A1314" s="0" t="s">
        <v>1243</v>
      </c>
      <c r="B1314" s="166" t="n">
        <v>44927</v>
      </c>
      <c r="C1314" s="167" t="n">
        <v>600</v>
      </c>
      <c r="D1314" s="175" t="s">
        <v>2084</v>
      </c>
      <c r="E1314" s="154" t="s">
        <v>1350</v>
      </c>
      <c r="F1314" s="154" t="s">
        <v>1350</v>
      </c>
      <c r="G1314" s="169" t="s">
        <v>1292</v>
      </c>
      <c r="H1314" s="154" t="n">
        <v>2023</v>
      </c>
      <c r="I1314" s="154" t="s">
        <v>1008</v>
      </c>
      <c r="J1314" s="154" t="s">
        <v>1247</v>
      </c>
      <c r="K1314" s="154" t="n">
        <v>372</v>
      </c>
      <c r="L1314" s="170" t="n">
        <v>44673</v>
      </c>
      <c r="M1314" s="154" t="s">
        <v>1010</v>
      </c>
      <c r="N1314" s="171" t="n">
        <v>0</v>
      </c>
      <c r="O1314" s="172" t="n">
        <v>202300009</v>
      </c>
      <c r="P1314" s="154" t="s">
        <v>1287</v>
      </c>
      <c r="Q1314" s="195" t="n">
        <v>21735321.86</v>
      </c>
      <c r="R1314" s="195" t="n">
        <v>11868489.44</v>
      </c>
    </row>
    <row r="1315" customFormat="false" ht="15" hidden="false" customHeight="true" outlineLevel="0" collapsed="false">
      <c r="A1315" s="176" t="s">
        <v>1243</v>
      </c>
      <c r="B1315" s="177" t="n">
        <v>45148</v>
      </c>
      <c r="C1315" s="178" t="n">
        <v>1944.68</v>
      </c>
      <c r="D1315" s="194" t="s">
        <v>2100</v>
      </c>
      <c r="E1315" s="180" t="s">
        <v>1414</v>
      </c>
      <c r="F1315" s="180" t="s">
        <v>1414</v>
      </c>
      <c r="G1315" s="180" t="s">
        <v>1292</v>
      </c>
      <c r="H1315" s="180" t="n">
        <v>2023</v>
      </c>
      <c r="I1315" s="180" t="s">
        <v>1301</v>
      </c>
      <c r="J1315" s="180" t="s">
        <v>1247</v>
      </c>
      <c r="K1315" s="180" t="n">
        <v>725</v>
      </c>
      <c r="L1315" s="181" t="n">
        <v>45148</v>
      </c>
      <c r="M1315" s="180" t="s">
        <v>1010</v>
      </c>
      <c r="N1315" s="178" t="n">
        <v>0</v>
      </c>
      <c r="O1315" s="180" t="n">
        <v>202301177</v>
      </c>
      <c r="P1315" s="180" t="s">
        <v>1251</v>
      </c>
    </row>
    <row r="1316" customFormat="false" ht="15" hidden="false" customHeight="true" outlineLevel="0" collapsed="false">
      <c r="A1316" s="182" t="s">
        <v>1243</v>
      </c>
      <c r="B1316" s="183" t="n">
        <v>45147</v>
      </c>
      <c r="C1316" s="184" t="n">
        <v>1265.54</v>
      </c>
      <c r="D1316" s="185" t="s">
        <v>2101</v>
      </c>
      <c r="E1316" s="186" t="s">
        <v>1414</v>
      </c>
      <c r="F1316" s="186" t="s">
        <v>1414</v>
      </c>
      <c r="G1316" s="186" t="s">
        <v>1292</v>
      </c>
      <c r="H1316" s="186" t="n">
        <v>2023</v>
      </c>
      <c r="I1316" s="186" t="s">
        <v>1250</v>
      </c>
      <c r="J1316" s="186" t="s">
        <v>1247</v>
      </c>
      <c r="K1316" s="186" t="n">
        <v>707</v>
      </c>
      <c r="L1316" s="187" t="n">
        <v>45146</v>
      </c>
      <c r="M1316" s="186" t="s">
        <v>1010</v>
      </c>
      <c r="N1316" s="184" t="n">
        <v>0</v>
      </c>
      <c r="O1316" s="186" t="n">
        <v>202301161</v>
      </c>
      <c r="P1316" s="186" t="s">
        <v>1255</v>
      </c>
    </row>
    <row r="1317" customFormat="false" ht="15" hidden="false" customHeight="true" outlineLevel="0" collapsed="false">
      <c r="A1317" s="0" t="s">
        <v>1243</v>
      </c>
      <c r="B1317" s="166" t="n">
        <v>45044</v>
      </c>
      <c r="C1317" s="167" t="n">
        <v>10000</v>
      </c>
      <c r="D1317" s="168" t="s">
        <v>1942</v>
      </c>
      <c r="E1317" s="154" t="s">
        <v>1414</v>
      </c>
      <c r="F1317" s="154" t="s">
        <v>1414</v>
      </c>
      <c r="G1317" s="169" t="s">
        <v>1292</v>
      </c>
      <c r="H1317" s="154" t="n">
        <v>2023</v>
      </c>
      <c r="I1317" s="154" t="s">
        <v>1250</v>
      </c>
      <c r="J1317" s="154" t="s">
        <v>1247</v>
      </c>
      <c r="K1317" s="154" t="n">
        <v>434</v>
      </c>
      <c r="L1317" s="170" t="n">
        <v>45044</v>
      </c>
      <c r="M1317" s="154" t="s">
        <v>1010</v>
      </c>
      <c r="N1317" s="171" t="n">
        <v>0</v>
      </c>
      <c r="O1317" s="172" t="n">
        <v>202300353</v>
      </c>
      <c r="P1317" s="154" t="s">
        <v>1246</v>
      </c>
    </row>
    <row r="1318" customFormat="false" ht="15" hidden="false" customHeight="true" outlineLevel="0" collapsed="false">
      <c r="A1318" s="182" t="s">
        <v>1243</v>
      </c>
      <c r="B1318" s="183" t="n">
        <v>45147</v>
      </c>
      <c r="C1318" s="184" t="n">
        <v>1000</v>
      </c>
      <c r="D1318" s="185" t="s">
        <v>2101</v>
      </c>
      <c r="E1318" s="186" t="s">
        <v>2102</v>
      </c>
      <c r="F1318" s="186" t="s">
        <v>2102</v>
      </c>
      <c r="G1318" s="186" t="s">
        <v>1292</v>
      </c>
      <c r="H1318" s="186" t="n">
        <v>2023</v>
      </c>
      <c r="I1318" s="186" t="s">
        <v>1250</v>
      </c>
      <c r="J1318" s="186" t="s">
        <v>1247</v>
      </c>
      <c r="K1318" s="186" t="n">
        <v>707</v>
      </c>
      <c r="L1318" s="187" t="n">
        <v>45146</v>
      </c>
      <c r="M1318" s="186" t="s">
        <v>1010</v>
      </c>
      <c r="N1318" s="184" t="n">
        <v>0</v>
      </c>
      <c r="O1318" s="186" t="n">
        <v>202301160</v>
      </c>
      <c r="P1318" s="186" t="s">
        <v>1255</v>
      </c>
    </row>
    <row r="1319" customFormat="false" ht="15" hidden="false" customHeight="true" outlineLevel="0" collapsed="false">
      <c r="A1319" s="0" t="s">
        <v>1243</v>
      </c>
      <c r="B1319" s="166" t="n">
        <v>45044</v>
      </c>
      <c r="C1319" s="167" t="n">
        <v>3460</v>
      </c>
      <c r="D1319" s="168" t="s">
        <v>1942</v>
      </c>
      <c r="E1319" s="154" t="s">
        <v>2102</v>
      </c>
      <c r="F1319" s="154" t="s">
        <v>2102</v>
      </c>
      <c r="G1319" s="169" t="s">
        <v>1292</v>
      </c>
      <c r="H1319" s="154" t="n">
        <v>2023</v>
      </c>
      <c r="I1319" s="154" t="s">
        <v>1250</v>
      </c>
      <c r="J1319" s="154" t="s">
        <v>1247</v>
      </c>
      <c r="K1319" s="154" t="n">
        <v>434</v>
      </c>
      <c r="L1319" s="170" t="n">
        <v>45044</v>
      </c>
      <c r="M1319" s="154" t="s">
        <v>1010</v>
      </c>
      <c r="N1319" s="171" t="n">
        <v>0</v>
      </c>
      <c r="O1319" s="172" t="n">
        <v>202300354</v>
      </c>
      <c r="P1319" s="154" t="s">
        <v>1246</v>
      </c>
    </row>
    <row r="1320" customFormat="false" ht="15" hidden="false" customHeight="true" outlineLevel="0" collapsed="false">
      <c r="A1320" s="0" t="s">
        <v>1243</v>
      </c>
      <c r="B1320" s="166" t="n">
        <v>45035</v>
      </c>
      <c r="C1320" s="167" t="n">
        <v>3538</v>
      </c>
      <c r="D1320" s="175" t="s">
        <v>2103</v>
      </c>
      <c r="E1320" s="154" t="s">
        <v>2102</v>
      </c>
      <c r="F1320" s="154" t="s">
        <v>2102</v>
      </c>
      <c r="G1320" s="169" t="s">
        <v>1292</v>
      </c>
      <c r="H1320" s="154" t="n">
        <v>2023</v>
      </c>
      <c r="I1320" s="154" t="s">
        <v>1250</v>
      </c>
      <c r="J1320" s="154" t="s">
        <v>1247</v>
      </c>
      <c r="K1320" s="154" t="n">
        <v>391</v>
      </c>
      <c r="L1320" s="170" t="n">
        <v>45035</v>
      </c>
      <c r="M1320" s="154" t="s">
        <v>1010</v>
      </c>
      <c r="N1320" s="171" t="n">
        <v>0</v>
      </c>
      <c r="O1320" s="172" t="n">
        <v>202300325</v>
      </c>
      <c r="P1320" s="154" t="s">
        <v>1292</v>
      </c>
    </row>
    <row r="1321" customFormat="false" ht="15" hidden="false" customHeight="true" outlineLevel="0" collapsed="false">
      <c r="A1321" s="0" t="s">
        <v>1243</v>
      </c>
      <c r="B1321" s="166" t="n">
        <v>45273</v>
      </c>
      <c r="C1321" s="167" t="n">
        <v>250</v>
      </c>
      <c r="D1321" s="175" t="s">
        <v>2104</v>
      </c>
      <c r="E1321" s="154" t="s">
        <v>2105</v>
      </c>
      <c r="F1321" s="154" t="s">
        <v>2105</v>
      </c>
      <c r="G1321" s="169" t="s">
        <v>1292</v>
      </c>
      <c r="H1321" s="154" t="n">
        <v>2023</v>
      </c>
      <c r="I1321" s="154" t="s">
        <v>1250</v>
      </c>
      <c r="J1321" s="154" t="s">
        <v>1247</v>
      </c>
      <c r="K1321" s="154" t="n">
        <v>1244</v>
      </c>
      <c r="L1321" s="170" t="n">
        <v>45273</v>
      </c>
      <c r="M1321" s="154" t="s">
        <v>1010</v>
      </c>
      <c r="N1321" s="171" t="n">
        <v>13.21</v>
      </c>
      <c r="O1321" s="172" t="n">
        <v>202301664</v>
      </c>
      <c r="P1321" s="154" t="s">
        <v>1292</v>
      </c>
    </row>
    <row r="1322" customFormat="false" ht="15" hidden="false" customHeight="true" outlineLevel="0" collapsed="false">
      <c r="A1322" s="0" t="s">
        <v>1243</v>
      </c>
      <c r="B1322" s="166" t="n">
        <v>44927</v>
      </c>
      <c r="C1322" s="167" t="n">
        <v>56678</v>
      </c>
      <c r="D1322" s="175" t="s">
        <v>2106</v>
      </c>
      <c r="E1322" s="154" t="s">
        <v>2105</v>
      </c>
      <c r="F1322" s="154" t="s">
        <v>2105</v>
      </c>
      <c r="G1322" s="169" t="s">
        <v>1292</v>
      </c>
      <c r="H1322" s="154" t="n">
        <v>2023</v>
      </c>
      <c r="I1322" s="154" t="s">
        <v>1250</v>
      </c>
      <c r="J1322" s="154" t="s">
        <v>1247</v>
      </c>
      <c r="K1322" s="154" t="n">
        <v>77</v>
      </c>
      <c r="L1322" s="170" t="n">
        <v>44589</v>
      </c>
      <c r="M1322" s="154" t="s">
        <v>1010</v>
      </c>
      <c r="N1322" s="171" t="n">
        <v>9828.19</v>
      </c>
      <c r="O1322" s="172" t="n">
        <v>202300007</v>
      </c>
      <c r="P1322" s="154" t="s">
        <v>1292</v>
      </c>
    </row>
    <row r="1323" customFormat="false" ht="15" hidden="false" customHeight="true" outlineLevel="0" collapsed="false">
      <c r="A1323" s="0" t="s">
        <v>1243</v>
      </c>
      <c r="B1323" s="166" t="n">
        <v>45257</v>
      </c>
      <c r="C1323" s="167" t="n">
        <v>2000</v>
      </c>
      <c r="D1323" s="175" t="s">
        <v>2107</v>
      </c>
      <c r="E1323" s="154" t="s">
        <v>2108</v>
      </c>
      <c r="F1323" s="154" t="s">
        <v>2108</v>
      </c>
      <c r="G1323" s="169" t="s">
        <v>1292</v>
      </c>
      <c r="H1323" s="154" t="n">
        <v>2023</v>
      </c>
      <c r="I1323" s="154" t="s">
        <v>1301</v>
      </c>
      <c r="J1323" s="154" t="s">
        <v>1247</v>
      </c>
      <c r="K1323" s="154" t="n">
        <v>1136</v>
      </c>
      <c r="L1323" s="170" t="n">
        <v>45257</v>
      </c>
      <c r="M1323" s="154" t="s">
        <v>1010</v>
      </c>
      <c r="N1323" s="171" t="n">
        <v>1014.48</v>
      </c>
      <c r="O1323" s="172" t="n">
        <v>202301577</v>
      </c>
      <c r="P1323" s="154" t="s">
        <v>1292</v>
      </c>
    </row>
    <row r="1324" customFormat="false" ht="15" hidden="false" customHeight="true" outlineLevel="0" collapsed="false">
      <c r="A1324" s="0" t="s">
        <v>1243</v>
      </c>
      <c r="B1324" s="166" t="n">
        <v>45257</v>
      </c>
      <c r="C1324" s="167" t="n">
        <v>1100</v>
      </c>
      <c r="D1324" s="175" t="s">
        <v>1905</v>
      </c>
      <c r="E1324" s="154" t="s">
        <v>2108</v>
      </c>
      <c r="F1324" s="154" t="s">
        <v>2108</v>
      </c>
      <c r="G1324" s="169" t="s">
        <v>1292</v>
      </c>
      <c r="H1324" s="154" t="n">
        <v>2023</v>
      </c>
      <c r="I1324" s="154" t="s">
        <v>1301</v>
      </c>
      <c r="J1324" s="154" t="s">
        <v>1247</v>
      </c>
      <c r="K1324" s="154" t="n">
        <v>1137</v>
      </c>
      <c r="L1324" s="170" t="n">
        <v>45257</v>
      </c>
      <c r="M1324" s="154" t="s">
        <v>1010</v>
      </c>
      <c r="N1324" s="171" t="n">
        <v>674.99</v>
      </c>
      <c r="O1324" s="172" t="n">
        <v>202301579</v>
      </c>
      <c r="P1324" s="154" t="s">
        <v>1292</v>
      </c>
    </row>
    <row r="1325" customFormat="false" ht="15" hidden="false" customHeight="true" outlineLevel="0" collapsed="false">
      <c r="A1325" s="0" t="s">
        <v>1243</v>
      </c>
      <c r="B1325" s="166" t="n">
        <v>45251</v>
      </c>
      <c r="C1325" s="167" t="n">
        <v>54.46</v>
      </c>
      <c r="D1325" s="175" t="s">
        <v>2109</v>
      </c>
      <c r="E1325" s="154" t="s">
        <v>2108</v>
      </c>
      <c r="F1325" s="154" t="s">
        <v>2108</v>
      </c>
      <c r="G1325" s="169" t="s">
        <v>1292</v>
      </c>
      <c r="H1325" s="154" t="n">
        <v>2023</v>
      </c>
      <c r="I1325" s="154" t="s">
        <v>1250</v>
      </c>
      <c r="J1325" s="154" t="s">
        <v>1247</v>
      </c>
      <c r="K1325" s="154" t="n">
        <v>1111</v>
      </c>
      <c r="L1325" s="170" t="n">
        <v>45251</v>
      </c>
      <c r="M1325" s="154" t="s">
        <v>1010</v>
      </c>
      <c r="N1325" s="171" t="n">
        <v>0</v>
      </c>
      <c r="O1325" s="172" t="n">
        <v>202301552</v>
      </c>
      <c r="P1325" s="154" t="s">
        <v>1292</v>
      </c>
    </row>
    <row r="1326" customFormat="false" ht="15" hidden="false" customHeight="true" outlineLevel="0" collapsed="false">
      <c r="A1326" s="0" t="s">
        <v>1243</v>
      </c>
      <c r="B1326" s="166" t="n">
        <v>45218</v>
      </c>
      <c r="C1326" s="167" t="n">
        <v>44.65</v>
      </c>
      <c r="D1326" s="175" t="s">
        <v>2110</v>
      </c>
      <c r="E1326" s="154" t="s">
        <v>2108</v>
      </c>
      <c r="F1326" s="154" t="s">
        <v>2108</v>
      </c>
      <c r="G1326" s="169" t="s">
        <v>1292</v>
      </c>
      <c r="H1326" s="154" t="n">
        <v>2023</v>
      </c>
      <c r="I1326" s="154" t="s">
        <v>1250</v>
      </c>
      <c r="J1326" s="154" t="s">
        <v>1247</v>
      </c>
      <c r="K1326" s="154" t="n">
        <v>1002</v>
      </c>
      <c r="L1326" s="170" t="n">
        <v>45218</v>
      </c>
      <c r="M1326" s="154" t="s">
        <v>1010</v>
      </c>
      <c r="N1326" s="171" t="n">
        <v>0</v>
      </c>
      <c r="O1326" s="172" t="n">
        <v>202301436</v>
      </c>
      <c r="P1326" s="154" t="s">
        <v>1292</v>
      </c>
    </row>
    <row r="1327" customFormat="false" ht="15" hidden="false" customHeight="true" outlineLevel="0" collapsed="false">
      <c r="A1327" s="0" t="s">
        <v>1243</v>
      </c>
      <c r="B1327" s="166" t="n">
        <v>45218</v>
      </c>
      <c r="C1327" s="167" t="n">
        <v>1060</v>
      </c>
      <c r="D1327" s="175" t="s">
        <v>2111</v>
      </c>
      <c r="E1327" s="154" t="s">
        <v>2108</v>
      </c>
      <c r="F1327" s="154" t="s">
        <v>2108</v>
      </c>
      <c r="G1327" s="169" t="s">
        <v>1292</v>
      </c>
      <c r="H1327" s="154" t="n">
        <v>2023</v>
      </c>
      <c r="I1327" s="154" t="s">
        <v>1250</v>
      </c>
      <c r="J1327" s="154" t="s">
        <v>1247</v>
      </c>
      <c r="K1327" s="154" t="n">
        <v>996</v>
      </c>
      <c r="L1327" s="170" t="n">
        <v>45218</v>
      </c>
      <c r="M1327" s="154" t="s">
        <v>1010</v>
      </c>
      <c r="N1327" s="171" t="n">
        <v>0</v>
      </c>
      <c r="O1327" s="172" t="n">
        <v>202301434</v>
      </c>
      <c r="P1327" s="154" t="s">
        <v>1292</v>
      </c>
    </row>
    <row r="1328" customFormat="false" ht="15" hidden="false" customHeight="true" outlineLevel="0" collapsed="false">
      <c r="A1328" s="0" t="s">
        <v>1243</v>
      </c>
      <c r="B1328" s="166" t="n">
        <v>45191</v>
      </c>
      <c r="C1328" s="167" t="n">
        <v>46.44</v>
      </c>
      <c r="D1328" s="175" t="s">
        <v>2112</v>
      </c>
      <c r="E1328" s="154" t="s">
        <v>2108</v>
      </c>
      <c r="F1328" s="154" t="s">
        <v>2108</v>
      </c>
      <c r="G1328" s="169" t="s">
        <v>1292</v>
      </c>
      <c r="H1328" s="154" t="n">
        <v>2023</v>
      </c>
      <c r="I1328" s="154" t="s">
        <v>1250</v>
      </c>
      <c r="J1328" s="154" t="s">
        <v>1247</v>
      </c>
      <c r="K1328" s="154" t="n">
        <v>896</v>
      </c>
      <c r="L1328" s="170" t="n">
        <v>45191</v>
      </c>
      <c r="M1328" s="154" t="s">
        <v>1010</v>
      </c>
      <c r="N1328" s="171" t="n">
        <v>0</v>
      </c>
      <c r="O1328" s="172" t="n">
        <v>202301375</v>
      </c>
      <c r="P1328" s="154" t="s">
        <v>1292</v>
      </c>
    </row>
    <row r="1329" customFormat="false" ht="15" hidden="false" customHeight="true" outlineLevel="0" collapsed="false">
      <c r="A1329" s="0" t="s">
        <v>1243</v>
      </c>
      <c r="B1329" s="166" t="n">
        <v>45176</v>
      </c>
      <c r="C1329" s="167" t="n">
        <v>46.04</v>
      </c>
      <c r="D1329" s="175" t="s">
        <v>2113</v>
      </c>
      <c r="E1329" s="154" t="s">
        <v>2108</v>
      </c>
      <c r="F1329" s="154" t="s">
        <v>2108</v>
      </c>
      <c r="G1329" s="169" t="s">
        <v>1292</v>
      </c>
      <c r="H1329" s="154" t="n">
        <v>2023</v>
      </c>
      <c r="I1329" s="154" t="s">
        <v>1250</v>
      </c>
      <c r="J1329" s="154" t="s">
        <v>1247</v>
      </c>
      <c r="K1329" s="154" t="n">
        <v>817</v>
      </c>
      <c r="L1329" s="170" t="n">
        <v>45176</v>
      </c>
      <c r="M1329" s="154" t="s">
        <v>1010</v>
      </c>
      <c r="N1329" s="171" t="n">
        <v>0</v>
      </c>
      <c r="O1329" s="172" t="n">
        <v>202301270</v>
      </c>
      <c r="P1329" s="154" t="s">
        <v>1292</v>
      </c>
    </row>
    <row r="1330" customFormat="false" ht="15" hidden="false" customHeight="true" outlineLevel="0" collapsed="false">
      <c r="A1330" s="0" t="s">
        <v>1243</v>
      </c>
      <c r="B1330" s="166" t="n">
        <v>45132</v>
      </c>
      <c r="C1330" s="167" t="n">
        <v>154.85</v>
      </c>
      <c r="D1330" s="175" t="s">
        <v>2114</v>
      </c>
      <c r="E1330" s="154" t="s">
        <v>2108</v>
      </c>
      <c r="F1330" s="154" t="s">
        <v>2108</v>
      </c>
      <c r="G1330" s="169" t="s">
        <v>1292</v>
      </c>
      <c r="H1330" s="154" t="n">
        <v>2023</v>
      </c>
      <c r="I1330" s="154" t="s">
        <v>1250</v>
      </c>
      <c r="J1330" s="154" t="s">
        <v>1247</v>
      </c>
      <c r="K1330" s="154" t="n">
        <v>672</v>
      </c>
      <c r="L1330" s="170" t="n">
        <v>45132</v>
      </c>
      <c r="M1330" s="154" t="s">
        <v>1010</v>
      </c>
      <c r="N1330" s="171" t="n">
        <v>0</v>
      </c>
      <c r="O1330" s="172" t="n">
        <v>202300579</v>
      </c>
      <c r="P1330" s="154" t="s">
        <v>1292</v>
      </c>
    </row>
    <row r="1331" customFormat="false" ht="15" hidden="false" customHeight="true" outlineLevel="0" collapsed="false">
      <c r="A1331" s="0" t="s">
        <v>1243</v>
      </c>
      <c r="B1331" s="166" t="n">
        <v>45100</v>
      </c>
      <c r="C1331" s="167" t="n">
        <v>2000</v>
      </c>
      <c r="D1331" s="168" t="s">
        <v>1909</v>
      </c>
      <c r="E1331" s="154" t="s">
        <v>2108</v>
      </c>
      <c r="F1331" s="154" t="s">
        <v>2108</v>
      </c>
      <c r="G1331" s="169" t="s">
        <v>1292</v>
      </c>
      <c r="H1331" s="154" t="n">
        <v>2023</v>
      </c>
      <c r="I1331" s="154" t="s">
        <v>1250</v>
      </c>
      <c r="J1331" s="154" t="s">
        <v>1247</v>
      </c>
      <c r="K1331" s="154" t="n">
        <v>607</v>
      </c>
      <c r="L1331" s="170" t="n">
        <v>45100</v>
      </c>
      <c r="M1331" s="154" t="s">
        <v>1010</v>
      </c>
      <c r="N1331" s="171" t="n">
        <v>370</v>
      </c>
      <c r="O1331" s="172" t="n">
        <v>202300508</v>
      </c>
      <c r="P1331" s="154" t="s">
        <v>1292</v>
      </c>
    </row>
    <row r="1332" customFormat="false" ht="15" hidden="false" customHeight="true" outlineLevel="0" collapsed="false">
      <c r="A1332" s="0" t="s">
        <v>1243</v>
      </c>
      <c r="B1332" s="166" t="n">
        <v>45090</v>
      </c>
      <c r="C1332" s="167" t="n">
        <v>82.35</v>
      </c>
      <c r="D1332" s="168" t="s">
        <v>2115</v>
      </c>
      <c r="E1332" s="154" t="s">
        <v>2108</v>
      </c>
      <c r="F1332" s="154" t="s">
        <v>2108</v>
      </c>
      <c r="G1332" s="169" t="s">
        <v>1292</v>
      </c>
      <c r="H1332" s="154" t="n">
        <v>2023</v>
      </c>
      <c r="I1332" s="154" t="s">
        <v>1250</v>
      </c>
      <c r="J1332" s="154" t="s">
        <v>1247</v>
      </c>
      <c r="K1332" s="154" t="n">
        <v>567</v>
      </c>
      <c r="L1332" s="170" t="n">
        <v>45090</v>
      </c>
      <c r="M1332" s="154" t="s">
        <v>1010</v>
      </c>
      <c r="N1332" s="171" t="n">
        <v>0</v>
      </c>
      <c r="O1332" s="172" t="n">
        <v>202300452</v>
      </c>
      <c r="P1332" s="154" t="s">
        <v>1292</v>
      </c>
    </row>
    <row r="1333" customFormat="false" ht="15" hidden="false" customHeight="true" outlineLevel="0" collapsed="false">
      <c r="A1333" s="0" t="s">
        <v>1243</v>
      </c>
      <c r="B1333" s="166" t="n">
        <v>45075</v>
      </c>
      <c r="C1333" s="167" t="n">
        <v>6100</v>
      </c>
      <c r="D1333" s="175" t="s">
        <v>2116</v>
      </c>
      <c r="E1333" s="154" t="s">
        <v>2108</v>
      </c>
      <c r="F1333" s="154" t="s">
        <v>2108</v>
      </c>
      <c r="G1333" s="169" t="s">
        <v>1292</v>
      </c>
      <c r="H1333" s="154" t="n">
        <v>2023</v>
      </c>
      <c r="I1333" s="154" t="s">
        <v>1301</v>
      </c>
      <c r="J1333" s="154" t="s">
        <v>1247</v>
      </c>
      <c r="K1333" s="154" t="n">
        <v>513</v>
      </c>
      <c r="L1333" s="170" t="n">
        <v>45075</v>
      </c>
      <c r="M1333" s="154" t="s">
        <v>1010</v>
      </c>
      <c r="N1333" s="171" t="n">
        <v>0</v>
      </c>
      <c r="O1333" s="172" t="n">
        <v>202300430</v>
      </c>
      <c r="P1333" s="154" t="s">
        <v>1292</v>
      </c>
    </row>
    <row r="1334" customFormat="false" ht="15" hidden="false" customHeight="true" outlineLevel="0" collapsed="false">
      <c r="A1334" s="0" t="s">
        <v>1243</v>
      </c>
      <c r="B1334" s="166" t="n">
        <v>45057</v>
      </c>
      <c r="C1334" s="167" t="n">
        <v>46.25</v>
      </c>
      <c r="D1334" s="168" t="s">
        <v>2117</v>
      </c>
      <c r="E1334" s="154" t="s">
        <v>2108</v>
      </c>
      <c r="F1334" s="154" t="s">
        <v>2108</v>
      </c>
      <c r="G1334" s="169" t="s">
        <v>1292</v>
      </c>
      <c r="H1334" s="154" t="n">
        <v>2023</v>
      </c>
      <c r="I1334" s="154" t="s">
        <v>1250</v>
      </c>
      <c r="J1334" s="154" t="s">
        <v>1247</v>
      </c>
      <c r="K1334" s="154" t="n">
        <v>461</v>
      </c>
      <c r="L1334" s="170" t="n">
        <v>45057</v>
      </c>
      <c r="M1334" s="154" t="s">
        <v>1010</v>
      </c>
      <c r="N1334" s="171" t="n">
        <v>0</v>
      </c>
      <c r="O1334" s="172" t="n">
        <v>202300365</v>
      </c>
      <c r="P1334" s="154" t="s">
        <v>1292</v>
      </c>
    </row>
    <row r="1335" customFormat="false" ht="15" hidden="false" customHeight="true" outlineLevel="0" collapsed="false">
      <c r="A1335" s="0" t="s">
        <v>1243</v>
      </c>
      <c r="B1335" s="166" t="n">
        <v>45022</v>
      </c>
      <c r="C1335" s="167" t="n">
        <v>151.15</v>
      </c>
      <c r="D1335" s="168" t="s">
        <v>2118</v>
      </c>
      <c r="E1335" s="154" t="s">
        <v>2108</v>
      </c>
      <c r="F1335" s="154" t="s">
        <v>2108</v>
      </c>
      <c r="G1335" s="169" t="s">
        <v>1292</v>
      </c>
      <c r="H1335" s="154" t="n">
        <v>2023</v>
      </c>
      <c r="I1335" s="154" t="s">
        <v>1250</v>
      </c>
      <c r="J1335" s="154" t="s">
        <v>1247</v>
      </c>
      <c r="K1335" s="154" t="n">
        <v>350</v>
      </c>
      <c r="L1335" s="170" t="n">
        <v>45022</v>
      </c>
      <c r="M1335" s="154" t="s">
        <v>1010</v>
      </c>
      <c r="N1335" s="171" t="n">
        <v>0</v>
      </c>
      <c r="O1335" s="172" t="n">
        <v>202300269</v>
      </c>
      <c r="P1335" s="154" t="s">
        <v>1292</v>
      </c>
    </row>
    <row r="1336" customFormat="false" ht="15" hidden="false" customHeight="true" outlineLevel="0" collapsed="false">
      <c r="A1336" s="0" t="s">
        <v>1243</v>
      </c>
      <c r="B1336" s="166" t="n">
        <v>44995</v>
      </c>
      <c r="C1336" s="167" t="n">
        <v>79.42</v>
      </c>
      <c r="D1336" s="168" t="s">
        <v>2119</v>
      </c>
      <c r="E1336" s="154" t="s">
        <v>2108</v>
      </c>
      <c r="F1336" s="154" t="s">
        <v>2108</v>
      </c>
      <c r="G1336" s="169" t="s">
        <v>1292</v>
      </c>
      <c r="H1336" s="154" t="n">
        <v>2023</v>
      </c>
      <c r="I1336" s="154" t="s">
        <v>1250</v>
      </c>
      <c r="J1336" s="154" t="s">
        <v>1247</v>
      </c>
      <c r="K1336" s="154" t="n">
        <v>257</v>
      </c>
      <c r="L1336" s="170" t="n">
        <v>44995</v>
      </c>
      <c r="M1336" s="154" t="s">
        <v>1010</v>
      </c>
      <c r="N1336" s="171" t="n">
        <v>0</v>
      </c>
      <c r="O1336" s="172" t="n">
        <v>202300197</v>
      </c>
      <c r="P1336" s="154" t="s">
        <v>1292</v>
      </c>
    </row>
    <row r="1337" customFormat="false" ht="15" hidden="false" customHeight="true" outlineLevel="0" collapsed="false">
      <c r="A1337" s="0" t="s">
        <v>1243</v>
      </c>
      <c r="B1337" s="166" t="n">
        <v>45254</v>
      </c>
      <c r="C1337" s="167" t="n">
        <v>35250.62</v>
      </c>
      <c r="D1337" s="168" t="s">
        <v>2120</v>
      </c>
      <c r="E1337" s="154" t="s">
        <v>2121</v>
      </c>
      <c r="F1337" s="154" t="s">
        <v>2121</v>
      </c>
      <c r="G1337" s="169" t="s">
        <v>1292</v>
      </c>
      <c r="H1337" s="154" t="n">
        <v>2023</v>
      </c>
      <c r="I1337" s="154" t="s">
        <v>1250</v>
      </c>
      <c r="J1337" s="154" t="s">
        <v>1247</v>
      </c>
      <c r="K1337" s="154" t="n">
        <v>1135</v>
      </c>
      <c r="L1337" s="170" t="n">
        <v>45254</v>
      </c>
      <c r="M1337" s="154" t="s">
        <v>1010</v>
      </c>
      <c r="N1337" s="171" t="n">
        <v>0</v>
      </c>
      <c r="O1337" s="172" t="n">
        <v>202301575</v>
      </c>
      <c r="P1337" s="154" t="s">
        <v>1292</v>
      </c>
    </row>
    <row r="1338" customFormat="false" ht="15" hidden="false" customHeight="true" outlineLevel="0" collapsed="false">
      <c r="A1338" s="0" t="s">
        <v>1243</v>
      </c>
      <c r="B1338" s="166" t="n">
        <v>45085</v>
      </c>
      <c r="C1338" s="167" t="n">
        <v>36348.49</v>
      </c>
      <c r="D1338" s="168" t="s">
        <v>2122</v>
      </c>
      <c r="E1338" s="154" t="s">
        <v>2121</v>
      </c>
      <c r="F1338" s="154" t="s">
        <v>2121</v>
      </c>
      <c r="G1338" s="169" t="s">
        <v>1292</v>
      </c>
      <c r="H1338" s="154" t="n">
        <v>2023</v>
      </c>
      <c r="I1338" s="154" t="s">
        <v>1250</v>
      </c>
      <c r="J1338" s="154" t="s">
        <v>1247</v>
      </c>
      <c r="K1338" s="154" t="n">
        <v>548</v>
      </c>
      <c r="L1338" s="170" t="n">
        <v>45085</v>
      </c>
      <c r="M1338" s="154" t="s">
        <v>1010</v>
      </c>
      <c r="N1338" s="171" t="n">
        <v>0</v>
      </c>
      <c r="O1338" s="172" t="n">
        <v>202300442</v>
      </c>
      <c r="P1338" s="154" t="s">
        <v>1292</v>
      </c>
    </row>
    <row r="1339" customFormat="false" ht="15" hidden="false" customHeight="true" outlineLevel="0" collapsed="false">
      <c r="A1339" s="0" t="s">
        <v>1243</v>
      </c>
      <c r="B1339" s="166" t="n">
        <v>45149</v>
      </c>
      <c r="C1339" s="167" t="n">
        <v>1651.75</v>
      </c>
      <c r="D1339" s="168" t="s">
        <v>2052</v>
      </c>
      <c r="E1339" s="154" t="s">
        <v>1357</v>
      </c>
      <c r="F1339" s="154" t="s">
        <v>1357</v>
      </c>
      <c r="G1339" s="169" t="s">
        <v>1292</v>
      </c>
      <c r="H1339" s="154" t="n">
        <v>2023</v>
      </c>
      <c r="I1339" s="154" t="s">
        <v>1250</v>
      </c>
      <c r="J1339" s="154" t="s">
        <v>1247</v>
      </c>
      <c r="K1339" s="154" t="n">
        <v>737</v>
      </c>
      <c r="L1339" s="170" t="n">
        <v>45149</v>
      </c>
      <c r="M1339" s="154" t="s">
        <v>1010</v>
      </c>
      <c r="N1339" s="171" t="n">
        <v>0</v>
      </c>
      <c r="O1339" s="172" t="n">
        <v>202301210</v>
      </c>
      <c r="P1339" s="154"/>
    </row>
    <row r="1340" customFormat="false" ht="15" hidden="false" customHeight="true" outlineLevel="0" collapsed="false">
      <c r="A1340" s="0" t="s">
        <v>1243</v>
      </c>
      <c r="B1340" s="166" t="n">
        <v>45148</v>
      </c>
      <c r="C1340" s="167" t="n">
        <v>461.77</v>
      </c>
      <c r="D1340" s="168" t="s">
        <v>2123</v>
      </c>
      <c r="E1340" s="154" t="s">
        <v>1357</v>
      </c>
      <c r="F1340" s="154" t="s">
        <v>1357</v>
      </c>
      <c r="G1340" s="169" t="s">
        <v>1292</v>
      </c>
      <c r="H1340" s="154" t="n">
        <v>2023</v>
      </c>
      <c r="I1340" s="154" t="s">
        <v>1301</v>
      </c>
      <c r="J1340" s="154" t="s">
        <v>1247</v>
      </c>
      <c r="K1340" s="154" t="n">
        <v>724</v>
      </c>
      <c r="L1340" s="170" t="n">
        <v>45148</v>
      </c>
      <c r="M1340" s="154" t="s">
        <v>1010</v>
      </c>
      <c r="N1340" s="171" t="n">
        <v>0</v>
      </c>
      <c r="O1340" s="172" t="n">
        <v>202301176</v>
      </c>
      <c r="P1340" s="154"/>
    </row>
    <row r="1341" customFormat="false" ht="15" hidden="false" customHeight="true" outlineLevel="0" collapsed="false">
      <c r="A1341" s="0" t="s">
        <v>1243</v>
      </c>
      <c r="B1341" s="166" t="n">
        <v>45056</v>
      </c>
      <c r="C1341" s="167" t="n">
        <v>9000</v>
      </c>
      <c r="D1341" s="175" t="s">
        <v>1885</v>
      </c>
      <c r="E1341" s="154" t="s">
        <v>1357</v>
      </c>
      <c r="F1341" s="154" t="s">
        <v>1357</v>
      </c>
      <c r="G1341" s="169" t="s">
        <v>1292</v>
      </c>
      <c r="H1341" s="154" t="n">
        <v>2023</v>
      </c>
      <c r="I1341" s="154" t="s">
        <v>1250</v>
      </c>
      <c r="J1341" s="154" t="s">
        <v>1247</v>
      </c>
      <c r="K1341" s="154" t="n">
        <v>455</v>
      </c>
      <c r="L1341" s="170" t="n">
        <v>45056</v>
      </c>
      <c r="M1341" s="154" t="s">
        <v>1010</v>
      </c>
      <c r="N1341" s="171" t="n">
        <v>0</v>
      </c>
      <c r="O1341" s="172" t="n">
        <v>202300360</v>
      </c>
      <c r="P1341" s="154"/>
    </row>
    <row r="1342" customFormat="false" ht="15" hidden="false" customHeight="true" outlineLevel="0" collapsed="false">
      <c r="A1342" s="0" t="s">
        <v>1243</v>
      </c>
      <c r="B1342" s="166" t="n">
        <v>45001</v>
      </c>
      <c r="C1342" s="167" t="n">
        <v>417.24</v>
      </c>
      <c r="D1342" s="168" t="s">
        <v>2124</v>
      </c>
      <c r="E1342" s="154" t="s">
        <v>1357</v>
      </c>
      <c r="F1342" s="154" t="s">
        <v>1357</v>
      </c>
      <c r="G1342" s="169" t="s">
        <v>1292</v>
      </c>
      <c r="H1342" s="154" t="n">
        <v>2023</v>
      </c>
      <c r="I1342" s="154" t="s">
        <v>1008</v>
      </c>
      <c r="J1342" s="154" t="s">
        <v>1247</v>
      </c>
      <c r="K1342" s="154" t="n">
        <v>277</v>
      </c>
      <c r="L1342" s="170" t="n">
        <v>45001</v>
      </c>
      <c r="M1342" s="154" t="s">
        <v>1010</v>
      </c>
      <c r="N1342" s="171" t="n">
        <v>0</v>
      </c>
      <c r="O1342" s="172" t="n">
        <v>202300204</v>
      </c>
      <c r="P1342" s="154"/>
    </row>
    <row r="1343" customFormat="false" ht="15" hidden="false" customHeight="true" outlineLevel="0" collapsed="false">
      <c r="A1343" s="0" t="s">
        <v>1243</v>
      </c>
      <c r="B1343" s="166" t="n">
        <v>44946</v>
      </c>
      <c r="C1343" s="167" t="n">
        <v>3302.54</v>
      </c>
      <c r="D1343" s="168" t="s">
        <v>2125</v>
      </c>
      <c r="E1343" s="154" t="s">
        <v>1357</v>
      </c>
      <c r="F1343" s="154" t="s">
        <v>1357</v>
      </c>
      <c r="G1343" s="169" t="s">
        <v>1292</v>
      </c>
      <c r="H1343" s="154" t="n">
        <v>2023</v>
      </c>
      <c r="I1343" s="154" t="s">
        <v>1250</v>
      </c>
      <c r="J1343" s="154" t="s">
        <v>1247</v>
      </c>
      <c r="K1343" s="154" t="n">
        <v>48</v>
      </c>
      <c r="L1343" s="170" t="n">
        <v>44946</v>
      </c>
      <c r="M1343" s="154" t="s">
        <v>1010</v>
      </c>
      <c r="N1343" s="171" t="n">
        <v>0</v>
      </c>
      <c r="O1343" s="172" t="n">
        <v>202300039</v>
      </c>
      <c r="P1343" s="154"/>
    </row>
    <row r="1344" customFormat="false" ht="15" hidden="false" customHeight="true" outlineLevel="0" collapsed="false">
      <c r="A1344" s="0" t="s">
        <v>1243</v>
      </c>
      <c r="B1344" s="166" t="n">
        <v>45056</v>
      </c>
      <c r="C1344" s="167" t="n">
        <v>5905</v>
      </c>
      <c r="D1344" s="175" t="s">
        <v>1885</v>
      </c>
      <c r="E1344" s="154" t="s">
        <v>1416</v>
      </c>
      <c r="F1344" s="154" t="s">
        <v>1416</v>
      </c>
      <c r="G1344" s="169" t="s">
        <v>1292</v>
      </c>
      <c r="H1344" s="154" t="n">
        <v>2023</v>
      </c>
      <c r="I1344" s="154" t="s">
        <v>1250</v>
      </c>
      <c r="J1344" s="154" t="s">
        <v>1247</v>
      </c>
      <c r="K1344" s="154" t="n">
        <v>455</v>
      </c>
      <c r="L1344" s="170" t="n">
        <v>45056</v>
      </c>
      <c r="M1344" s="154" t="s">
        <v>1010</v>
      </c>
      <c r="N1344" s="171" t="n">
        <v>0</v>
      </c>
      <c r="O1344" s="172" t="n">
        <v>202300361</v>
      </c>
      <c r="P1344" s="154"/>
    </row>
    <row r="1345" customFormat="false" ht="15" hidden="false" customHeight="true" outlineLevel="0" collapsed="false">
      <c r="A1345" s="0" t="s">
        <v>1243</v>
      </c>
      <c r="B1345" s="166" t="n">
        <v>45007</v>
      </c>
      <c r="C1345" s="167" t="n">
        <v>701.5</v>
      </c>
      <c r="D1345" s="168" t="s">
        <v>2126</v>
      </c>
      <c r="E1345" s="154" t="s">
        <v>1416</v>
      </c>
      <c r="F1345" s="154" t="s">
        <v>1416</v>
      </c>
      <c r="G1345" s="169" t="s">
        <v>1292</v>
      </c>
      <c r="H1345" s="154" t="n">
        <v>2023</v>
      </c>
      <c r="I1345" s="154" t="s">
        <v>1250</v>
      </c>
      <c r="J1345" s="154" t="s">
        <v>1247</v>
      </c>
      <c r="K1345" s="154" t="n">
        <v>293</v>
      </c>
      <c r="L1345" s="170" t="n">
        <v>45007</v>
      </c>
      <c r="M1345" s="154" t="s">
        <v>1010</v>
      </c>
      <c r="N1345" s="171" t="n">
        <v>0</v>
      </c>
      <c r="O1345" s="172" t="n">
        <v>202300246</v>
      </c>
      <c r="P1345" s="154"/>
    </row>
    <row r="1346" customFormat="false" ht="15" hidden="false" customHeight="true" outlineLevel="0" collapsed="false">
      <c r="A1346" s="0" t="s">
        <v>1243</v>
      </c>
      <c r="B1346" s="166" t="n">
        <v>45282</v>
      </c>
      <c r="C1346" s="167" t="n">
        <v>244</v>
      </c>
      <c r="D1346" s="168" t="s">
        <v>2127</v>
      </c>
      <c r="E1346" s="154" t="s">
        <v>1359</v>
      </c>
      <c r="F1346" s="154" t="s">
        <v>1359</v>
      </c>
      <c r="G1346" s="169" t="s">
        <v>1292</v>
      </c>
      <c r="H1346" s="154" t="n">
        <v>2023</v>
      </c>
      <c r="I1346" s="154" t="s">
        <v>1250</v>
      </c>
      <c r="J1346" s="154" t="s">
        <v>1247</v>
      </c>
      <c r="K1346" s="154" t="n">
        <v>1309</v>
      </c>
      <c r="L1346" s="170" t="n">
        <v>45282</v>
      </c>
      <c r="M1346" s="154" t="s">
        <v>1010</v>
      </c>
      <c r="N1346" s="171" t="n">
        <v>0</v>
      </c>
      <c r="O1346" s="172" t="n">
        <v>202301769</v>
      </c>
      <c r="P1346" s="154"/>
    </row>
    <row r="1347" customFormat="false" ht="15" hidden="false" customHeight="true" outlineLevel="0" collapsed="false">
      <c r="A1347" s="0" t="s">
        <v>1243</v>
      </c>
      <c r="B1347" s="166" t="n">
        <v>45056</v>
      </c>
      <c r="C1347" s="167" t="n">
        <v>6000</v>
      </c>
      <c r="D1347" s="175" t="s">
        <v>1885</v>
      </c>
      <c r="E1347" s="154" t="s">
        <v>1359</v>
      </c>
      <c r="F1347" s="154" t="s">
        <v>1359</v>
      </c>
      <c r="G1347" s="169" t="s">
        <v>1292</v>
      </c>
      <c r="H1347" s="154" t="n">
        <v>2023</v>
      </c>
      <c r="I1347" s="154" t="s">
        <v>1250</v>
      </c>
      <c r="J1347" s="154" t="s">
        <v>1247</v>
      </c>
      <c r="K1347" s="154" t="n">
        <v>455</v>
      </c>
      <c r="L1347" s="170" t="n">
        <v>45056</v>
      </c>
      <c r="M1347" s="154" t="s">
        <v>1010</v>
      </c>
      <c r="N1347" s="171" t="n">
        <v>0</v>
      </c>
      <c r="O1347" s="172" t="n">
        <v>202300359</v>
      </c>
      <c r="P1347" s="154"/>
    </row>
    <row r="1348" customFormat="false" ht="15" hidden="false" customHeight="true" outlineLevel="0" collapsed="false">
      <c r="A1348" s="0" t="s">
        <v>1243</v>
      </c>
      <c r="B1348" s="166" t="n">
        <v>45224</v>
      </c>
      <c r="C1348" s="167" t="n">
        <v>3000</v>
      </c>
      <c r="D1348" s="168" t="s">
        <v>2128</v>
      </c>
      <c r="E1348" s="154" t="s">
        <v>2129</v>
      </c>
      <c r="F1348" s="154" t="s">
        <v>2129</v>
      </c>
      <c r="G1348" s="169" t="s">
        <v>1292</v>
      </c>
      <c r="H1348" s="154" t="n">
        <v>2023</v>
      </c>
      <c r="I1348" s="154" t="s">
        <v>1250</v>
      </c>
      <c r="J1348" s="154" t="s">
        <v>1247</v>
      </c>
      <c r="K1348" s="154" t="n">
        <v>1018</v>
      </c>
      <c r="L1348" s="170" t="n">
        <v>45224</v>
      </c>
      <c r="M1348" s="154" t="s">
        <v>1010</v>
      </c>
      <c r="N1348" s="171" t="n">
        <v>0</v>
      </c>
      <c r="O1348" s="172" t="n">
        <v>202301484</v>
      </c>
      <c r="P1348" s="154"/>
    </row>
    <row r="1349" customFormat="false" ht="15" hidden="false" customHeight="true" outlineLevel="0" collapsed="false">
      <c r="A1349" s="0" t="s">
        <v>1243</v>
      </c>
      <c r="B1349" s="166" t="n">
        <v>45147</v>
      </c>
      <c r="C1349" s="167" t="n">
        <v>20.65</v>
      </c>
      <c r="D1349" s="175" t="s">
        <v>2130</v>
      </c>
      <c r="E1349" s="154" t="s">
        <v>2131</v>
      </c>
      <c r="F1349" s="154" t="s">
        <v>2131</v>
      </c>
      <c r="G1349" s="169" t="s">
        <v>1292</v>
      </c>
      <c r="H1349" s="154" t="n">
        <v>2023</v>
      </c>
      <c r="I1349" s="154" t="s">
        <v>1250</v>
      </c>
      <c r="J1349" s="154" t="s">
        <v>1247</v>
      </c>
      <c r="K1349" s="154" t="n">
        <v>704</v>
      </c>
      <c r="L1349" s="170" t="n">
        <v>45146</v>
      </c>
      <c r="M1349" s="154" t="s">
        <v>1010</v>
      </c>
      <c r="N1349" s="171" t="n">
        <v>0</v>
      </c>
      <c r="O1349" s="172" t="n">
        <v>202301158</v>
      </c>
      <c r="P1349" s="154"/>
    </row>
    <row r="1350" customFormat="false" ht="15" hidden="false" customHeight="true" outlineLevel="0" collapsed="false">
      <c r="A1350" s="0" t="s">
        <v>1243</v>
      </c>
      <c r="B1350" s="166" t="n">
        <v>45271</v>
      </c>
      <c r="C1350" s="167" t="n">
        <v>840</v>
      </c>
      <c r="D1350" s="175" t="s">
        <v>1945</v>
      </c>
      <c r="E1350" s="154" t="s">
        <v>2132</v>
      </c>
      <c r="F1350" s="154" t="s">
        <v>2132</v>
      </c>
      <c r="G1350" s="169" t="s">
        <v>1292</v>
      </c>
      <c r="H1350" s="154" t="n">
        <v>2023</v>
      </c>
      <c r="I1350" s="154" t="s">
        <v>1301</v>
      </c>
      <c r="J1350" s="154" t="s">
        <v>1247</v>
      </c>
      <c r="K1350" s="154" t="n">
        <v>1223</v>
      </c>
      <c r="L1350" s="170" t="n">
        <v>45271</v>
      </c>
      <c r="M1350" s="154" t="s">
        <v>1010</v>
      </c>
      <c r="N1350" s="171" t="n">
        <v>0</v>
      </c>
      <c r="O1350" s="172" t="n">
        <v>202301657</v>
      </c>
      <c r="P1350" s="154"/>
    </row>
    <row r="1351" customFormat="false" ht="15" hidden="false" customHeight="true" outlineLevel="0" collapsed="false">
      <c r="A1351" s="0" t="s">
        <v>1243</v>
      </c>
      <c r="B1351" s="166" t="n">
        <v>45257</v>
      </c>
      <c r="C1351" s="167" t="n">
        <v>34160</v>
      </c>
      <c r="D1351" s="168" t="s">
        <v>2133</v>
      </c>
      <c r="E1351" s="154" t="s">
        <v>2132</v>
      </c>
      <c r="F1351" s="154" t="s">
        <v>2132</v>
      </c>
      <c r="G1351" s="169" t="s">
        <v>1292</v>
      </c>
      <c r="H1351" s="154" t="n">
        <v>2023</v>
      </c>
      <c r="I1351" s="154" t="s">
        <v>1301</v>
      </c>
      <c r="J1351" s="154" t="s">
        <v>1247</v>
      </c>
      <c r="K1351" s="154" t="n">
        <v>1146</v>
      </c>
      <c r="L1351" s="170" t="n">
        <v>45257</v>
      </c>
      <c r="M1351" s="154" t="s">
        <v>1010</v>
      </c>
      <c r="N1351" s="171" t="n">
        <v>34160</v>
      </c>
      <c r="O1351" s="172" t="n">
        <v>202301583</v>
      </c>
      <c r="P1351" s="154"/>
    </row>
    <row r="1352" customFormat="false" ht="15" hidden="false" customHeight="true" outlineLevel="0" collapsed="false">
      <c r="A1352" s="0" t="s">
        <v>1004</v>
      </c>
      <c r="B1352" s="166" t="n">
        <v>45141</v>
      </c>
      <c r="C1352" s="167" t="n">
        <v>1332.34</v>
      </c>
      <c r="D1352" s="175" t="s">
        <v>2134</v>
      </c>
      <c r="E1352" s="154" t="s">
        <v>2132</v>
      </c>
      <c r="F1352" s="154" t="s">
        <v>2132</v>
      </c>
      <c r="G1352" s="169" t="s">
        <v>1292</v>
      </c>
      <c r="H1352" s="154" t="n">
        <v>2023</v>
      </c>
      <c r="I1352" s="154" t="s">
        <v>1250</v>
      </c>
      <c r="J1352" s="154" t="s">
        <v>1247</v>
      </c>
      <c r="K1352" s="154" t="n">
        <v>442</v>
      </c>
      <c r="L1352" s="170" t="n">
        <v>44376</v>
      </c>
      <c r="M1352" s="154" t="s">
        <v>1010</v>
      </c>
      <c r="N1352" s="171" t="n">
        <v>1332.34</v>
      </c>
      <c r="O1352" s="172" t="n">
        <v>202300603</v>
      </c>
      <c r="P1352" s="154"/>
    </row>
    <row r="1353" customFormat="false" ht="15" hidden="false" customHeight="true" outlineLevel="0" collapsed="false">
      <c r="A1353" s="0" t="s">
        <v>1243</v>
      </c>
      <c r="B1353" s="166" t="n">
        <v>45070</v>
      </c>
      <c r="C1353" s="167" t="n">
        <v>1774.72</v>
      </c>
      <c r="D1353" s="168" t="s">
        <v>2135</v>
      </c>
      <c r="E1353" s="154" t="s">
        <v>2132</v>
      </c>
      <c r="F1353" s="154" t="s">
        <v>2132</v>
      </c>
      <c r="G1353" s="169" t="s">
        <v>1292</v>
      </c>
      <c r="H1353" s="154" t="n">
        <v>2023</v>
      </c>
      <c r="I1353" s="154" t="s">
        <v>1250</v>
      </c>
      <c r="J1353" s="154" t="s">
        <v>1247</v>
      </c>
      <c r="K1353" s="154" t="n">
        <v>496</v>
      </c>
      <c r="L1353" s="170" t="n">
        <v>45070</v>
      </c>
      <c r="M1353" s="154" t="s">
        <v>1010</v>
      </c>
      <c r="N1353" s="171" t="n">
        <v>0</v>
      </c>
      <c r="O1353" s="172" t="n">
        <v>202300423</v>
      </c>
      <c r="P1353" s="154"/>
    </row>
    <row r="1354" customFormat="false" ht="15" hidden="false" customHeight="true" outlineLevel="0" collapsed="false">
      <c r="A1354" s="0" t="s">
        <v>1243</v>
      </c>
      <c r="B1354" s="166" t="n">
        <v>45044</v>
      </c>
      <c r="C1354" s="167" t="n">
        <v>4000</v>
      </c>
      <c r="D1354" s="168" t="s">
        <v>1942</v>
      </c>
      <c r="E1354" s="154" t="s">
        <v>2132</v>
      </c>
      <c r="F1354" s="154" t="s">
        <v>2132</v>
      </c>
      <c r="G1354" s="169" t="s">
        <v>1292</v>
      </c>
      <c r="H1354" s="154" t="n">
        <v>2023</v>
      </c>
      <c r="I1354" s="154" t="s">
        <v>1250</v>
      </c>
      <c r="J1354" s="154" t="s">
        <v>1247</v>
      </c>
      <c r="K1354" s="154" t="n">
        <v>434</v>
      </c>
      <c r="L1354" s="170" t="n">
        <v>45044</v>
      </c>
      <c r="M1354" s="154" t="s">
        <v>1010</v>
      </c>
      <c r="N1354" s="171" t="n">
        <v>0</v>
      </c>
      <c r="O1354" s="172" t="n">
        <v>202300355</v>
      </c>
      <c r="P1354" s="154"/>
    </row>
    <row r="1355" customFormat="false" ht="15" hidden="false" customHeight="true" outlineLevel="0" collapsed="false">
      <c r="A1355" s="0" t="s">
        <v>1243</v>
      </c>
      <c r="B1355" s="166" t="n">
        <v>44985</v>
      </c>
      <c r="C1355" s="167" t="n">
        <v>5145</v>
      </c>
      <c r="D1355" s="175" t="s">
        <v>2136</v>
      </c>
      <c r="E1355" s="154" t="s">
        <v>2132</v>
      </c>
      <c r="F1355" s="154" t="s">
        <v>2132</v>
      </c>
      <c r="G1355" s="169" t="s">
        <v>1292</v>
      </c>
      <c r="H1355" s="154" t="n">
        <v>2023</v>
      </c>
      <c r="I1355" s="154" t="s">
        <v>1250</v>
      </c>
      <c r="J1355" s="154" t="s">
        <v>1247</v>
      </c>
      <c r="K1355" s="154" t="n">
        <v>198</v>
      </c>
      <c r="L1355" s="170" t="n">
        <v>44985</v>
      </c>
      <c r="M1355" s="154" t="s">
        <v>1010</v>
      </c>
      <c r="N1355" s="171" t="n">
        <v>3925</v>
      </c>
      <c r="O1355" s="172" t="n">
        <v>202300170</v>
      </c>
      <c r="P1355" s="154"/>
    </row>
    <row r="1356" customFormat="false" ht="15" hidden="false" customHeight="true" outlineLevel="0" collapsed="false">
      <c r="A1356" s="0" t="s">
        <v>1243</v>
      </c>
      <c r="B1356" s="166" t="n">
        <v>44985</v>
      </c>
      <c r="C1356" s="167" t="n">
        <v>48136.37</v>
      </c>
      <c r="D1356" s="168" t="s">
        <v>2137</v>
      </c>
      <c r="E1356" s="154" t="s">
        <v>2132</v>
      </c>
      <c r="F1356" s="154" t="s">
        <v>2132</v>
      </c>
      <c r="G1356" s="169" t="s">
        <v>1292</v>
      </c>
      <c r="H1356" s="154" t="n">
        <v>2023</v>
      </c>
      <c r="I1356" s="154" t="s">
        <v>1250</v>
      </c>
      <c r="J1356" s="154" t="s">
        <v>1247</v>
      </c>
      <c r="K1356" s="154" t="n">
        <v>195</v>
      </c>
      <c r="L1356" s="170" t="n">
        <v>44985</v>
      </c>
      <c r="M1356" s="154" t="s">
        <v>1010</v>
      </c>
      <c r="N1356" s="171" t="n">
        <v>48136.37</v>
      </c>
      <c r="O1356" s="172" t="n">
        <v>202300165</v>
      </c>
      <c r="P1356" s="154"/>
    </row>
    <row r="1357" customFormat="false" ht="15" hidden="false" customHeight="true" outlineLevel="0" collapsed="false">
      <c r="A1357" s="0" t="s">
        <v>1243</v>
      </c>
      <c r="B1357" s="166" t="n">
        <v>44957</v>
      </c>
      <c r="C1357" s="167" t="n">
        <v>244.49</v>
      </c>
      <c r="D1357" s="175" t="s">
        <v>2138</v>
      </c>
      <c r="E1357" s="154" t="s">
        <v>2132</v>
      </c>
      <c r="F1357" s="154" t="s">
        <v>2132</v>
      </c>
      <c r="G1357" s="169" t="s">
        <v>1292</v>
      </c>
      <c r="H1357" s="154" t="n">
        <v>2023</v>
      </c>
      <c r="I1357" s="154" t="s">
        <v>1008</v>
      </c>
      <c r="J1357" s="154" t="s">
        <v>1247</v>
      </c>
      <c r="K1357" s="154" t="n">
        <v>89</v>
      </c>
      <c r="L1357" s="170" t="n">
        <v>44957</v>
      </c>
      <c r="M1357" s="154" t="s">
        <v>1010</v>
      </c>
      <c r="N1357" s="171" t="n">
        <v>0</v>
      </c>
      <c r="O1357" s="172" t="n">
        <v>202300085</v>
      </c>
      <c r="P1357" s="154"/>
    </row>
    <row r="1358" customFormat="false" ht="15" hidden="false" customHeight="true" outlineLevel="0" collapsed="false">
      <c r="A1358" s="0" t="s">
        <v>1243</v>
      </c>
      <c r="B1358" s="166" t="n">
        <v>44951</v>
      </c>
      <c r="C1358" s="167" t="n">
        <v>292.92</v>
      </c>
      <c r="D1358" s="168" t="s">
        <v>2139</v>
      </c>
      <c r="E1358" s="154" t="s">
        <v>2132</v>
      </c>
      <c r="F1358" s="154" t="s">
        <v>2132</v>
      </c>
      <c r="G1358" s="169" t="s">
        <v>1292</v>
      </c>
      <c r="H1358" s="154" t="n">
        <v>2023</v>
      </c>
      <c r="I1358" s="154" t="s">
        <v>1250</v>
      </c>
      <c r="J1358" s="154" t="s">
        <v>1247</v>
      </c>
      <c r="K1358" s="154" t="n">
        <v>72</v>
      </c>
      <c r="L1358" s="170" t="n">
        <v>44951</v>
      </c>
      <c r="M1358" s="154" t="s">
        <v>1010</v>
      </c>
      <c r="N1358" s="171" t="n">
        <v>0</v>
      </c>
      <c r="O1358" s="172" t="n">
        <v>202300079</v>
      </c>
      <c r="P1358" s="154"/>
    </row>
    <row r="1359" customFormat="false" ht="15" hidden="false" customHeight="true" outlineLevel="0" collapsed="false">
      <c r="A1359" s="0" t="s">
        <v>1243</v>
      </c>
      <c r="B1359" s="166" t="n">
        <v>44927</v>
      </c>
      <c r="C1359" s="167" t="n">
        <v>1006.5</v>
      </c>
      <c r="D1359" s="168" t="s">
        <v>2140</v>
      </c>
      <c r="E1359" s="154" t="s">
        <v>2132</v>
      </c>
      <c r="F1359" s="154" t="s">
        <v>2132</v>
      </c>
      <c r="G1359" s="169" t="s">
        <v>1292</v>
      </c>
      <c r="H1359" s="154" t="n">
        <v>2023</v>
      </c>
      <c r="I1359" s="154" t="s">
        <v>1250</v>
      </c>
      <c r="J1359" s="154" t="s">
        <v>1247</v>
      </c>
      <c r="K1359" s="154" t="n">
        <v>249</v>
      </c>
      <c r="L1359" s="170" t="n">
        <v>44637</v>
      </c>
      <c r="M1359" s="154" t="s">
        <v>1010</v>
      </c>
      <c r="N1359" s="171" t="n">
        <v>0</v>
      </c>
      <c r="O1359" s="172" t="n">
        <v>202300008</v>
      </c>
      <c r="P1359" s="154"/>
    </row>
    <row r="1360" customFormat="false" ht="15" hidden="false" customHeight="true" outlineLevel="0" collapsed="false">
      <c r="A1360" s="0" t="s">
        <v>1243</v>
      </c>
      <c r="B1360" s="166" t="n">
        <v>44927</v>
      </c>
      <c r="C1360" s="167" t="n">
        <v>24400</v>
      </c>
      <c r="D1360" s="168" t="s">
        <v>2141</v>
      </c>
      <c r="E1360" s="154" t="s">
        <v>2132</v>
      </c>
      <c r="F1360" s="154" t="s">
        <v>2132</v>
      </c>
      <c r="G1360" s="169" t="s">
        <v>1292</v>
      </c>
      <c r="H1360" s="154" t="n">
        <v>2023</v>
      </c>
      <c r="I1360" s="154" t="s">
        <v>1250</v>
      </c>
      <c r="J1360" s="154" t="s">
        <v>1247</v>
      </c>
      <c r="K1360" s="154" t="n">
        <v>1029</v>
      </c>
      <c r="L1360" s="170" t="n">
        <v>44922</v>
      </c>
      <c r="M1360" s="154" t="s">
        <v>1010</v>
      </c>
      <c r="N1360" s="171" t="n">
        <v>0</v>
      </c>
      <c r="O1360" s="172" t="n">
        <v>202300025</v>
      </c>
      <c r="P1360" s="154"/>
    </row>
    <row r="1361" customFormat="false" ht="15" hidden="false" customHeight="true" outlineLevel="0" collapsed="false">
      <c r="A1361" s="0" t="s">
        <v>1243</v>
      </c>
      <c r="B1361" s="166" t="n">
        <v>45265</v>
      </c>
      <c r="C1361" s="167" t="n">
        <v>1220</v>
      </c>
      <c r="D1361" s="168" t="s">
        <v>2142</v>
      </c>
      <c r="E1361" s="154" t="s">
        <v>1265</v>
      </c>
      <c r="F1361" s="154" t="s">
        <v>1265</v>
      </c>
      <c r="G1361" s="169" t="s">
        <v>1292</v>
      </c>
      <c r="H1361" s="154" t="n">
        <v>2023</v>
      </c>
      <c r="I1361" s="154" t="s">
        <v>1301</v>
      </c>
      <c r="J1361" s="154" t="s">
        <v>1247</v>
      </c>
      <c r="K1361" s="154" t="n">
        <v>1192</v>
      </c>
      <c r="L1361" s="170" t="n">
        <v>45265</v>
      </c>
      <c r="M1361" s="154" t="s">
        <v>1010</v>
      </c>
      <c r="N1361" s="171" t="n">
        <v>0</v>
      </c>
      <c r="O1361" s="172" t="n">
        <v>202301608</v>
      </c>
      <c r="P1361" s="154"/>
    </row>
    <row r="1362" customFormat="false" ht="15" hidden="false" customHeight="true" outlineLevel="0" collapsed="false">
      <c r="A1362" s="0" t="s">
        <v>1243</v>
      </c>
      <c r="B1362" s="166" t="n">
        <v>45260</v>
      </c>
      <c r="C1362" s="167" t="n">
        <v>1220</v>
      </c>
      <c r="D1362" s="168" t="s">
        <v>2143</v>
      </c>
      <c r="E1362" s="154" t="s">
        <v>1265</v>
      </c>
      <c r="F1362" s="154" t="s">
        <v>1265</v>
      </c>
      <c r="G1362" s="169" t="s">
        <v>1292</v>
      </c>
      <c r="H1362" s="154" t="n">
        <v>2023</v>
      </c>
      <c r="I1362" s="154" t="s">
        <v>1250</v>
      </c>
      <c r="J1362" s="154" t="s">
        <v>1247</v>
      </c>
      <c r="K1362" s="154" t="n">
        <v>1173</v>
      </c>
      <c r="L1362" s="170" t="n">
        <v>45260</v>
      </c>
      <c r="M1362" s="154" t="s">
        <v>1010</v>
      </c>
      <c r="N1362" s="171" t="n">
        <v>0</v>
      </c>
      <c r="O1362" s="172" t="n">
        <v>202301598</v>
      </c>
      <c r="P1362" s="154"/>
    </row>
    <row r="1363" customFormat="false" ht="15" hidden="false" customHeight="true" outlineLevel="0" collapsed="false">
      <c r="A1363" s="0" t="s">
        <v>1243</v>
      </c>
      <c r="B1363" s="166" t="n">
        <v>45260</v>
      </c>
      <c r="C1363" s="167" t="n">
        <v>976</v>
      </c>
      <c r="D1363" s="168" t="s">
        <v>2144</v>
      </c>
      <c r="E1363" s="154" t="s">
        <v>1265</v>
      </c>
      <c r="F1363" s="154" t="s">
        <v>1265</v>
      </c>
      <c r="G1363" s="169" t="s">
        <v>1292</v>
      </c>
      <c r="H1363" s="154" t="n">
        <v>2023</v>
      </c>
      <c r="I1363" s="154" t="s">
        <v>1250</v>
      </c>
      <c r="J1363" s="154" t="s">
        <v>1247</v>
      </c>
      <c r="K1363" s="154" t="n">
        <v>1162</v>
      </c>
      <c r="L1363" s="170" t="n">
        <v>45260</v>
      </c>
      <c r="M1363" s="154" t="s">
        <v>1010</v>
      </c>
      <c r="N1363" s="171" t="n">
        <v>0</v>
      </c>
      <c r="O1363" s="172" t="n">
        <v>202301592</v>
      </c>
      <c r="P1363" s="154"/>
    </row>
    <row r="1364" customFormat="false" ht="15" hidden="false" customHeight="true" outlineLevel="0" collapsed="false">
      <c r="A1364" s="0" t="s">
        <v>1243</v>
      </c>
      <c r="B1364" s="166" t="n">
        <v>45159</v>
      </c>
      <c r="C1364" s="167" t="n">
        <v>186.05</v>
      </c>
      <c r="D1364" s="168" t="s">
        <v>2145</v>
      </c>
      <c r="E1364" s="154" t="s">
        <v>1265</v>
      </c>
      <c r="F1364" s="154" t="s">
        <v>1265</v>
      </c>
      <c r="G1364" s="169" t="s">
        <v>1292</v>
      </c>
      <c r="H1364" s="154" t="n">
        <v>2023</v>
      </c>
      <c r="I1364" s="154" t="s">
        <v>1250</v>
      </c>
      <c r="J1364" s="154" t="s">
        <v>1247</v>
      </c>
      <c r="K1364" s="154" t="n">
        <v>767</v>
      </c>
      <c r="L1364" s="170" t="n">
        <v>45159</v>
      </c>
      <c r="M1364" s="154" t="s">
        <v>1010</v>
      </c>
      <c r="N1364" s="171" t="n">
        <v>0</v>
      </c>
      <c r="O1364" s="172" t="n">
        <v>202301235</v>
      </c>
      <c r="P1364" s="154"/>
    </row>
    <row r="1365" customFormat="false" ht="15" hidden="false" customHeight="true" outlineLevel="0" collapsed="false">
      <c r="A1365" s="0" t="s">
        <v>1243</v>
      </c>
      <c r="B1365" s="166" t="n">
        <v>45043</v>
      </c>
      <c r="C1365" s="167" t="n">
        <v>2912</v>
      </c>
      <c r="D1365" s="168" t="s">
        <v>2146</v>
      </c>
      <c r="E1365" s="154" t="s">
        <v>1265</v>
      </c>
      <c r="F1365" s="154" t="s">
        <v>1265</v>
      </c>
      <c r="G1365" s="169" t="s">
        <v>1292</v>
      </c>
      <c r="H1365" s="154" t="n">
        <v>2023</v>
      </c>
      <c r="I1365" s="154" t="s">
        <v>1250</v>
      </c>
      <c r="J1365" s="154" t="s">
        <v>1247</v>
      </c>
      <c r="K1365" s="154" t="n">
        <v>421</v>
      </c>
      <c r="L1365" s="170" t="n">
        <v>45043</v>
      </c>
      <c r="M1365" s="154" t="s">
        <v>1010</v>
      </c>
      <c r="N1365" s="171" t="n">
        <v>0</v>
      </c>
      <c r="O1365" s="172" t="n">
        <v>202300335</v>
      </c>
      <c r="P1365" s="154"/>
    </row>
    <row r="1366" customFormat="false" ht="15" hidden="false" customHeight="true" outlineLevel="0" collapsed="false">
      <c r="A1366" s="0" t="s">
        <v>1243</v>
      </c>
      <c r="B1366" s="166" t="n">
        <v>45001</v>
      </c>
      <c r="C1366" s="167" t="n">
        <v>923.22</v>
      </c>
      <c r="D1366" s="168" t="s">
        <v>2147</v>
      </c>
      <c r="E1366" s="154" t="s">
        <v>1265</v>
      </c>
      <c r="F1366" s="154" t="s">
        <v>1265</v>
      </c>
      <c r="G1366" s="169" t="s">
        <v>1292</v>
      </c>
      <c r="H1366" s="154" t="n">
        <v>2023</v>
      </c>
      <c r="I1366" s="154" t="s">
        <v>1008</v>
      </c>
      <c r="J1366" s="154" t="s">
        <v>1247</v>
      </c>
      <c r="K1366" s="154" t="n">
        <v>279</v>
      </c>
      <c r="L1366" s="170" t="n">
        <v>45001</v>
      </c>
      <c r="M1366" s="154" t="s">
        <v>1010</v>
      </c>
      <c r="N1366" s="171" t="n">
        <v>0</v>
      </c>
      <c r="O1366" s="172" t="n">
        <v>202300206</v>
      </c>
      <c r="P1366" s="154"/>
    </row>
    <row r="1367" customFormat="false" ht="15" hidden="false" customHeight="true" outlineLevel="0" collapsed="false">
      <c r="A1367" s="0" t="s">
        <v>1243</v>
      </c>
      <c r="B1367" s="166" t="n">
        <v>45265</v>
      </c>
      <c r="C1367" s="167" t="n">
        <v>4266.15</v>
      </c>
      <c r="D1367" s="168" t="s">
        <v>2148</v>
      </c>
      <c r="E1367" s="154" t="s">
        <v>2149</v>
      </c>
      <c r="F1367" s="154" t="s">
        <v>2149</v>
      </c>
      <c r="G1367" s="169" t="s">
        <v>1292</v>
      </c>
      <c r="H1367" s="154" t="n">
        <v>2023</v>
      </c>
      <c r="I1367" s="154" t="s">
        <v>1250</v>
      </c>
      <c r="J1367" s="154" t="s">
        <v>1247</v>
      </c>
      <c r="K1367" s="154" t="n">
        <v>1194</v>
      </c>
      <c r="L1367" s="170" t="n">
        <v>45265</v>
      </c>
      <c r="M1367" s="154" t="s">
        <v>1010</v>
      </c>
      <c r="N1367" s="171" t="n">
        <v>0</v>
      </c>
      <c r="O1367" s="172" t="n">
        <v>202301610</v>
      </c>
      <c r="P1367" s="154"/>
    </row>
    <row r="1368" customFormat="false" ht="15" hidden="false" customHeight="true" outlineLevel="0" collapsed="false">
      <c r="A1368" s="0" t="s">
        <v>1243</v>
      </c>
      <c r="B1368" s="166" t="n">
        <v>45146</v>
      </c>
      <c r="C1368" s="167" t="n">
        <v>3233.85</v>
      </c>
      <c r="D1368" s="168" t="s">
        <v>2150</v>
      </c>
      <c r="E1368" s="154" t="s">
        <v>2149</v>
      </c>
      <c r="F1368" s="154" t="s">
        <v>2149</v>
      </c>
      <c r="G1368" s="169" t="s">
        <v>1292</v>
      </c>
      <c r="H1368" s="154" t="n">
        <v>2023</v>
      </c>
      <c r="I1368" s="154" t="s">
        <v>1250</v>
      </c>
      <c r="J1368" s="154" t="s">
        <v>1247</v>
      </c>
      <c r="K1368" s="154" t="n">
        <v>702</v>
      </c>
      <c r="L1368" s="170" t="n">
        <v>45146</v>
      </c>
      <c r="M1368" s="154" t="s">
        <v>1010</v>
      </c>
      <c r="N1368" s="171" t="n">
        <v>0</v>
      </c>
      <c r="O1368" s="172" t="n">
        <v>202301152</v>
      </c>
      <c r="P1368" s="154"/>
    </row>
    <row r="1369" customFormat="false" ht="15" hidden="false" customHeight="true" outlineLevel="0" collapsed="false">
      <c r="A1369" s="0" t="s">
        <v>1243</v>
      </c>
      <c r="B1369" s="166" t="n">
        <v>45224</v>
      </c>
      <c r="C1369" s="167" t="n">
        <v>5244.13</v>
      </c>
      <c r="D1369" s="168" t="s">
        <v>2128</v>
      </c>
      <c r="E1369" s="154" t="s">
        <v>1364</v>
      </c>
      <c r="F1369" s="154" t="s">
        <v>1364</v>
      </c>
      <c r="G1369" s="169" t="s">
        <v>1292</v>
      </c>
      <c r="H1369" s="154" t="n">
        <v>2023</v>
      </c>
      <c r="I1369" s="154" t="s">
        <v>1250</v>
      </c>
      <c r="J1369" s="154" t="s">
        <v>1247</v>
      </c>
      <c r="K1369" s="154" t="n">
        <v>1018</v>
      </c>
      <c r="L1369" s="170" t="n">
        <v>45224</v>
      </c>
      <c r="M1369" s="154" t="s">
        <v>1010</v>
      </c>
      <c r="N1369" s="171" t="n">
        <v>0</v>
      </c>
      <c r="O1369" s="172" t="n">
        <v>202301485</v>
      </c>
      <c r="P1369" s="154"/>
    </row>
    <row r="1370" customFormat="false" ht="15" hidden="false" customHeight="true" outlineLevel="0" collapsed="false">
      <c r="A1370" s="0" t="s">
        <v>1243</v>
      </c>
      <c r="B1370" s="166" t="n">
        <v>45147</v>
      </c>
      <c r="C1370" s="167" t="n">
        <v>4026</v>
      </c>
      <c r="D1370" s="168" t="s">
        <v>2151</v>
      </c>
      <c r="E1370" s="154" t="s">
        <v>1364</v>
      </c>
      <c r="F1370" s="154" t="s">
        <v>1364</v>
      </c>
      <c r="G1370" s="169" t="s">
        <v>1292</v>
      </c>
      <c r="H1370" s="154" t="n">
        <v>2023</v>
      </c>
      <c r="I1370" s="154" t="s">
        <v>1250</v>
      </c>
      <c r="J1370" s="154" t="s">
        <v>1247</v>
      </c>
      <c r="K1370" s="154" t="n">
        <v>706</v>
      </c>
      <c r="L1370" s="170" t="n">
        <v>45146</v>
      </c>
      <c r="M1370" s="154" t="s">
        <v>1010</v>
      </c>
      <c r="N1370" s="171" t="n">
        <v>0</v>
      </c>
      <c r="O1370" s="172" t="n">
        <v>202301159</v>
      </c>
      <c r="P1370" s="154" t="s">
        <v>1292</v>
      </c>
    </row>
    <row r="1371" customFormat="false" ht="15" hidden="false" customHeight="true" outlineLevel="0" collapsed="false">
      <c r="A1371" s="0" t="s">
        <v>1243</v>
      </c>
      <c r="B1371" s="166" t="n">
        <v>45273</v>
      </c>
      <c r="C1371" s="167" t="n">
        <v>1500</v>
      </c>
      <c r="D1371" s="168" t="s">
        <v>2152</v>
      </c>
      <c r="E1371" s="154" t="s">
        <v>2153</v>
      </c>
      <c r="F1371" s="154" t="s">
        <v>2153</v>
      </c>
      <c r="G1371" s="169" t="s">
        <v>1292</v>
      </c>
      <c r="H1371" s="154" t="n">
        <v>2023</v>
      </c>
      <c r="I1371" s="154" t="s">
        <v>1301</v>
      </c>
      <c r="J1371" s="154" t="s">
        <v>1247</v>
      </c>
      <c r="K1371" s="154" t="n">
        <v>1241</v>
      </c>
      <c r="L1371" s="170" t="n">
        <v>45273</v>
      </c>
      <c r="M1371" s="154" t="s">
        <v>1010</v>
      </c>
      <c r="N1371" s="171" t="n">
        <v>0</v>
      </c>
      <c r="O1371" s="172" t="n">
        <v>202301663</v>
      </c>
      <c r="P1371" s="154" t="s">
        <v>1292</v>
      </c>
    </row>
    <row r="1372" customFormat="false" ht="15" hidden="false" customHeight="true" outlineLevel="0" collapsed="false">
      <c r="A1372" s="0" t="s">
        <v>1243</v>
      </c>
      <c r="B1372" s="166" t="n">
        <v>45212</v>
      </c>
      <c r="C1372" s="167" t="n">
        <v>810.23</v>
      </c>
      <c r="D1372" s="168" t="s">
        <v>2154</v>
      </c>
      <c r="E1372" s="154" t="s">
        <v>2153</v>
      </c>
      <c r="F1372" s="154" t="s">
        <v>2153</v>
      </c>
      <c r="G1372" s="169" t="s">
        <v>1292</v>
      </c>
      <c r="H1372" s="154" t="n">
        <v>2023</v>
      </c>
      <c r="I1372" s="154" t="s">
        <v>1301</v>
      </c>
      <c r="J1372" s="154" t="s">
        <v>1247</v>
      </c>
      <c r="K1372" s="154" t="n">
        <v>969</v>
      </c>
      <c r="L1372" s="170" t="n">
        <v>45212</v>
      </c>
      <c r="M1372" s="154" t="s">
        <v>1010</v>
      </c>
      <c r="N1372" s="171" t="n">
        <v>0</v>
      </c>
      <c r="O1372" s="172" t="n">
        <v>202301417</v>
      </c>
      <c r="P1372" s="154" t="s">
        <v>1292</v>
      </c>
    </row>
    <row r="1373" customFormat="false" ht="15" hidden="false" customHeight="true" outlineLevel="0" collapsed="false">
      <c r="A1373" s="0" t="s">
        <v>1243</v>
      </c>
      <c r="B1373" s="166" t="n">
        <v>45118</v>
      </c>
      <c r="C1373" s="167" t="n">
        <v>1441.43</v>
      </c>
      <c r="D1373" s="168" t="s">
        <v>2155</v>
      </c>
      <c r="E1373" s="154" t="s">
        <v>2153</v>
      </c>
      <c r="F1373" s="154" t="s">
        <v>2153</v>
      </c>
      <c r="G1373" s="169" t="s">
        <v>1292</v>
      </c>
      <c r="H1373" s="154" t="n">
        <v>2023</v>
      </c>
      <c r="I1373" s="154" t="s">
        <v>1250</v>
      </c>
      <c r="J1373" s="154" t="s">
        <v>1247</v>
      </c>
      <c r="K1373" s="154" t="n">
        <v>627</v>
      </c>
      <c r="L1373" s="170" t="n">
        <v>45118</v>
      </c>
      <c r="M1373" s="154" t="s">
        <v>1010</v>
      </c>
      <c r="N1373" s="171" t="n">
        <v>0</v>
      </c>
      <c r="O1373" s="172" t="n">
        <v>202300521</v>
      </c>
      <c r="P1373" s="154" t="s">
        <v>1292</v>
      </c>
    </row>
    <row r="1374" customFormat="false" ht="15" hidden="false" customHeight="true" outlineLevel="0" collapsed="false">
      <c r="A1374" s="0" t="s">
        <v>1243</v>
      </c>
      <c r="B1374" s="166" t="n">
        <v>45022</v>
      </c>
      <c r="C1374" s="167" t="n">
        <v>1496.33</v>
      </c>
      <c r="D1374" s="168" t="s">
        <v>2156</v>
      </c>
      <c r="E1374" s="154" t="s">
        <v>2153</v>
      </c>
      <c r="F1374" s="154" t="s">
        <v>2153</v>
      </c>
      <c r="G1374" s="169" t="s">
        <v>1292</v>
      </c>
      <c r="H1374" s="154" t="n">
        <v>2023</v>
      </c>
      <c r="I1374" s="154" t="s">
        <v>1008</v>
      </c>
      <c r="J1374" s="154" t="s">
        <v>1247</v>
      </c>
      <c r="K1374" s="154" t="n">
        <v>343</v>
      </c>
      <c r="L1374" s="170" t="n">
        <v>45022</v>
      </c>
      <c r="M1374" s="154" t="s">
        <v>1010</v>
      </c>
      <c r="N1374" s="171" t="n">
        <v>0</v>
      </c>
      <c r="O1374" s="172" t="n">
        <v>202300270</v>
      </c>
      <c r="P1374" s="154" t="s">
        <v>1292</v>
      </c>
    </row>
    <row r="1375" customFormat="false" ht="15" hidden="false" customHeight="true" outlineLevel="0" collapsed="false">
      <c r="A1375" s="0" t="s">
        <v>1243</v>
      </c>
      <c r="B1375" s="166" t="n">
        <v>45278</v>
      </c>
      <c r="C1375" s="167" t="n">
        <v>1000</v>
      </c>
      <c r="D1375" s="168" t="s">
        <v>2157</v>
      </c>
      <c r="E1375" s="154" t="s">
        <v>2158</v>
      </c>
      <c r="F1375" s="154" t="s">
        <v>2158</v>
      </c>
      <c r="G1375" s="169" t="s">
        <v>1292</v>
      </c>
      <c r="H1375" s="154" t="n">
        <v>2023</v>
      </c>
      <c r="I1375" s="154" t="s">
        <v>1250</v>
      </c>
      <c r="J1375" s="154" t="s">
        <v>1247</v>
      </c>
      <c r="K1375" s="154" t="n">
        <v>1286</v>
      </c>
      <c r="L1375" s="170" t="n">
        <v>45278</v>
      </c>
      <c r="M1375" s="154" t="s">
        <v>1010</v>
      </c>
      <c r="N1375" s="171" t="n">
        <v>0</v>
      </c>
      <c r="O1375" s="172" t="n">
        <v>202301712</v>
      </c>
      <c r="P1375" s="154" t="s">
        <v>1292</v>
      </c>
    </row>
    <row r="1376" customFormat="false" ht="15" hidden="false" customHeight="true" outlineLevel="0" collapsed="false">
      <c r="A1376" s="0" t="s">
        <v>1243</v>
      </c>
      <c r="B1376" s="166" t="n">
        <v>45203</v>
      </c>
      <c r="C1376" s="167" t="n">
        <v>992.99</v>
      </c>
      <c r="D1376" s="168" t="s">
        <v>2159</v>
      </c>
      <c r="E1376" s="154" t="s">
        <v>2158</v>
      </c>
      <c r="F1376" s="154" t="s">
        <v>2158</v>
      </c>
      <c r="G1376" s="169" t="s">
        <v>1292</v>
      </c>
      <c r="H1376" s="154" t="n">
        <v>2023</v>
      </c>
      <c r="I1376" s="154" t="s">
        <v>1301</v>
      </c>
      <c r="J1376" s="154" t="s">
        <v>1247</v>
      </c>
      <c r="K1376" s="154" t="n">
        <v>940</v>
      </c>
      <c r="L1376" s="170" t="n">
        <v>45203</v>
      </c>
      <c r="M1376" s="154" t="s">
        <v>1010</v>
      </c>
      <c r="N1376" s="171" t="n">
        <v>0</v>
      </c>
      <c r="O1376" s="172" t="n">
        <v>202301398</v>
      </c>
      <c r="P1376" s="154" t="s">
        <v>1292</v>
      </c>
    </row>
    <row r="1377" customFormat="false" ht="15" hidden="false" customHeight="true" outlineLevel="0" collapsed="false">
      <c r="A1377" s="0" t="s">
        <v>1243</v>
      </c>
      <c r="B1377" s="166" t="n">
        <v>45113</v>
      </c>
      <c r="C1377" s="167" t="n">
        <v>996.34</v>
      </c>
      <c r="D1377" s="168" t="s">
        <v>2160</v>
      </c>
      <c r="E1377" s="154" t="s">
        <v>2158</v>
      </c>
      <c r="F1377" s="154" t="s">
        <v>2158</v>
      </c>
      <c r="G1377" s="169" t="s">
        <v>1292</v>
      </c>
      <c r="H1377" s="154" t="n">
        <v>2023</v>
      </c>
      <c r="I1377" s="154" t="s">
        <v>1250</v>
      </c>
      <c r="J1377" s="154" t="s">
        <v>1247</v>
      </c>
      <c r="K1377" s="154" t="n">
        <v>625</v>
      </c>
      <c r="L1377" s="170" t="n">
        <v>45113</v>
      </c>
      <c r="M1377" s="154" t="s">
        <v>1010</v>
      </c>
      <c r="N1377" s="171" t="n">
        <v>0</v>
      </c>
      <c r="O1377" s="172" t="n">
        <v>202300518</v>
      </c>
      <c r="P1377" s="154" t="s">
        <v>1292</v>
      </c>
    </row>
    <row r="1378" customFormat="false" ht="15" hidden="false" customHeight="true" outlineLevel="0" collapsed="false">
      <c r="A1378" s="0" t="s">
        <v>1243</v>
      </c>
      <c r="B1378" s="166" t="n">
        <v>45022</v>
      </c>
      <c r="C1378" s="167" t="n">
        <v>993.66</v>
      </c>
      <c r="D1378" s="168" t="s">
        <v>2161</v>
      </c>
      <c r="E1378" s="154" t="s">
        <v>2158</v>
      </c>
      <c r="F1378" s="154" t="s">
        <v>2158</v>
      </c>
      <c r="G1378" s="169" t="s">
        <v>1292</v>
      </c>
      <c r="H1378" s="154" t="n">
        <v>2023</v>
      </c>
      <c r="I1378" s="154" t="s">
        <v>1250</v>
      </c>
      <c r="J1378" s="154" t="s">
        <v>1247</v>
      </c>
      <c r="K1378" s="154" t="n">
        <v>349</v>
      </c>
      <c r="L1378" s="170" t="n">
        <v>45022</v>
      </c>
      <c r="M1378" s="154" t="s">
        <v>1010</v>
      </c>
      <c r="N1378" s="171" t="n">
        <v>0</v>
      </c>
      <c r="O1378" s="172" t="n">
        <v>202300268</v>
      </c>
      <c r="P1378" s="154" t="s">
        <v>1292</v>
      </c>
    </row>
    <row r="1379" customFormat="false" ht="15" hidden="false" customHeight="true" outlineLevel="0" collapsed="false">
      <c r="A1379" s="0" t="s">
        <v>1243</v>
      </c>
      <c r="B1379" s="166" t="n">
        <v>45203</v>
      </c>
      <c r="C1379" s="167" t="n">
        <v>515</v>
      </c>
      <c r="D1379" s="168" t="s">
        <v>2162</v>
      </c>
      <c r="E1379" s="154" t="s">
        <v>1424</v>
      </c>
      <c r="F1379" s="154" t="s">
        <v>1424</v>
      </c>
      <c r="G1379" s="169" t="s">
        <v>1292</v>
      </c>
      <c r="H1379" s="154" t="n">
        <v>2023</v>
      </c>
      <c r="I1379" s="154" t="s">
        <v>1301</v>
      </c>
      <c r="J1379" s="154" t="s">
        <v>1247</v>
      </c>
      <c r="K1379" s="154" t="n">
        <v>943</v>
      </c>
      <c r="L1379" s="170" t="n">
        <v>45203</v>
      </c>
      <c r="M1379" s="154" t="s">
        <v>1010</v>
      </c>
      <c r="N1379" s="171" t="n">
        <v>0</v>
      </c>
      <c r="O1379" s="172" t="n">
        <v>202301400</v>
      </c>
      <c r="P1379" s="154" t="s">
        <v>1292</v>
      </c>
    </row>
    <row r="1380" customFormat="false" ht="15" hidden="false" customHeight="true" outlineLevel="0" collapsed="false">
      <c r="A1380" s="0" t="s">
        <v>1243</v>
      </c>
      <c r="B1380" s="166" t="n">
        <v>45195</v>
      </c>
      <c r="C1380" s="167" t="n">
        <v>35</v>
      </c>
      <c r="D1380" s="175" t="s">
        <v>1842</v>
      </c>
      <c r="E1380" s="154" t="s">
        <v>1424</v>
      </c>
      <c r="F1380" s="154" t="s">
        <v>1424</v>
      </c>
      <c r="G1380" s="169" t="s">
        <v>1292</v>
      </c>
      <c r="H1380" s="154" t="n">
        <v>2023</v>
      </c>
      <c r="I1380" s="154" t="s">
        <v>1250</v>
      </c>
      <c r="J1380" s="154" t="s">
        <v>1247</v>
      </c>
      <c r="K1380" s="154" t="n">
        <v>924</v>
      </c>
      <c r="L1380" s="170" t="n">
        <v>45195</v>
      </c>
      <c r="M1380" s="154" t="s">
        <v>1010</v>
      </c>
      <c r="N1380" s="171" t="n">
        <v>35</v>
      </c>
      <c r="O1380" s="172" t="n">
        <v>202301388</v>
      </c>
      <c r="P1380" s="154" t="s">
        <v>1292</v>
      </c>
    </row>
    <row r="1381" customFormat="false" ht="15" hidden="false" customHeight="true" outlineLevel="0" collapsed="false">
      <c r="A1381" s="188" t="s">
        <v>1243</v>
      </c>
      <c r="B1381" s="189" t="n">
        <v>45146</v>
      </c>
      <c r="C1381" s="190" t="n">
        <v>7558.52</v>
      </c>
      <c r="D1381" s="191" t="s">
        <v>1843</v>
      </c>
      <c r="E1381" s="192" t="s">
        <v>1424</v>
      </c>
      <c r="F1381" s="192" t="s">
        <v>1424</v>
      </c>
      <c r="G1381" s="192" t="s">
        <v>1292</v>
      </c>
      <c r="H1381" s="192" t="n">
        <v>2023</v>
      </c>
      <c r="I1381" s="192" t="s">
        <v>1250</v>
      </c>
      <c r="J1381" s="192" t="s">
        <v>1247</v>
      </c>
      <c r="K1381" s="192" t="n">
        <v>703</v>
      </c>
      <c r="L1381" s="193" t="n">
        <v>45146</v>
      </c>
      <c r="M1381" s="192" t="s">
        <v>1010</v>
      </c>
      <c r="N1381" s="190" t="n">
        <v>0</v>
      </c>
      <c r="O1381" s="192" t="n">
        <v>202301155</v>
      </c>
      <c r="P1381" s="192" t="s">
        <v>1258</v>
      </c>
    </row>
    <row r="1382" customFormat="false" ht="15" hidden="false" customHeight="true" outlineLevel="0" collapsed="false">
      <c r="A1382" s="188" t="s">
        <v>1004</v>
      </c>
      <c r="B1382" s="189" t="n">
        <v>45141</v>
      </c>
      <c r="C1382" s="190" t="n">
        <v>375</v>
      </c>
      <c r="D1382" s="191" t="s">
        <v>2163</v>
      </c>
      <c r="E1382" s="192" t="s">
        <v>1424</v>
      </c>
      <c r="F1382" s="192" t="s">
        <v>1424</v>
      </c>
      <c r="G1382" s="192" t="s">
        <v>1292</v>
      </c>
      <c r="H1382" s="192" t="n">
        <v>2023</v>
      </c>
      <c r="I1382" s="192" t="s">
        <v>1250</v>
      </c>
      <c r="J1382" s="192" t="s">
        <v>1254</v>
      </c>
      <c r="K1382" s="192" t="n">
        <v>89</v>
      </c>
      <c r="L1382" s="193" t="n">
        <v>44797</v>
      </c>
      <c r="M1382" s="192" t="s">
        <v>1010</v>
      </c>
      <c r="N1382" s="190" t="n">
        <v>0</v>
      </c>
      <c r="O1382" s="192" t="n">
        <v>202300631</v>
      </c>
      <c r="P1382" s="192" t="s">
        <v>1258</v>
      </c>
    </row>
    <row r="1383" customFormat="false" ht="15" hidden="false" customHeight="true" outlineLevel="0" collapsed="false">
      <c r="A1383" s="0" t="s">
        <v>1243</v>
      </c>
      <c r="B1383" s="166" t="n">
        <v>45141</v>
      </c>
      <c r="C1383" s="167" t="n">
        <v>35</v>
      </c>
      <c r="D1383" s="175" t="s">
        <v>2164</v>
      </c>
      <c r="E1383" s="154" t="s">
        <v>1424</v>
      </c>
      <c r="F1383" s="154" t="s">
        <v>1424</v>
      </c>
      <c r="G1383" s="169" t="s">
        <v>1292</v>
      </c>
      <c r="H1383" s="154" t="n">
        <v>2023</v>
      </c>
      <c r="I1383" s="154" t="s">
        <v>1250</v>
      </c>
      <c r="J1383" s="154" t="s">
        <v>1247</v>
      </c>
      <c r="K1383" s="154" t="n">
        <v>680</v>
      </c>
      <c r="L1383" s="170" t="n">
        <v>45141</v>
      </c>
      <c r="M1383" s="154" t="s">
        <v>1010</v>
      </c>
      <c r="N1383" s="171" t="n">
        <v>0</v>
      </c>
      <c r="O1383" s="172" t="n">
        <v>202300583</v>
      </c>
      <c r="P1383" s="154" t="s">
        <v>1375</v>
      </c>
    </row>
    <row r="1384" customFormat="false" ht="15" hidden="false" customHeight="true" outlineLevel="0" collapsed="false">
      <c r="A1384" s="176" t="s">
        <v>1243</v>
      </c>
      <c r="B1384" s="177" t="n">
        <v>45134</v>
      </c>
      <c r="C1384" s="178" t="n">
        <v>35</v>
      </c>
      <c r="D1384" s="179" t="s">
        <v>1430</v>
      </c>
      <c r="E1384" s="180" t="s">
        <v>1424</v>
      </c>
      <c r="F1384" s="180" t="s">
        <v>1424</v>
      </c>
      <c r="G1384" s="180" t="s">
        <v>1292</v>
      </c>
      <c r="H1384" s="180" t="n">
        <v>2023</v>
      </c>
      <c r="I1384" s="180" t="s">
        <v>1250</v>
      </c>
      <c r="J1384" s="180" t="s">
        <v>1247</v>
      </c>
      <c r="K1384" s="180" t="n">
        <v>678</v>
      </c>
      <c r="L1384" s="181" t="n">
        <v>45134</v>
      </c>
      <c r="M1384" s="180" t="s">
        <v>1010</v>
      </c>
      <c r="N1384" s="178" t="n">
        <v>0</v>
      </c>
      <c r="O1384" s="180" t="n">
        <v>202300581</v>
      </c>
      <c r="P1384" s="180" t="s">
        <v>1251</v>
      </c>
    </row>
    <row r="1385" customFormat="false" ht="15" hidden="false" customHeight="true" outlineLevel="0" collapsed="false">
      <c r="A1385" s="182" t="s">
        <v>1243</v>
      </c>
      <c r="B1385" s="183" t="n">
        <v>45097</v>
      </c>
      <c r="C1385" s="184" t="n">
        <v>35</v>
      </c>
      <c r="D1385" s="204" t="s">
        <v>2165</v>
      </c>
      <c r="E1385" s="186" t="s">
        <v>1424</v>
      </c>
      <c r="F1385" s="186" t="s">
        <v>1424</v>
      </c>
      <c r="G1385" s="186" t="s">
        <v>1292</v>
      </c>
      <c r="H1385" s="186" t="n">
        <v>2023</v>
      </c>
      <c r="I1385" s="186" t="s">
        <v>1250</v>
      </c>
      <c r="J1385" s="186" t="s">
        <v>1247</v>
      </c>
      <c r="K1385" s="186" t="n">
        <v>593</v>
      </c>
      <c r="L1385" s="187" t="n">
        <v>45097</v>
      </c>
      <c r="M1385" s="186" t="s">
        <v>1010</v>
      </c>
      <c r="N1385" s="184" t="n">
        <v>0</v>
      </c>
      <c r="O1385" s="186" t="n">
        <v>202300492</v>
      </c>
      <c r="P1385" s="186" t="s">
        <v>1255</v>
      </c>
    </row>
    <row r="1386" customFormat="false" ht="15" hidden="false" customHeight="true" outlineLevel="0" collapsed="false">
      <c r="A1386" s="0" t="s">
        <v>1243</v>
      </c>
      <c r="B1386" s="166" t="n">
        <v>45097</v>
      </c>
      <c r="C1386" s="167" t="n">
        <v>26.2</v>
      </c>
      <c r="D1386" s="175" t="s">
        <v>2166</v>
      </c>
      <c r="E1386" s="154" t="s">
        <v>1424</v>
      </c>
      <c r="F1386" s="154" t="s">
        <v>1424</v>
      </c>
      <c r="G1386" s="169" t="s">
        <v>1292</v>
      </c>
      <c r="H1386" s="154" t="n">
        <v>2023</v>
      </c>
      <c r="I1386" s="154" t="s">
        <v>1250</v>
      </c>
      <c r="J1386" s="154" t="s">
        <v>1247</v>
      </c>
      <c r="K1386" s="154" t="n">
        <v>586</v>
      </c>
      <c r="L1386" s="170" t="n">
        <v>45097</v>
      </c>
      <c r="M1386" s="154" t="s">
        <v>1010</v>
      </c>
      <c r="N1386" s="171" t="n">
        <v>0</v>
      </c>
      <c r="O1386" s="172" t="n">
        <v>202300485</v>
      </c>
      <c r="P1386" s="154" t="s">
        <v>1246</v>
      </c>
      <c r="Q1386" s="195" t="n">
        <v>22193755.4</v>
      </c>
      <c r="R1386" s="195" t="n">
        <v>12058340.59</v>
      </c>
    </row>
    <row r="1387" customFormat="false" ht="15" hidden="false" customHeight="true" outlineLevel="0" collapsed="false">
      <c r="A1387" s="0" t="s">
        <v>1243</v>
      </c>
      <c r="B1387" s="166" t="n">
        <v>45097</v>
      </c>
      <c r="C1387" s="167" t="n">
        <v>255</v>
      </c>
      <c r="D1387" s="168" t="s">
        <v>2167</v>
      </c>
      <c r="E1387" s="154" t="s">
        <v>1424</v>
      </c>
      <c r="F1387" s="154" t="s">
        <v>1424</v>
      </c>
      <c r="G1387" s="169" t="s">
        <v>1292</v>
      </c>
      <c r="H1387" s="154" t="n">
        <v>2023</v>
      </c>
      <c r="I1387" s="154" t="s">
        <v>1250</v>
      </c>
      <c r="J1387" s="154" t="s">
        <v>1247</v>
      </c>
      <c r="K1387" s="154" t="n">
        <v>583</v>
      </c>
      <c r="L1387" s="170" t="n">
        <v>45097</v>
      </c>
      <c r="M1387" s="154" t="s">
        <v>1010</v>
      </c>
      <c r="N1387" s="171" t="n">
        <v>0</v>
      </c>
      <c r="O1387" s="172" t="n">
        <v>202300484</v>
      </c>
      <c r="P1387" s="154" t="s">
        <v>1292</v>
      </c>
    </row>
    <row r="1388" customFormat="false" ht="15" hidden="false" customHeight="true" outlineLevel="0" collapsed="false">
      <c r="A1388" s="0" t="s">
        <v>1243</v>
      </c>
      <c r="B1388" s="166" t="n">
        <v>45043</v>
      </c>
      <c r="C1388" s="167" t="n">
        <v>35</v>
      </c>
      <c r="D1388" s="168" t="s">
        <v>1886</v>
      </c>
      <c r="E1388" s="154" t="s">
        <v>1424</v>
      </c>
      <c r="F1388" s="154" t="s">
        <v>1424</v>
      </c>
      <c r="G1388" s="169" t="s">
        <v>1292</v>
      </c>
      <c r="H1388" s="154" t="n">
        <v>2023</v>
      </c>
      <c r="I1388" s="154" t="s">
        <v>1250</v>
      </c>
      <c r="J1388" s="154" t="s">
        <v>1247</v>
      </c>
      <c r="K1388" s="154" t="n">
        <v>424</v>
      </c>
      <c r="L1388" s="170" t="n">
        <v>45043</v>
      </c>
      <c r="M1388" s="154" t="s">
        <v>1010</v>
      </c>
      <c r="N1388" s="171" t="n">
        <v>0</v>
      </c>
      <c r="O1388" s="172" t="n">
        <v>202300341</v>
      </c>
      <c r="P1388" s="154" t="s">
        <v>1292</v>
      </c>
    </row>
    <row r="1389" customFormat="false" ht="15" hidden="false" customHeight="true" outlineLevel="0" collapsed="false">
      <c r="A1389" s="0" t="s">
        <v>1243</v>
      </c>
      <c r="B1389" s="166" t="n">
        <v>45013</v>
      </c>
      <c r="C1389" s="167" t="n">
        <v>30</v>
      </c>
      <c r="D1389" s="168" t="s">
        <v>2168</v>
      </c>
      <c r="E1389" s="154" t="s">
        <v>1424</v>
      </c>
      <c r="F1389" s="154" t="s">
        <v>1424</v>
      </c>
      <c r="G1389" s="169" t="s">
        <v>1292</v>
      </c>
      <c r="H1389" s="154" t="n">
        <v>2023</v>
      </c>
      <c r="I1389" s="154" t="s">
        <v>1008</v>
      </c>
      <c r="J1389" s="154" t="s">
        <v>1247</v>
      </c>
      <c r="K1389" s="154" t="n">
        <v>302</v>
      </c>
      <c r="L1389" s="170" t="n">
        <v>45013</v>
      </c>
      <c r="M1389" s="154" t="s">
        <v>1010</v>
      </c>
      <c r="N1389" s="171" t="n">
        <v>0</v>
      </c>
      <c r="O1389" s="172" t="n">
        <v>202300251</v>
      </c>
      <c r="P1389" s="154" t="s">
        <v>1379</v>
      </c>
    </row>
    <row r="1390" customFormat="false" ht="15" hidden="false" customHeight="true" outlineLevel="0" collapsed="false">
      <c r="A1390" s="0" t="s">
        <v>1243</v>
      </c>
      <c r="B1390" s="166" t="n">
        <v>44985</v>
      </c>
      <c r="C1390" s="167" t="n">
        <v>315.65</v>
      </c>
      <c r="D1390" s="168" t="s">
        <v>2137</v>
      </c>
      <c r="E1390" s="154" t="s">
        <v>1424</v>
      </c>
      <c r="F1390" s="154" t="s">
        <v>1424</v>
      </c>
      <c r="G1390" s="169" t="s">
        <v>1292</v>
      </c>
      <c r="H1390" s="154" t="n">
        <v>2023</v>
      </c>
      <c r="I1390" s="154" t="s">
        <v>1250</v>
      </c>
      <c r="J1390" s="154" t="s">
        <v>1247</v>
      </c>
      <c r="K1390" s="154" t="n">
        <v>195</v>
      </c>
      <c r="L1390" s="170" t="n">
        <v>44985</v>
      </c>
      <c r="M1390" s="154" t="s">
        <v>1010</v>
      </c>
      <c r="N1390" s="171" t="n">
        <v>0</v>
      </c>
      <c r="O1390" s="172" t="n">
        <v>202300166</v>
      </c>
      <c r="P1390" s="154" t="s">
        <v>1292</v>
      </c>
    </row>
    <row r="1391" customFormat="false" ht="15" hidden="false" customHeight="true" outlineLevel="0" collapsed="false">
      <c r="A1391" s="0" t="s">
        <v>1243</v>
      </c>
      <c r="B1391" s="166" t="n">
        <v>44980</v>
      </c>
      <c r="C1391" s="167" t="n">
        <v>30</v>
      </c>
      <c r="D1391" s="175" t="s">
        <v>1916</v>
      </c>
      <c r="E1391" s="154" t="s">
        <v>1424</v>
      </c>
      <c r="F1391" s="154" t="s">
        <v>1424</v>
      </c>
      <c r="G1391" s="169" t="s">
        <v>1292</v>
      </c>
      <c r="H1391" s="154" t="n">
        <v>2023</v>
      </c>
      <c r="I1391" s="154" t="s">
        <v>1250</v>
      </c>
      <c r="J1391" s="154" t="s">
        <v>1247</v>
      </c>
      <c r="K1391" s="154" t="n">
        <v>190</v>
      </c>
      <c r="L1391" s="170" t="n">
        <v>44980</v>
      </c>
      <c r="M1391" s="154" t="s">
        <v>1010</v>
      </c>
      <c r="N1391" s="171" t="n">
        <v>0</v>
      </c>
      <c r="O1391" s="172" t="n">
        <v>202300163</v>
      </c>
      <c r="P1391" s="154" t="s">
        <v>1292</v>
      </c>
    </row>
    <row r="1392" customFormat="false" ht="15" hidden="false" customHeight="true" outlineLevel="0" collapsed="false">
      <c r="A1392" s="0" t="s">
        <v>1004</v>
      </c>
      <c r="B1392" s="166" t="n">
        <v>45141</v>
      </c>
      <c r="C1392" s="167" t="n">
        <v>9662.4</v>
      </c>
      <c r="D1392" s="175" t="s">
        <v>2169</v>
      </c>
      <c r="E1392" s="154" t="s">
        <v>1366</v>
      </c>
      <c r="F1392" s="154" t="s">
        <v>1366</v>
      </c>
      <c r="G1392" s="169" t="s">
        <v>1292</v>
      </c>
      <c r="H1392" s="154" t="n">
        <v>2023</v>
      </c>
      <c r="I1392" s="154" t="s">
        <v>1250</v>
      </c>
      <c r="J1392" s="154" t="s">
        <v>1247</v>
      </c>
      <c r="K1392" s="154" t="n">
        <v>754</v>
      </c>
      <c r="L1392" s="170" t="n">
        <v>44482</v>
      </c>
      <c r="M1392" s="154" t="s">
        <v>1010</v>
      </c>
      <c r="N1392" s="171" t="n">
        <v>0</v>
      </c>
      <c r="O1392" s="172" t="n">
        <v>202300642</v>
      </c>
      <c r="P1392" s="154" t="s">
        <v>1292</v>
      </c>
    </row>
    <row r="1393" customFormat="false" ht="15" hidden="false" customHeight="true" outlineLevel="0" collapsed="false">
      <c r="A1393" s="0" t="s">
        <v>1004</v>
      </c>
      <c r="B1393" s="166" t="n">
        <v>45141</v>
      </c>
      <c r="C1393" s="167" t="n">
        <v>247762.62</v>
      </c>
      <c r="D1393" s="168" t="s">
        <v>2170</v>
      </c>
      <c r="E1393" s="154" t="s">
        <v>2171</v>
      </c>
      <c r="F1393" s="154" t="s">
        <v>2171</v>
      </c>
      <c r="G1393" s="169" t="s">
        <v>1292</v>
      </c>
      <c r="H1393" s="154" t="n">
        <v>2023</v>
      </c>
      <c r="I1393" s="154" t="s">
        <v>1250</v>
      </c>
      <c r="J1393" s="154" t="s">
        <v>1254</v>
      </c>
      <c r="K1393" s="154" t="n">
        <v>156</v>
      </c>
      <c r="L1393" s="170" t="n">
        <v>44561</v>
      </c>
      <c r="M1393" s="154" t="s">
        <v>1010</v>
      </c>
      <c r="N1393" s="171" t="n">
        <v>247762.62</v>
      </c>
      <c r="O1393" s="172" t="n">
        <v>202301060</v>
      </c>
      <c r="P1393" s="154" t="s">
        <v>1292</v>
      </c>
    </row>
    <row r="1394" customFormat="false" ht="15" hidden="false" customHeight="true" outlineLevel="0" collapsed="false">
      <c r="A1394" s="0" t="s">
        <v>1004</v>
      </c>
      <c r="B1394" s="166" t="n">
        <v>45141</v>
      </c>
      <c r="C1394" s="167" t="n">
        <v>95096.56</v>
      </c>
      <c r="D1394" s="168" t="s">
        <v>2172</v>
      </c>
      <c r="E1394" s="154" t="s">
        <v>2171</v>
      </c>
      <c r="F1394" s="154" t="s">
        <v>2171</v>
      </c>
      <c r="G1394" s="169" t="s">
        <v>1292</v>
      </c>
      <c r="H1394" s="154" t="n">
        <v>2023</v>
      </c>
      <c r="I1394" s="154" t="s">
        <v>1250</v>
      </c>
      <c r="J1394" s="154" t="s">
        <v>1254</v>
      </c>
      <c r="K1394" s="154" t="n">
        <v>156</v>
      </c>
      <c r="L1394" s="170" t="n">
        <v>44561</v>
      </c>
      <c r="M1394" s="154" t="s">
        <v>1010</v>
      </c>
      <c r="N1394" s="171" t="n">
        <v>76860</v>
      </c>
      <c r="O1394" s="172" t="n">
        <v>202301070</v>
      </c>
      <c r="P1394" s="154" t="s">
        <v>1292</v>
      </c>
    </row>
    <row r="1395" customFormat="false" ht="15" hidden="false" customHeight="true" outlineLevel="0" collapsed="false">
      <c r="A1395" s="0" t="s">
        <v>1004</v>
      </c>
      <c r="B1395" s="166" t="n">
        <v>45141</v>
      </c>
      <c r="C1395" s="167" t="n">
        <v>56961.55</v>
      </c>
      <c r="D1395" s="175" t="s">
        <v>2173</v>
      </c>
      <c r="E1395" s="154" t="s">
        <v>2171</v>
      </c>
      <c r="F1395" s="154" t="s">
        <v>2171</v>
      </c>
      <c r="G1395" s="169" t="s">
        <v>1292</v>
      </c>
      <c r="H1395" s="154" t="n">
        <v>2023</v>
      </c>
      <c r="I1395" s="154" t="s">
        <v>1250</v>
      </c>
      <c r="J1395" s="154" t="s">
        <v>1247</v>
      </c>
      <c r="K1395" s="154" t="n">
        <v>1012</v>
      </c>
      <c r="L1395" s="170" t="n">
        <v>44559</v>
      </c>
      <c r="M1395" s="154" t="s">
        <v>1010</v>
      </c>
      <c r="N1395" s="171" t="n">
        <v>1901.41</v>
      </c>
      <c r="O1395" s="172" t="n">
        <v>202301028</v>
      </c>
      <c r="P1395" s="154" t="s">
        <v>1292</v>
      </c>
    </row>
    <row r="1396" customFormat="false" ht="15" hidden="false" customHeight="true" outlineLevel="0" collapsed="false">
      <c r="A1396" s="0" t="s">
        <v>1004</v>
      </c>
      <c r="B1396" s="166" t="n">
        <v>45141</v>
      </c>
      <c r="C1396" s="167" t="n">
        <v>93787.64</v>
      </c>
      <c r="D1396" s="168" t="s">
        <v>2174</v>
      </c>
      <c r="E1396" s="154" t="s">
        <v>2175</v>
      </c>
      <c r="F1396" s="154" t="s">
        <v>2175</v>
      </c>
      <c r="G1396" s="169" t="s">
        <v>1292</v>
      </c>
      <c r="H1396" s="154" t="n">
        <v>2023</v>
      </c>
      <c r="I1396" s="154" t="s">
        <v>1250</v>
      </c>
      <c r="J1396" s="154" t="s">
        <v>1254</v>
      </c>
      <c r="K1396" s="154" t="n">
        <v>156</v>
      </c>
      <c r="L1396" s="170" t="n">
        <v>44561</v>
      </c>
      <c r="M1396" s="154" t="s">
        <v>1010</v>
      </c>
      <c r="N1396" s="171" t="n">
        <v>93787.64</v>
      </c>
      <c r="O1396" s="172" t="n">
        <v>202301061</v>
      </c>
      <c r="P1396" s="154" t="s">
        <v>1292</v>
      </c>
    </row>
    <row r="1397" customFormat="false" ht="15" hidden="false" customHeight="true" outlineLevel="0" collapsed="false">
      <c r="A1397" s="0" t="s">
        <v>1004</v>
      </c>
      <c r="B1397" s="166" t="n">
        <v>45141</v>
      </c>
      <c r="C1397" s="167" t="n">
        <v>12256.12</v>
      </c>
      <c r="D1397" s="168" t="s">
        <v>2176</v>
      </c>
      <c r="E1397" s="154" t="s">
        <v>2175</v>
      </c>
      <c r="F1397" s="154" t="s">
        <v>2175</v>
      </c>
      <c r="G1397" s="169" t="s">
        <v>1292</v>
      </c>
      <c r="H1397" s="154" t="n">
        <v>2023</v>
      </c>
      <c r="I1397" s="154" t="s">
        <v>1250</v>
      </c>
      <c r="J1397" s="154" t="s">
        <v>1254</v>
      </c>
      <c r="K1397" s="154" t="n">
        <v>156</v>
      </c>
      <c r="L1397" s="170" t="n">
        <v>44561</v>
      </c>
      <c r="M1397" s="154" t="s">
        <v>1010</v>
      </c>
      <c r="N1397" s="171" t="n">
        <v>12256.12</v>
      </c>
      <c r="O1397" s="172" t="n">
        <v>202301071</v>
      </c>
      <c r="P1397" s="154" t="s">
        <v>1292</v>
      </c>
    </row>
    <row r="1398" customFormat="false" ht="15" hidden="false" customHeight="true" outlineLevel="0" collapsed="false">
      <c r="A1398" s="0" t="s">
        <v>1004</v>
      </c>
      <c r="B1398" s="166" t="n">
        <v>45141</v>
      </c>
      <c r="C1398" s="167" t="n">
        <v>576862.51</v>
      </c>
      <c r="D1398" s="168" t="s">
        <v>2177</v>
      </c>
      <c r="E1398" s="154" t="s">
        <v>2178</v>
      </c>
      <c r="F1398" s="154" t="s">
        <v>2178</v>
      </c>
      <c r="G1398" s="169" t="s">
        <v>1292</v>
      </c>
      <c r="H1398" s="154" t="n">
        <v>2023</v>
      </c>
      <c r="I1398" s="154" t="s">
        <v>1250</v>
      </c>
      <c r="J1398" s="154" t="s">
        <v>1254</v>
      </c>
      <c r="K1398" s="154" t="n">
        <v>156</v>
      </c>
      <c r="L1398" s="170" t="n">
        <v>44561</v>
      </c>
      <c r="M1398" s="154" t="s">
        <v>1010</v>
      </c>
      <c r="N1398" s="171" t="n">
        <v>452435.93</v>
      </c>
      <c r="O1398" s="172" t="n">
        <v>202301062</v>
      </c>
      <c r="P1398" s="154" t="s">
        <v>1292</v>
      </c>
    </row>
    <row r="1399" customFormat="false" ht="15" hidden="false" customHeight="true" outlineLevel="0" collapsed="false">
      <c r="A1399" s="0" t="s">
        <v>1004</v>
      </c>
      <c r="B1399" s="166" t="n">
        <v>45141</v>
      </c>
      <c r="C1399" s="167" t="n">
        <v>32415.4</v>
      </c>
      <c r="D1399" s="168" t="s">
        <v>2179</v>
      </c>
      <c r="E1399" s="154" t="s">
        <v>2178</v>
      </c>
      <c r="F1399" s="154" t="s">
        <v>2178</v>
      </c>
      <c r="G1399" s="169" t="s">
        <v>1292</v>
      </c>
      <c r="H1399" s="154" t="n">
        <v>2023</v>
      </c>
      <c r="I1399" s="154" t="s">
        <v>1250</v>
      </c>
      <c r="J1399" s="154" t="s">
        <v>1254</v>
      </c>
      <c r="K1399" s="154" t="n">
        <v>156</v>
      </c>
      <c r="L1399" s="170" t="n">
        <v>44561</v>
      </c>
      <c r="M1399" s="154" t="s">
        <v>1010</v>
      </c>
      <c r="N1399" s="171" t="n">
        <v>32415.4</v>
      </c>
      <c r="O1399" s="172" t="n">
        <v>202301072</v>
      </c>
      <c r="P1399" s="154" t="s">
        <v>1292</v>
      </c>
    </row>
    <row r="1400" customFormat="false" ht="15" hidden="false" customHeight="true" outlineLevel="0" collapsed="false">
      <c r="A1400" s="196" t="s">
        <v>1004</v>
      </c>
      <c r="B1400" s="197" t="n">
        <v>45141</v>
      </c>
      <c r="C1400" s="198" t="n">
        <v>47580</v>
      </c>
      <c r="D1400" s="215" t="s">
        <v>2180</v>
      </c>
      <c r="E1400" s="200" t="s">
        <v>2178</v>
      </c>
      <c r="F1400" s="200" t="s">
        <v>2178</v>
      </c>
      <c r="G1400" s="200" t="s">
        <v>1292</v>
      </c>
      <c r="H1400" s="200" t="n">
        <v>2023</v>
      </c>
      <c r="I1400" s="200" t="s">
        <v>1250</v>
      </c>
      <c r="J1400" s="200" t="s">
        <v>1247</v>
      </c>
      <c r="K1400" s="200" t="n">
        <v>989</v>
      </c>
      <c r="L1400" s="201" t="n">
        <v>44552</v>
      </c>
      <c r="M1400" s="200" t="s">
        <v>1010</v>
      </c>
      <c r="N1400" s="198" t="n">
        <v>47580</v>
      </c>
      <c r="O1400" s="200" t="n">
        <v>202301016</v>
      </c>
      <c r="P1400" s="200" t="s">
        <v>1280</v>
      </c>
    </row>
    <row r="1401" customFormat="false" ht="15" hidden="false" customHeight="true" outlineLevel="0" collapsed="false">
      <c r="A1401" s="226" t="s">
        <v>1004</v>
      </c>
      <c r="B1401" s="227" t="n">
        <v>45141</v>
      </c>
      <c r="C1401" s="228" t="n">
        <v>395.28</v>
      </c>
      <c r="D1401" s="229" t="s">
        <v>2181</v>
      </c>
      <c r="E1401" s="230" t="s">
        <v>2178</v>
      </c>
      <c r="F1401" s="230" t="s">
        <v>2178</v>
      </c>
      <c r="G1401" s="230" t="s">
        <v>1292</v>
      </c>
      <c r="H1401" s="230" t="n">
        <v>2023</v>
      </c>
      <c r="I1401" s="230" t="s">
        <v>1250</v>
      </c>
      <c r="J1401" s="230" t="s">
        <v>1247</v>
      </c>
      <c r="K1401" s="230" t="n">
        <v>1015</v>
      </c>
      <c r="L1401" s="231" t="n">
        <v>44559</v>
      </c>
      <c r="M1401" s="230" t="s">
        <v>1010</v>
      </c>
      <c r="N1401" s="228" t="n">
        <v>0</v>
      </c>
      <c r="O1401" s="230" t="n">
        <v>202301029</v>
      </c>
      <c r="P1401" s="230" t="s">
        <v>1822</v>
      </c>
    </row>
    <row r="1402" customFormat="false" ht="15" hidden="false" customHeight="true" outlineLevel="0" collapsed="false">
      <c r="A1402" s="226" t="s">
        <v>1004</v>
      </c>
      <c r="B1402" s="227" t="n">
        <v>45141</v>
      </c>
      <c r="C1402" s="228" t="n">
        <v>4492.04</v>
      </c>
      <c r="D1402" s="229" t="s">
        <v>2182</v>
      </c>
      <c r="E1402" s="230" t="s">
        <v>2178</v>
      </c>
      <c r="F1402" s="230" t="s">
        <v>2178</v>
      </c>
      <c r="G1402" s="230" t="s">
        <v>1292</v>
      </c>
      <c r="H1402" s="230" t="n">
        <v>2023</v>
      </c>
      <c r="I1402" s="230" t="s">
        <v>1250</v>
      </c>
      <c r="J1402" s="230" t="s">
        <v>1247</v>
      </c>
      <c r="K1402" s="230" t="n">
        <v>1030</v>
      </c>
      <c r="L1402" s="231" t="n">
        <v>44560</v>
      </c>
      <c r="M1402" s="230" t="s">
        <v>1010</v>
      </c>
      <c r="N1402" s="228" t="n">
        <v>0</v>
      </c>
      <c r="O1402" s="230" t="n">
        <v>202301030</v>
      </c>
      <c r="P1402" s="230" t="s">
        <v>1822</v>
      </c>
    </row>
    <row r="1403" customFormat="false" ht="15" hidden="false" customHeight="true" outlineLevel="0" collapsed="false">
      <c r="A1403" s="0" t="s">
        <v>1004</v>
      </c>
      <c r="B1403" s="166" t="n">
        <v>45141</v>
      </c>
      <c r="C1403" s="167" t="n">
        <v>58170</v>
      </c>
      <c r="D1403" s="168" t="s">
        <v>2183</v>
      </c>
      <c r="E1403" s="154" t="s">
        <v>2184</v>
      </c>
      <c r="F1403" s="154" t="s">
        <v>2184</v>
      </c>
      <c r="G1403" s="169" t="s">
        <v>1292</v>
      </c>
      <c r="H1403" s="154" t="n">
        <v>2023</v>
      </c>
      <c r="I1403" s="154" t="s">
        <v>1250</v>
      </c>
      <c r="J1403" s="154" t="s">
        <v>1254</v>
      </c>
      <c r="K1403" s="154" t="n">
        <v>156</v>
      </c>
      <c r="L1403" s="170" t="n">
        <v>44561</v>
      </c>
      <c r="M1403" s="154" t="s">
        <v>1010</v>
      </c>
      <c r="N1403" s="171" t="n">
        <v>58170</v>
      </c>
      <c r="O1403" s="172" t="n">
        <v>202301063</v>
      </c>
      <c r="P1403" s="154" t="s">
        <v>1292</v>
      </c>
    </row>
    <row r="1404" customFormat="false" ht="15" hidden="false" customHeight="true" outlineLevel="0" collapsed="false">
      <c r="A1404" s="0" t="s">
        <v>1004</v>
      </c>
      <c r="B1404" s="166" t="n">
        <v>45141</v>
      </c>
      <c r="C1404" s="167" t="n">
        <v>2007.8</v>
      </c>
      <c r="D1404" s="168" t="s">
        <v>2185</v>
      </c>
      <c r="E1404" s="154" t="s">
        <v>2186</v>
      </c>
      <c r="F1404" s="154" t="s">
        <v>2186</v>
      </c>
      <c r="G1404" s="169" t="s">
        <v>1292</v>
      </c>
      <c r="H1404" s="154" t="n">
        <v>2023</v>
      </c>
      <c r="I1404" s="154" t="s">
        <v>1250</v>
      </c>
      <c r="J1404" s="154" t="s">
        <v>1254</v>
      </c>
      <c r="K1404" s="154" t="n">
        <v>156</v>
      </c>
      <c r="L1404" s="170" t="n">
        <v>44561</v>
      </c>
      <c r="M1404" s="154" t="s">
        <v>1010</v>
      </c>
      <c r="N1404" s="171" t="n">
        <v>0</v>
      </c>
      <c r="O1404" s="172" t="n">
        <v>202301064</v>
      </c>
      <c r="P1404" s="154" t="s">
        <v>1292</v>
      </c>
    </row>
    <row r="1405" customFormat="false" ht="15" hidden="false" customHeight="true" outlineLevel="0" collapsed="false">
      <c r="A1405" s="0" t="s">
        <v>1004</v>
      </c>
      <c r="B1405" s="166" t="n">
        <v>45141</v>
      </c>
      <c r="C1405" s="167" t="n">
        <v>42033.26</v>
      </c>
      <c r="D1405" s="168" t="s">
        <v>2187</v>
      </c>
      <c r="E1405" s="154" t="s">
        <v>2186</v>
      </c>
      <c r="F1405" s="154" t="s">
        <v>2186</v>
      </c>
      <c r="G1405" s="169" t="s">
        <v>1292</v>
      </c>
      <c r="H1405" s="154" t="n">
        <v>2023</v>
      </c>
      <c r="I1405" s="154" t="s">
        <v>1250</v>
      </c>
      <c r="J1405" s="154" t="s">
        <v>1009</v>
      </c>
      <c r="K1405" s="154" t="n">
        <v>389</v>
      </c>
      <c r="L1405" s="170" t="n">
        <v>43829</v>
      </c>
      <c r="M1405" s="154" t="s">
        <v>1010</v>
      </c>
      <c r="N1405" s="171" t="n">
        <v>40951.32</v>
      </c>
      <c r="O1405" s="172" t="n">
        <v>202300972</v>
      </c>
      <c r="P1405" s="154" t="s">
        <v>1292</v>
      </c>
    </row>
    <row r="1406" customFormat="false" ht="15" hidden="false" customHeight="true" outlineLevel="0" collapsed="false">
      <c r="A1406" s="0" t="s">
        <v>1004</v>
      </c>
      <c r="B1406" s="166" t="n">
        <v>45141</v>
      </c>
      <c r="C1406" s="167" t="n">
        <v>39591.18</v>
      </c>
      <c r="D1406" s="168" t="s">
        <v>2188</v>
      </c>
      <c r="E1406" s="154" t="s">
        <v>2189</v>
      </c>
      <c r="F1406" s="154" t="s">
        <v>2189</v>
      </c>
      <c r="G1406" s="169" t="s">
        <v>1292</v>
      </c>
      <c r="H1406" s="154" t="n">
        <v>2023</v>
      </c>
      <c r="I1406" s="154" t="s">
        <v>1250</v>
      </c>
      <c r="J1406" s="154" t="s">
        <v>1009</v>
      </c>
      <c r="K1406" s="154" t="n">
        <v>389</v>
      </c>
      <c r="L1406" s="170" t="n">
        <v>43829</v>
      </c>
      <c r="M1406" s="154" t="s">
        <v>1010</v>
      </c>
      <c r="N1406" s="171" t="n">
        <v>30046.82</v>
      </c>
      <c r="O1406" s="172" t="n">
        <v>202300973</v>
      </c>
      <c r="P1406" s="154" t="s">
        <v>1292</v>
      </c>
    </row>
    <row r="1407" customFormat="false" ht="15" hidden="false" customHeight="true" outlineLevel="0" collapsed="false">
      <c r="A1407" s="0" t="s">
        <v>1004</v>
      </c>
      <c r="B1407" s="166" t="n">
        <v>45141</v>
      </c>
      <c r="C1407" s="167" t="n">
        <v>96248.4</v>
      </c>
      <c r="D1407" s="168" t="s">
        <v>2190</v>
      </c>
      <c r="E1407" s="154" t="s">
        <v>2191</v>
      </c>
      <c r="F1407" s="154" t="s">
        <v>2191</v>
      </c>
      <c r="G1407" s="169" t="s">
        <v>1292</v>
      </c>
      <c r="H1407" s="154" t="n">
        <v>2023</v>
      </c>
      <c r="I1407" s="154" t="s">
        <v>1250</v>
      </c>
      <c r="J1407" s="154" t="s">
        <v>1254</v>
      </c>
      <c r="K1407" s="154" t="n">
        <v>156</v>
      </c>
      <c r="L1407" s="170" t="n">
        <v>44561</v>
      </c>
      <c r="M1407" s="154" t="s">
        <v>1010</v>
      </c>
      <c r="N1407" s="171" t="n">
        <v>0</v>
      </c>
      <c r="O1407" s="172" t="n">
        <v>202301067</v>
      </c>
      <c r="P1407" s="154" t="s">
        <v>1292</v>
      </c>
    </row>
    <row r="1408" customFormat="false" ht="15" hidden="false" customHeight="true" outlineLevel="0" collapsed="false">
      <c r="A1408" s="0" t="s">
        <v>1004</v>
      </c>
      <c r="B1408" s="166" t="n">
        <v>45141</v>
      </c>
      <c r="C1408" s="167" t="n">
        <v>708.57</v>
      </c>
      <c r="D1408" s="168" t="s">
        <v>2192</v>
      </c>
      <c r="E1408" s="154" t="s">
        <v>2191</v>
      </c>
      <c r="F1408" s="154" t="s">
        <v>2191</v>
      </c>
      <c r="G1408" s="169" t="s">
        <v>1292</v>
      </c>
      <c r="H1408" s="154" t="n">
        <v>2023</v>
      </c>
      <c r="I1408" s="154" t="s">
        <v>1250</v>
      </c>
      <c r="J1408" s="154" t="s">
        <v>1254</v>
      </c>
      <c r="K1408" s="154" t="n">
        <v>156</v>
      </c>
      <c r="L1408" s="170" t="n">
        <v>44561</v>
      </c>
      <c r="M1408" s="154" t="s">
        <v>1010</v>
      </c>
      <c r="N1408" s="171" t="n">
        <v>708.57</v>
      </c>
      <c r="O1408" s="172" t="n">
        <v>202301074</v>
      </c>
      <c r="P1408" s="154" t="s">
        <v>1292</v>
      </c>
    </row>
    <row r="1409" customFormat="false" ht="15" hidden="false" customHeight="true" outlineLevel="0" collapsed="false">
      <c r="A1409" s="0" t="s">
        <v>1004</v>
      </c>
      <c r="B1409" s="166" t="n">
        <v>45141</v>
      </c>
      <c r="C1409" s="167" t="n">
        <v>23195.64</v>
      </c>
      <c r="D1409" s="168" t="s">
        <v>2193</v>
      </c>
      <c r="E1409" s="154" t="s">
        <v>2191</v>
      </c>
      <c r="F1409" s="154" t="s">
        <v>2191</v>
      </c>
      <c r="G1409" s="169" t="s">
        <v>1292</v>
      </c>
      <c r="H1409" s="154" t="n">
        <v>2023</v>
      </c>
      <c r="I1409" s="154" t="s">
        <v>1250</v>
      </c>
      <c r="J1409" s="154" t="s">
        <v>1009</v>
      </c>
      <c r="K1409" s="154" t="n">
        <v>389</v>
      </c>
      <c r="L1409" s="170" t="n">
        <v>43829</v>
      </c>
      <c r="M1409" s="154" t="s">
        <v>1010</v>
      </c>
      <c r="N1409" s="171" t="n">
        <v>6851.2</v>
      </c>
      <c r="O1409" s="172" t="n">
        <v>202300974</v>
      </c>
      <c r="P1409" s="154" t="s">
        <v>1011</v>
      </c>
    </row>
    <row r="1410" customFormat="false" ht="15" hidden="false" customHeight="true" outlineLevel="0" collapsed="false">
      <c r="A1410" s="0" t="s">
        <v>1004</v>
      </c>
      <c r="B1410" s="166" t="n">
        <v>45141</v>
      </c>
      <c r="C1410" s="167" t="n">
        <v>24000</v>
      </c>
      <c r="D1410" s="175" t="s">
        <v>2194</v>
      </c>
      <c r="E1410" s="154" t="s">
        <v>2195</v>
      </c>
      <c r="F1410" s="154" t="s">
        <v>2195</v>
      </c>
      <c r="G1410" s="169" t="s">
        <v>1292</v>
      </c>
      <c r="H1410" s="154" t="n">
        <v>2023</v>
      </c>
      <c r="I1410" s="154" t="s">
        <v>1250</v>
      </c>
      <c r="J1410" s="154" t="s">
        <v>1247</v>
      </c>
      <c r="K1410" s="154" t="n">
        <v>1028</v>
      </c>
      <c r="L1410" s="170" t="n">
        <v>44560</v>
      </c>
      <c r="M1410" s="154" t="s">
        <v>1010</v>
      </c>
      <c r="N1410" s="171" t="n">
        <v>0</v>
      </c>
      <c r="O1410" s="172" t="n">
        <v>202301040</v>
      </c>
      <c r="P1410" s="154" t="s">
        <v>1292</v>
      </c>
    </row>
    <row r="1411" customFormat="false" ht="15" hidden="false" customHeight="true" outlineLevel="0" collapsed="false">
      <c r="A1411" s="0" t="s">
        <v>1004</v>
      </c>
      <c r="B1411" s="166" t="n">
        <v>45141</v>
      </c>
      <c r="C1411" s="167" t="n">
        <v>92581.4</v>
      </c>
      <c r="D1411" s="168" t="s">
        <v>2196</v>
      </c>
      <c r="E1411" s="154" t="s">
        <v>2195</v>
      </c>
      <c r="F1411" s="154" t="s">
        <v>2195</v>
      </c>
      <c r="G1411" s="169" t="s">
        <v>1292</v>
      </c>
      <c r="H1411" s="154" t="n">
        <v>2023</v>
      </c>
      <c r="I1411" s="154" t="s">
        <v>1250</v>
      </c>
      <c r="J1411" s="154" t="s">
        <v>1009</v>
      </c>
      <c r="K1411" s="154" t="n">
        <v>389</v>
      </c>
      <c r="L1411" s="170" t="n">
        <v>43829</v>
      </c>
      <c r="M1411" s="154" t="s">
        <v>1010</v>
      </c>
      <c r="N1411" s="171" t="n">
        <v>92204.34</v>
      </c>
      <c r="O1411" s="172" t="n">
        <v>202300975</v>
      </c>
      <c r="P1411" s="154" t="s">
        <v>1011</v>
      </c>
    </row>
    <row r="1412" customFormat="false" ht="15" hidden="false" customHeight="true" outlineLevel="0" collapsed="false">
      <c r="A1412" s="0" t="s">
        <v>1004</v>
      </c>
      <c r="B1412" s="166" t="n">
        <v>45141</v>
      </c>
      <c r="C1412" s="167" t="n">
        <v>613488.6</v>
      </c>
      <c r="D1412" s="168" t="s">
        <v>2197</v>
      </c>
      <c r="E1412" s="154" t="s">
        <v>1368</v>
      </c>
      <c r="F1412" s="154" t="s">
        <v>1368</v>
      </c>
      <c r="G1412" s="169" t="s">
        <v>1292</v>
      </c>
      <c r="H1412" s="154" t="n">
        <v>2023</v>
      </c>
      <c r="I1412" s="154" t="s">
        <v>1250</v>
      </c>
      <c r="J1412" s="154" t="s">
        <v>1009</v>
      </c>
      <c r="K1412" s="154" t="n">
        <v>389</v>
      </c>
      <c r="L1412" s="170" t="n">
        <v>43829</v>
      </c>
      <c r="M1412" s="154" t="s">
        <v>1010</v>
      </c>
      <c r="N1412" s="171" t="n">
        <v>490398.6</v>
      </c>
      <c r="O1412" s="172" t="n">
        <v>202300976</v>
      </c>
      <c r="P1412" s="154" t="s">
        <v>1011</v>
      </c>
    </row>
    <row r="1413" customFormat="false" ht="15" hidden="false" customHeight="true" outlineLevel="0" collapsed="false">
      <c r="A1413" s="0" t="s">
        <v>1004</v>
      </c>
      <c r="B1413" s="166" t="n">
        <v>45141</v>
      </c>
      <c r="C1413" s="167" t="n">
        <v>367054.06</v>
      </c>
      <c r="D1413" s="168" t="s">
        <v>2198</v>
      </c>
      <c r="E1413" s="154" t="s">
        <v>1368</v>
      </c>
      <c r="F1413" s="154" t="s">
        <v>1368</v>
      </c>
      <c r="G1413" s="169" t="s">
        <v>1292</v>
      </c>
      <c r="H1413" s="154" t="n">
        <v>2023</v>
      </c>
      <c r="I1413" s="154" t="s">
        <v>1250</v>
      </c>
      <c r="J1413" s="154" t="s">
        <v>1009</v>
      </c>
      <c r="K1413" s="154" t="n">
        <v>389</v>
      </c>
      <c r="L1413" s="170" t="n">
        <v>43829</v>
      </c>
      <c r="M1413" s="154" t="s">
        <v>1010</v>
      </c>
      <c r="N1413" s="171" t="n">
        <v>212807.56</v>
      </c>
      <c r="O1413" s="172" t="n">
        <v>202300977</v>
      </c>
      <c r="P1413" s="154" t="s">
        <v>1011</v>
      </c>
    </row>
    <row r="1414" customFormat="false" ht="15" hidden="false" customHeight="true" outlineLevel="0" collapsed="false">
      <c r="A1414" s="0" t="s">
        <v>1243</v>
      </c>
      <c r="B1414" s="166" t="n">
        <v>45273</v>
      </c>
      <c r="C1414" s="167" t="n">
        <v>2700</v>
      </c>
      <c r="D1414" s="168" t="s">
        <v>1836</v>
      </c>
      <c r="E1414" s="154" t="s">
        <v>1270</v>
      </c>
      <c r="F1414" s="154" t="s">
        <v>1270</v>
      </c>
      <c r="G1414" s="169" t="s">
        <v>1292</v>
      </c>
      <c r="H1414" s="154" t="n">
        <v>2023</v>
      </c>
      <c r="I1414" s="154" t="s">
        <v>1250</v>
      </c>
      <c r="J1414" s="154" t="s">
        <v>1247</v>
      </c>
      <c r="K1414" s="154" t="n">
        <v>1258</v>
      </c>
      <c r="L1414" s="170" t="n">
        <v>45273</v>
      </c>
      <c r="M1414" s="154" t="s">
        <v>1010</v>
      </c>
      <c r="N1414" s="171" t="n">
        <v>0</v>
      </c>
      <c r="O1414" s="172" t="n">
        <v>202301674</v>
      </c>
      <c r="P1414" s="154" t="s">
        <v>1011</v>
      </c>
    </row>
    <row r="1415" customFormat="false" ht="15" hidden="false" customHeight="true" outlineLevel="0" collapsed="false">
      <c r="A1415" s="0" t="s">
        <v>1004</v>
      </c>
      <c r="B1415" s="166" t="n">
        <v>45141</v>
      </c>
      <c r="C1415" s="167" t="n">
        <v>643.06</v>
      </c>
      <c r="D1415" s="175" t="s">
        <v>2199</v>
      </c>
      <c r="E1415" s="154" t="s">
        <v>1270</v>
      </c>
      <c r="F1415" s="154" t="s">
        <v>1270</v>
      </c>
      <c r="G1415" s="169" t="s">
        <v>1292</v>
      </c>
      <c r="H1415" s="154" t="n">
        <v>2023</v>
      </c>
      <c r="I1415" s="154" t="s">
        <v>1250</v>
      </c>
      <c r="J1415" s="154" t="s">
        <v>1247</v>
      </c>
      <c r="K1415" s="154" t="n">
        <v>940</v>
      </c>
      <c r="L1415" s="170" t="n">
        <v>44540</v>
      </c>
      <c r="M1415" s="154" t="s">
        <v>1010</v>
      </c>
      <c r="N1415" s="171" t="n">
        <v>643.06</v>
      </c>
      <c r="O1415" s="172" t="n">
        <v>202301012</v>
      </c>
      <c r="P1415" s="154" t="s">
        <v>1011</v>
      </c>
    </row>
    <row r="1416" customFormat="false" ht="15" hidden="false" customHeight="true" outlineLevel="0" collapsed="false">
      <c r="A1416" s="0" t="s">
        <v>1004</v>
      </c>
      <c r="B1416" s="166" t="n">
        <v>45141</v>
      </c>
      <c r="C1416" s="167" t="n">
        <v>10253.77</v>
      </c>
      <c r="D1416" s="168" t="s">
        <v>2200</v>
      </c>
      <c r="E1416" s="154" t="s">
        <v>1270</v>
      </c>
      <c r="F1416" s="154" t="s">
        <v>1270</v>
      </c>
      <c r="G1416" s="169" t="s">
        <v>1292</v>
      </c>
      <c r="H1416" s="154" t="n">
        <v>2023</v>
      </c>
      <c r="I1416" s="154" t="s">
        <v>1250</v>
      </c>
      <c r="J1416" s="154" t="s">
        <v>1247</v>
      </c>
      <c r="K1416" s="154" t="n">
        <v>998</v>
      </c>
      <c r="L1416" s="170" t="n">
        <v>44552</v>
      </c>
      <c r="M1416" s="154" t="s">
        <v>1010</v>
      </c>
      <c r="N1416" s="171" t="n">
        <v>4629.16</v>
      </c>
      <c r="O1416" s="172" t="n">
        <v>202301017</v>
      </c>
      <c r="P1416" s="154" t="s">
        <v>1011</v>
      </c>
    </row>
    <row r="1417" customFormat="false" ht="15" hidden="false" customHeight="true" outlineLevel="0" collapsed="false">
      <c r="A1417" s="0" t="s">
        <v>1243</v>
      </c>
      <c r="B1417" s="166" t="n">
        <v>45254</v>
      </c>
      <c r="C1417" s="167" t="n">
        <v>91569.01</v>
      </c>
      <c r="D1417" s="168" t="s">
        <v>2120</v>
      </c>
      <c r="E1417" s="154" t="s">
        <v>2201</v>
      </c>
      <c r="F1417" s="154" t="s">
        <v>2201</v>
      </c>
      <c r="G1417" s="169" t="s">
        <v>1292</v>
      </c>
      <c r="H1417" s="154" t="n">
        <v>2023</v>
      </c>
      <c r="I1417" s="154" t="s">
        <v>1250</v>
      </c>
      <c r="J1417" s="154" t="s">
        <v>1247</v>
      </c>
      <c r="K1417" s="154" t="n">
        <v>1135</v>
      </c>
      <c r="L1417" s="170" t="n">
        <v>45254</v>
      </c>
      <c r="M1417" s="154" t="s">
        <v>1010</v>
      </c>
      <c r="N1417" s="171" t="n">
        <v>0</v>
      </c>
      <c r="O1417" s="172" t="n">
        <v>202301576</v>
      </c>
      <c r="P1417" s="154" t="s">
        <v>1292</v>
      </c>
    </row>
    <row r="1418" customFormat="false" ht="15" hidden="false" customHeight="true" outlineLevel="0" collapsed="false">
      <c r="A1418" s="0" t="s">
        <v>1243</v>
      </c>
      <c r="B1418" s="166" t="n">
        <v>45085</v>
      </c>
      <c r="C1418" s="167" t="n">
        <v>90471.14</v>
      </c>
      <c r="D1418" s="168" t="s">
        <v>2122</v>
      </c>
      <c r="E1418" s="154" t="s">
        <v>2201</v>
      </c>
      <c r="F1418" s="154" t="s">
        <v>2201</v>
      </c>
      <c r="G1418" s="169" t="s">
        <v>1292</v>
      </c>
      <c r="H1418" s="154" t="n">
        <v>2023</v>
      </c>
      <c r="I1418" s="154" t="s">
        <v>1250</v>
      </c>
      <c r="J1418" s="154" t="s">
        <v>1247</v>
      </c>
      <c r="K1418" s="154" t="n">
        <v>548</v>
      </c>
      <c r="L1418" s="170" t="n">
        <v>45085</v>
      </c>
      <c r="M1418" s="154" t="s">
        <v>1010</v>
      </c>
      <c r="N1418" s="171" t="n">
        <v>0</v>
      </c>
      <c r="O1418" s="172" t="n">
        <v>202300443</v>
      </c>
      <c r="P1418" s="154" t="s">
        <v>1292</v>
      </c>
    </row>
    <row r="1419" customFormat="false" ht="15" hidden="false" customHeight="true" outlineLevel="0" collapsed="false">
      <c r="A1419" s="188" t="s">
        <v>1243</v>
      </c>
      <c r="B1419" s="189" t="n">
        <v>45273</v>
      </c>
      <c r="C1419" s="190" t="n">
        <v>49761</v>
      </c>
      <c r="D1419" s="191" t="s">
        <v>2202</v>
      </c>
      <c r="E1419" s="192" t="s">
        <v>2203</v>
      </c>
      <c r="F1419" s="192" t="s">
        <v>2203</v>
      </c>
      <c r="G1419" s="192" t="s">
        <v>1292</v>
      </c>
      <c r="H1419" s="192" t="n">
        <v>2023</v>
      </c>
      <c r="I1419" s="192" t="s">
        <v>1250</v>
      </c>
      <c r="J1419" s="192" t="s">
        <v>1247</v>
      </c>
      <c r="K1419" s="192" t="n">
        <v>1247</v>
      </c>
      <c r="L1419" s="193" t="n">
        <v>45273</v>
      </c>
      <c r="M1419" s="192" t="s">
        <v>1010</v>
      </c>
      <c r="N1419" s="190" t="n">
        <v>0</v>
      </c>
      <c r="O1419" s="192" t="n">
        <v>202301667</v>
      </c>
      <c r="P1419" s="192" t="s">
        <v>1258</v>
      </c>
    </row>
    <row r="1420" customFormat="false" ht="15" hidden="false" customHeight="true" outlineLevel="0" collapsed="false">
      <c r="A1420" s="188" t="s">
        <v>1243</v>
      </c>
      <c r="B1420" s="189" t="n">
        <v>45218</v>
      </c>
      <c r="C1420" s="190" t="n">
        <v>37346.35</v>
      </c>
      <c r="D1420" s="202" t="s">
        <v>2204</v>
      </c>
      <c r="E1420" s="192" t="s">
        <v>2203</v>
      </c>
      <c r="F1420" s="192" t="s">
        <v>2203</v>
      </c>
      <c r="G1420" s="192" t="s">
        <v>1292</v>
      </c>
      <c r="H1420" s="192" t="n">
        <v>2023</v>
      </c>
      <c r="I1420" s="192" t="s">
        <v>1250</v>
      </c>
      <c r="J1420" s="192" t="s">
        <v>1247</v>
      </c>
      <c r="K1420" s="192" t="n">
        <v>1000</v>
      </c>
      <c r="L1420" s="193" t="n">
        <v>45218</v>
      </c>
      <c r="M1420" s="192" t="s">
        <v>1010</v>
      </c>
      <c r="N1420" s="190" t="n">
        <v>0</v>
      </c>
      <c r="O1420" s="192" t="n">
        <v>202301435</v>
      </c>
      <c r="P1420" s="192" t="s">
        <v>1258</v>
      </c>
    </row>
    <row r="1421" customFormat="false" ht="15" hidden="false" customHeight="true" outlineLevel="0" collapsed="false">
      <c r="A1421" s="188" t="s">
        <v>1243</v>
      </c>
      <c r="B1421" s="189" t="n">
        <v>45159</v>
      </c>
      <c r="C1421" s="190" t="n">
        <v>7500</v>
      </c>
      <c r="D1421" s="191" t="s">
        <v>2205</v>
      </c>
      <c r="E1421" s="192" t="s">
        <v>2203</v>
      </c>
      <c r="F1421" s="192" t="s">
        <v>2203</v>
      </c>
      <c r="G1421" s="192" t="s">
        <v>1292</v>
      </c>
      <c r="H1421" s="192" t="n">
        <v>2023</v>
      </c>
      <c r="I1421" s="192" t="s">
        <v>1250</v>
      </c>
      <c r="J1421" s="192" t="s">
        <v>1247</v>
      </c>
      <c r="K1421" s="192" t="n">
        <v>765</v>
      </c>
      <c r="L1421" s="193" t="n">
        <v>45159</v>
      </c>
      <c r="M1421" s="192" t="s">
        <v>1010</v>
      </c>
      <c r="N1421" s="190" t="n">
        <v>0</v>
      </c>
      <c r="O1421" s="192" t="n">
        <v>202301233</v>
      </c>
      <c r="P1421" s="192" t="s">
        <v>1258</v>
      </c>
    </row>
    <row r="1422" customFormat="false" ht="15" hidden="false" customHeight="true" outlineLevel="0" collapsed="false">
      <c r="A1422" s="188" t="s">
        <v>1004</v>
      </c>
      <c r="B1422" s="189" t="n">
        <v>45141</v>
      </c>
      <c r="C1422" s="190" t="n">
        <v>1250</v>
      </c>
      <c r="D1422" s="191" t="s">
        <v>2206</v>
      </c>
      <c r="E1422" s="192" t="s">
        <v>2203</v>
      </c>
      <c r="F1422" s="192" t="s">
        <v>2203</v>
      </c>
      <c r="G1422" s="192" t="s">
        <v>1292</v>
      </c>
      <c r="H1422" s="192" t="n">
        <v>2023</v>
      </c>
      <c r="I1422" s="192" t="s">
        <v>1250</v>
      </c>
      <c r="J1422" s="192" t="s">
        <v>1254</v>
      </c>
      <c r="K1422" s="192" t="n">
        <v>143</v>
      </c>
      <c r="L1422" s="193" t="n">
        <v>44547</v>
      </c>
      <c r="M1422" s="192" t="s">
        <v>1010</v>
      </c>
      <c r="N1422" s="190" t="n">
        <v>1250</v>
      </c>
      <c r="O1422" s="192" t="n">
        <v>202300615</v>
      </c>
      <c r="P1422" s="192" t="s">
        <v>1258</v>
      </c>
    </row>
    <row r="1423" customFormat="false" ht="15" hidden="false" customHeight="true" outlineLevel="0" collapsed="false">
      <c r="A1423" s="188" t="s">
        <v>1004</v>
      </c>
      <c r="B1423" s="189" t="n">
        <v>45141</v>
      </c>
      <c r="C1423" s="190" t="n">
        <v>22000</v>
      </c>
      <c r="D1423" s="191" t="s">
        <v>2207</v>
      </c>
      <c r="E1423" s="192" t="s">
        <v>2203</v>
      </c>
      <c r="F1423" s="192" t="s">
        <v>2203</v>
      </c>
      <c r="G1423" s="192" t="s">
        <v>1292</v>
      </c>
      <c r="H1423" s="192" t="n">
        <v>2023</v>
      </c>
      <c r="I1423" s="192" t="s">
        <v>1250</v>
      </c>
      <c r="J1423" s="192" t="s">
        <v>1254</v>
      </c>
      <c r="K1423" s="192" t="n">
        <v>143</v>
      </c>
      <c r="L1423" s="193" t="n">
        <v>44547</v>
      </c>
      <c r="M1423" s="192" t="s">
        <v>1010</v>
      </c>
      <c r="N1423" s="190" t="n">
        <v>22000</v>
      </c>
      <c r="O1423" s="192" t="n">
        <v>202301015</v>
      </c>
      <c r="P1423" s="192" t="s">
        <v>1258</v>
      </c>
    </row>
    <row r="1424" customFormat="false" ht="15" hidden="false" customHeight="true" outlineLevel="0" collapsed="false">
      <c r="A1424" s="188" t="s">
        <v>1243</v>
      </c>
      <c r="B1424" s="189" t="n">
        <v>45141</v>
      </c>
      <c r="C1424" s="190" t="n">
        <v>74692.65</v>
      </c>
      <c r="D1424" s="202" t="s">
        <v>2208</v>
      </c>
      <c r="E1424" s="192" t="s">
        <v>2203</v>
      </c>
      <c r="F1424" s="192" t="s">
        <v>2203</v>
      </c>
      <c r="G1424" s="192" t="s">
        <v>1292</v>
      </c>
      <c r="H1424" s="192" t="n">
        <v>2023</v>
      </c>
      <c r="I1424" s="192" t="s">
        <v>1250</v>
      </c>
      <c r="J1424" s="192" t="s">
        <v>1247</v>
      </c>
      <c r="K1424" s="192" t="n">
        <v>687</v>
      </c>
      <c r="L1424" s="193" t="n">
        <v>45141</v>
      </c>
      <c r="M1424" s="192" t="s">
        <v>1010</v>
      </c>
      <c r="N1424" s="190" t="n">
        <v>0</v>
      </c>
      <c r="O1424" s="192" t="n">
        <v>202300589</v>
      </c>
      <c r="P1424" s="192" t="s">
        <v>1258</v>
      </c>
    </row>
    <row r="1425" customFormat="false" ht="15" hidden="false" customHeight="true" outlineLevel="0" collapsed="false">
      <c r="A1425" s="188" t="s">
        <v>1243</v>
      </c>
      <c r="B1425" s="189" t="n">
        <v>44927</v>
      </c>
      <c r="C1425" s="190" t="n">
        <v>300700</v>
      </c>
      <c r="D1425" s="191" t="s">
        <v>2209</v>
      </c>
      <c r="E1425" s="192" t="s">
        <v>2203</v>
      </c>
      <c r="F1425" s="192" t="s">
        <v>2203</v>
      </c>
      <c r="G1425" s="192" t="s">
        <v>1292</v>
      </c>
      <c r="H1425" s="192" t="n">
        <v>2023</v>
      </c>
      <c r="I1425" s="192" t="s">
        <v>1250</v>
      </c>
      <c r="J1425" s="192" t="s">
        <v>1254</v>
      </c>
      <c r="K1425" s="192" t="n">
        <v>89</v>
      </c>
      <c r="L1425" s="193" t="n">
        <v>44797</v>
      </c>
      <c r="M1425" s="192" t="s">
        <v>1010</v>
      </c>
      <c r="N1425" s="190" t="n">
        <v>293757.26</v>
      </c>
      <c r="O1425" s="192" t="n">
        <v>202300017</v>
      </c>
      <c r="P1425" s="192" t="s">
        <v>1258</v>
      </c>
      <c r="Q1425" s="195" t="n">
        <v>27605064.22</v>
      </c>
      <c r="R1425" s="195" t="n">
        <v>16462063.51</v>
      </c>
    </row>
    <row r="1426" customFormat="false" ht="15" hidden="false" customHeight="true" outlineLevel="0" collapsed="false">
      <c r="A1426" s="0" t="s">
        <v>1243</v>
      </c>
      <c r="B1426" s="166" t="n">
        <v>45267</v>
      </c>
      <c r="C1426" s="167" t="n">
        <v>14015.77</v>
      </c>
      <c r="D1426" s="175" t="s">
        <v>2210</v>
      </c>
      <c r="E1426" s="154" t="s">
        <v>1374</v>
      </c>
      <c r="F1426" s="154" t="s">
        <v>1374</v>
      </c>
      <c r="G1426" s="169" t="s">
        <v>1292</v>
      </c>
      <c r="H1426" s="154" t="n">
        <v>2023</v>
      </c>
      <c r="I1426" s="154" t="s">
        <v>1250</v>
      </c>
      <c r="J1426" s="154" t="s">
        <v>1247</v>
      </c>
      <c r="K1426" s="154" t="n">
        <v>1208</v>
      </c>
      <c r="L1426" s="170" t="n">
        <v>45267</v>
      </c>
      <c r="M1426" s="154" t="s">
        <v>1010</v>
      </c>
      <c r="N1426" s="171" t="n">
        <v>0</v>
      </c>
      <c r="O1426" s="172" t="n">
        <v>202301632</v>
      </c>
      <c r="P1426" s="154" t="s">
        <v>1375</v>
      </c>
    </row>
    <row r="1427" customFormat="false" ht="15" hidden="false" customHeight="true" outlineLevel="0" collapsed="false">
      <c r="A1427" s="0" t="s">
        <v>1243</v>
      </c>
      <c r="B1427" s="166" t="n">
        <v>45260</v>
      </c>
      <c r="C1427" s="167" t="n">
        <v>3751.09</v>
      </c>
      <c r="D1427" s="168" t="s">
        <v>2211</v>
      </c>
      <c r="E1427" s="154" t="s">
        <v>1374</v>
      </c>
      <c r="F1427" s="154" t="s">
        <v>1374</v>
      </c>
      <c r="G1427" s="169" t="s">
        <v>1292</v>
      </c>
      <c r="H1427" s="154" t="n">
        <v>2023</v>
      </c>
      <c r="I1427" s="154" t="s">
        <v>1250</v>
      </c>
      <c r="J1427" s="154" t="s">
        <v>1247</v>
      </c>
      <c r="K1427" s="154" t="n">
        <v>1152</v>
      </c>
      <c r="L1427" s="170" t="n">
        <v>45260</v>
      </c>
      <c r="M1427" s="154" t="s">
        <v>1010</v>
      </c>
      <c r="N1427" s="171" t="n">
        <v>3751.09</v>
      </c>
      <c r="O1427" s="172" t="n">
        <v>202301587</v>
      </c>
      <c r="P1427" s="154" t="s">
        <v>1375</v>
      </c>
    </row>
    <row r="1428" customFormat="false" ht="15" hidden="false" customHeight="true" outlineLevel="0" collapsed="false">
      <c r="A1428" s="0" t="s">
        <v>1004</v>
      </c>
      <c r="B1428" s="166" t="n">
        <v>45141</v>
      </c>
      <c r="C1428" s="167" t="n">
        <v>9885</v>
      </c>
      <c r="D1428" s="175" t="s">
        <v>2212</v>
      </c>
      <c r="E1428" s="154" t="s">
        <v>1374</v>
      </c>
      <c r="F1428" s="154" t="s">
        <v>1374</v>
      </c>
      <c r="G1428" s="169" t="s">
        <v>1292</v>
      </c>
      <c r="H1428" s="154" t="n">
        <v>2023</v>
      </c>
      <c r="I1428" s="154" t="s">
        <v>1250</v>
      </c>
      <c r="J1428" s="154" t="s">
        <v>1254</v>
      </c>
      <c r="K1428" s="154" t="n">
        <v>151</v>
      </c>
      <c r="L1428" s="170" t="n">
        <v>44560</v>
      </c>
      <c r="M1428" s="154" t="s">
        <v>1010</v>
      </c>
      <c r="N1428" s="171" t="n">
        <v>9885</v>
      </c>
      <c r="O1428" s="172" t="n">
        <v>202301041</v>
      </c>
      <c r="P1428" s="154" t="s">
        <v>1375</v>
      </c>
    </row>
    <row r="1429" customFormat="false" ht="15" hidden="false" customHeight="true" outlineLevel="0" collapsed="false">
      <c r="A1429" s="0" t="s">
        <v>1004</v>
      </c>
      <c r="B1429" s="166" t="n">
        <v>45141</v>
      </c>
      <c r="C1429" s="167" t="n">
        <v>21600</v>
      </c>
      <c r="D1429" s="175" t="s">
        <v>2213</v>
      </c>
      <c r="E1429" s="154" t="s">
        <v>1374</v>
      </c>
      <c r="F1429" s="154" t="s">
        <v>1374</v>
      </c>
      <c r="G1429" s="169" t="s">
        <v>1292</v>
      </c>
      <c r="H1429" s="154" t="n">
        <v>2023</v>
      </c>
      <c r="I1429" s="154" t="s">
        <v>1250</v>
      </c>
      <c r="J1429" s="154" t="s">
        <v>1254</v>
      </c>
      <c r="K1429" s="154" t="n">
        <v>151</v>
      </c>
      <c r="L1429" s="170" t="n">
        <v>44560</v>
      </c>
      <c r="M1429" s="154" t="s">
        <v>1010</v>
      </c>
      <c r="N1429" s="171" t="n">
        <v>2400</v>
      </c>
      <c r="O1429" s="172" t="n">
        <v>202300617</v>
      </c>
      <c r="P1429" s="154" t="s">
        <v>1375</v>
      </c>
    </row>
    <row r="1430" customFormat="false" ht="15" hidden="false" customHeight="true" outlineLevel="0" collapsed="false">
      <c r="A1430" s="0" t="s">
        <v>1243</v>
      </c>
      <c r="B1430" s="166" t="n">
        <v>45141</v>
      </c>
      <c r="C1430" s="167" t="n">
        <v>88572</v>
      </c>
      <c r="D1430" s="175" t="s">
        <v>2164</v>
      </c>
      <c r="E1430" s="154" t="s">
        <v>1374</v>
      </c>
      <c r="F1430" s="154" t="s">
        <v>1374</v>
      </c>
      <c r="G1430" s="169" t="s">
        <v>1292</v>
      </c>
      <c r="H1430" s="154" t="n">
        <v>2023</v>
      </c>
      <c r="I1430" s="154" t="s">
        <v>1250</v>
      </c>
      <c r="J1430" s="154" t="s">
        <v>1247</v>
      </c>
      <c r="K1430" s="154" t="n">
        <v>680</v>
      </c>
      <c r="L1430" s="170" t="n">
        <v>45141</v>
      </c>
      <c r="M1430" s="154" t="s">
        <v>1010</v>
      </c>
      <c r="N1430" s="171" t="n">
        <v>36844</v>
      </c>
      <c r="O1430" s="172" t="n">
        <v>202300584</v>
      </c>
      <c r="P1430" s="154" t="s">
        <v>1375</v>
      </c>
    </row>
    <row r="1431" customFormat="false" ht="15" hidden="false" customHeight="true" outlineLevel="0" collapsed="false">
      <c r="A1431" s="0" t="s">
        <v>1243</v>
      </c>
      <c r="B1431" s="166" t="n">
        <v>45065</v>
      </c>
      <c r="C1431" s="167" t="n">
        <v>24766</v>
      </c>
      <c r="D1431" s="168" t="s">
        <v>2214</v>
      </c>
      <c r="E1431" s="154" t="s">
        <v>1374</v>
      </c>
      <c r="F1431" s="154" t="s">
        <v>1374</v>
      </c>
      <c r="G1431" s="169" t="s">
        <v>1292</v>
      </c>
      <c r="H1431" s="154" t="n">
        <v>2023</v>
      </c>
      <c r="I1431" s="154" t="s">
        <v>1250</v>
      </c>
      <c r="J1431" s="154" t="s">
        <v>1247</v>
      </c>
      <c r="K1431" s="154" t="n">
        <v>485</v>
      </c>
      <c r="L1431" s="170" t="n">
        <v>45065</v>
      </c>
      <c r="M1431" s="154" t="s">
        <v>1010</v>
      </c>
      <c r="N1431" s="171" t="n">
        <v>12078</v>
      </c>
      <c r="O1431" s="172" t="n">
        <v>202300405</v>
      </c>
      <c r="P1431" s="154" t="s">
        <v>1375</v>
      </c>
    </row>
    <row r="1432" customFormat="false" ht="15" hidden="false" customHeight="true" outlineLevel="0" collapsed="false">
      <c r="A1432" s="0" t="s">
        <v>1243</v>
      </c>
      <c r="B1432" s="166" t="n">
        <v>45062</v>
      </c>
      <c r="C1432" s="167" t="n">
        <v>22887.2</v>
      </c>
      <c r="D1432" s="175" t="s">
        <v>2215</v>
      </c>
      <c r="E1432" s="154" t="s">
        <v>1374</v>
      </c>
      <c r="F1432" s="154" t="s">
        <v>1374</v>
      </c>
      <c r="G1432" s="169" t="s">
        <v>1292</v>
      </c>
      <c r="H1432" s="154" t="n">
        <v>2023</v>
      </c>
      <c r="I1432" s="154" t="s">
        <v>1008</v>
      </c>
      <c r="J1432" s="154" t="s">
        <v>1247</v>
      </c>
      <c r="K1432" s="154" t="n">
        <v>468</v>
      </c>
      <c r="L1432" s="170" t="n">
        <v>45062</v>
      </c>
      <c r="M1432" s="154" t="s">
        <v>1010</v>
      </c>
      <c r="N1432" s="171" t="n">
        <v>0</v>
      </c>
      <c r="O1432" s="172" t="n">
        <v>202300367</v>
      </c>
      <c r="P1432" s="154" t="s">
        <v>1375</v>
      </c>
    </row>
    <row r="1433" customFormat="false" ht="15" hidden="false" customHeight="true" outlineLevel="0" collapsed="false">
      <c r="A1433" s="0" t="s">
        <v>1243</v>
      </c>
      <c r="B1433" s="166" t="n">
        <v>44927</v>
      </c>
      <c r="C1433" s="167" t="n">
        <v>21600</v>
      </c>
      <c r="D1433" s="175" t="s">
        <v>2216</v>
      </c>
      <c r="E1433" s="154" t="s">
        <v>1374</v>
      </c>
      <c r="F1433" s="154" t="s">
        <v>1374</v>
      </c>
      <c r="G1433" s="169" t="s">
        <v>1292</v>
      </c>
      <c r="H1433" s="154" t="n">
        <v>2023</v>
      </c>
      <c r="I1433" s="154" t="s">
        <v>1250</v>
      </c>
      <c r="J1433" s="154" t="s">
        <v>1254</v>
      </c>
      <c r="K1433" s="154" t="n">
        <v>151</v>
      </c>
      <c r="L1433" s="170" t="n">
        <v>44560</v>
      </c>
      <c r="M1433" s="154" t="s">
        <v>1010</v>
      </c>
      <c r="N1433" s="171" t="n">
        <v>12000</v>
      </c>
      <c r="O1433" s="172" t="n">
        <v>202300003</v>
      </c>
      <c r="P1433" s="154" t="s">
        <v>1375</v>
      </c>
    </row>
    <row r="1434" customFormat="false" ht="15" hidden="false" customHeight="true" outlineLevel="0" collapsed="false">
      <c r="A1434" s="0" t="s">
        <v>1004</v>
      </c>
      <c r="B1434" s="166" t="n">
        <v>45141</v>
      </c>
      <c r="C1434" s="167" t="n">
        <v>49418.98</v>
      </c>
      <c r="D1434" s="168" t="s">
        <v>2217</v>
      </c>
      <c r="E1434" s="154" t="s">
        <v>2218</v>
      </c>
      <c r="F1434" s="154" t="s">
        <v>2218</v>
      </c>
      <c r="G1434" s="169" t="s">
        <v>1292</v>
      </c>
      <c r="H1434" s="154" t="n">
        <v>2023</v>
      </c>
      <c r="I1434" s="154" t="s">
        <v>1250</v>
      </c>
      <c r="J1434" s="154" t="s">
        <v>1254</v>
      </c>
      <c r="K1434" s="154" t="n">
        <v>145</v>
      </c>
      <c r="L1434" s="170" t="n">
        <v>44925</v>
      </c>
      <c r="M1434" s="154" t="s">
        <v>1010</v>
      </c>
      <c r="N1434" s="171" t="n">
        <v>984.98</v>
      </c>
      <c r="O1434" s="172" t="n">
        <v>202301101</v>
      </c>
      <c r="P1434" s="154" t="s">
        <v>1375</v>
      </c>
      <c r="Q1434" s="195" t="n">
        <v>21684296.42</v>
      </c>
      <c r="R1434" s="195" t="n">
        <v>10737866.57</v>
      </c>
    </row>
    <row r="1435" customFormat="false" ht="15" hidden="false" customHeight="true" outlineLevel="0" collapsed="false">
      <c r="A1435" s="176" t="s">
        <v>1243</v>
      </c>
      <c r="B1435" s="177" t="n">
        <v>45282</v>
      </c>
      <c r="C1435" s="178" t="n">
        <v>1202.21</v>
      </c>
      <c r="D1435" s="194" t="s">
        <v>2219</v>
      </c>
      <c r="E1435" s="180" t="s">
        <v>1393</v>
      </c>
      <c r="F1435" s="180" t="s">
        <v>1393</v>
      </c>
      <c r="G1435" s="180" t="s">
        <v>1292</v>
      </c>
      <c r="H1435" s="180" t="n">
        <v>2023</v>
      </c>
      <c r="I1435" s="180" t="s">
        <v>1250</v>
      </c>
      <c r="J1435" s="180" t="s">
        <v>1247</v>
      </c>
      <c r="K1435" s="180" t="n">
        <v>1307</v>
      </c>
      <c r="L1435" s="181" t="n">
        <v>45282</v>
      </c>
      <c r="M1435" s="180" t="s">
        <v>1010</v>
      </c>
      <c r="N1435" s="178" t="n">
        <v>1202.21</v>
      </c>
      <c r="O1435" s="180" t="n">
        <v>202301763</v>
      </c>
      <c r="P1435" s="180" t="s">
        <v>1251</v>
      </c>
    </row>
    <row r="1436" customFormat="false" ht="15" hidden="false" customHeight="true" outlineLevel="0" collapsed="false">
      <c r="A1436" s="176" t="s">
        <v>1243</v>
      </c>
      <c r="B1436" s="177" t="n">
        <v>45274</v>
      </c>
      <c r="C1436" s="178" t="n">
        <v>7069.22</v>
      </c>
      <c r="D1436" s="179" t="s">
        <v>2220</v>
      </c>
      <c r="E1436" s="180" t="s">
        <v>1393</v>
      </c>
      <c r="F1436" s="180" t="s">
        <v>1393</v>
      </c>
      <c r="G1436" s="180" t="s">
        <v>1292</v>
      </c>
      <c r="H1436" s="180" t="n">
        <v>2023</v>
      </c>
      <c r="I1436" s="180" t="s">
        <v>1250</v>
      </c>
      <c r="J1436" s="180" t="s">
        <v>1247</v>
      </c>
      <c r="K1436" s="180" t="n">
        <v>1269</v>
      </c>
      <c r="L1436" s="181" t="n">
        <v>45274</v>
      </c>
      <c r="M1436" s="180" t="s">
        <v>1010</v>
      </c>
      <c r="N1436" s="178" t="n">
        <v>5701.05</v>
      </c>
      <c r="O1436" s="180" t="n">
        <v>202301706</v>
      </c>
      <c r="P1436" s="180" t="s">
        <v>1251</v>
      </c>
    </row>
    <row r="1437" customFormat="false" ht="15" hidden="false" customHeight="true" outlineLevel="0" collapsed="false">
      <c r="A1437" s="220" t="s">
        <v>1243</v>
      </c>
      <c r="B1437" s="221" t="n">
        <v>45267</v>
      </c>
      <c r="C1437" s="222" t="n">
        <v>5088.74</v>
      </c>
      <c r="D1437" s="234" t="s">
        <v>2221</v>
      </c>
      <c r="E1437" s="224" t="s">
        <v>1393</v>
      </c>
      <c r="F1437" s="224" t="s">
        <v>1393</v>
      </c>
      <c r="G1437" s="224" t="s">
        <v>1292</v>
      </c>
      <c r="H1437" s="224" t="n">
        <v>2023</v>
      </c>
      <c r="I1437" s="224" t="s">
        <v>1250</v>
      </c>
      <c r="J1437" s="224" t="s">
        <v>1247</v>
      </c>
      <c r="K1437" s="224" t="n">
        <v>1206</v>
      </c>
      <c r="L1437" s="225" t="n">
        <v>45267</v>
      </c>
      <c r="M1437" s="224" t="s">
        <v>1010</v>
      </c>
      <c r="N1437" s="222" t="n">
        <v>0</v>
      </c>
      <c r="O1437" s="224" t="n">
        <v>202301630</v>
      </c>
      <c r="P1437" s="224" t="s">
        <v>1820</v>
      </c>
    </row>
    <row r="1438" customFormat="false" ht="15" hidden="false" customHeight="true" outlineLevel="0" collapsed="false">
      <c r="A1438" s="176" t="s">
        <v>1243</v>
      </c>
      <c r="B1438" s="177" t="n">
        <v>45265</v>
      </c>
      <c r="C1438" s="178" t="n">
        <v>687.17</v>
      </c>
      <c r="D1438" s="194" t="s">
        <v>2222</v>
      </c>
      <c r="E1438" s="180" t="s">
        <v>1393</v>
      </c>
      <c r="F1438" s="180" t="s">
        <v>1393</v>
      </c>
      <c r="G1438" s="180" t="s">
        <v>1292</v>
      </c>
      <c r="H1438" s="180" t="n">
        <v>2023</v>
      </c>
      <c r="I1438" s="180" t="s">
        <v>1250</v>
      </c>
      <c r="J1438" s="180" t="s">
        <v>1247</v>
      </c>
      <c r="K1438" s="180" t="n">
        <v>1195</v>
      </c>
      <c r="L1438" s="181" t="n">
        <v>45265</v>
      </c>
      <c r="M1438" s="180" t="s">
        <v>1010</v>
      </c>
      <c r="N1438" s="178" t="n">
        <v>0</v>
      </c>
      <c r="O1438" s="180" t="n">
        <v>202301612</v>
      </c>
      <c r="P1438" s="180" t="s">
        <v>1251</v>
      </c>
    </row>
    <row r="1439" customFormat="false" ht="15" hidden="false" customHeight="true" outlineLevel="0" collapsed="false">
      <c r="A1439" s="0" t="s">
        <v>1243</v>
      </c>
      <c r="B1439" s="166" t="n">
        <v>45265</v>
      </c>
      <c r="C1439" s="167" t="n">
        <v>1717.34</v>
      </c>
      <c r="D1439" s="168" t="s">
        <v>2148</v>
      </c>
      <c r="E1439" s="154" t="s">
        <v>1393</v>
      </c>
      <c r="F1439" s="154" t="s">
        <v>1393</v>
      </c>
      <c r="G1439" s="169" t="s">
        <v>1292</v>
      </c>
      <c r="H1439" s="154" t="n">
        <v>2023</v>
      </c>
      <c r="I1439" s="154" t="s">
        <v>1250</v>
      </c>
      <c r="J1439" s="154" t="s">
        <v>1247</v>
      </c>
      <c r="K1439" s="154" t="n">
        <v>1194</v>
      </c>
      <c r="L1439" s="170" t="n">
        <v>45265</v>
      </c>
      <c r="M1439" s="154" t="s">
        <v>1010</v>
      </c>
      <c r="N1439" s="171" t="n">
        <v>0</v>
      </c>
      <c r="O1439" s="172" t="n">
        <v>202301611</v>
      </c>
      <c r="P1439" s="154" t="s">
        <v>1292</v>
      </c>
    </row>
    <row r="1440" customFormat="false" ht="15" hidden="false" customHeight="true" outlineLevel="0" collapsed="false">
      <c r="A1440" s="220" t="s">
        <v>1243</v>
      </c>
      <c r="B1440" s="221" t="n">
        <v>45265</v>
      </c>
      <c r="C1440" s="222" t="n">
        <v>742.5</v>
      </c>
      <c r="D1440" s="234" t="s">
        <v>2223</v>
      </c>
      <c r="E1440" s="224" t="s">
        <v>1393</v>
      </c>
      <c r="F1440" s="224" t="s">
        <v>1393</v>
      </c>
      <c r="G1440" s="224" t="s">
        <v>1292</v>
      </c>
      <c r="H1440" s="224" t="n">
        <v>2023</v>
      </c>
      <c r="I1440" s="224" t="s">
        <v>1301</v>
      </c>
      <c r="J1440" s="224" t="s">
        <v>1247</v>
      </c>
      <c r="K1440" s="224" t="n">
        <v>1184</v>
      </c>
      <c r="L1440" s="225" t="n">
        <v>45265</v>
      </c>
      <c r="M1440" s="224" t="s">
        <v>1010</v>
      </c>
      <c r="N1440" s="222" t="n">
        <v>742.5</v>
      </c>
      <c r="O1440" s="224" t="n">
        <v>202301607</v>
      </c>
      <c r="P1440" s="224" t="s">
        <v>1820</v>
      </c>
    </row>
    <row r="1441" customFormat="false" ht="15" hidden="false" customHeight="true" outlineLevel="0" collapsed="false">
      <c r="A1441" s="176" t="s">
        <v>1243</v>
      </c>
      <c r="B1441" s="177" t="n">
        <v>45260</v>
      </c>
      <c r="C1441" s="178" t="n">
        <v>4448.36</v>
      </c>
      <c r="D1441" s="194" t="s">
        <v>2224</v>
      </c>
      <c r="E1441" s="180" t="s">
        <v>1393</v>
      </c>
      <c r="F1441" s="180" t="s">
        <v>1393</v>
      </c>
      <c r="G1441" s="180" t="s">
        <v>1292</v>
      </c>
      <c r="H1441" s="180" t="n">
        <v>2023</v>
      </c>
      <c r="I1441" s="180" t="s">
        <v>1250</v>
      </c>
      <c r="J1441" s="180" t="s">
        <v>1247</v>
      </c>
      <c r="K1441" s="180" t="n">
        <v>1148</v>
      </c>
      <c r="L1441" s="181" t="n">
        <v>45260</v>
      </c>
      <c r="M1441" s="180" t="s">
        <v>1010</v>
      </c>
      <c r="N1441" s="178" t="n">
        <v>0</v>
      </c>
      <c r="O1441" s="180" t="n">
        <v>202301585</v>
      </c>
      <c r="P1441" s="180" t="s">
        <v>1251</v>
      </c>
    </row>
    <row r="1442" customFormat="false" ht="15" hidden="false" customHeight="true" outlineLevel="0" collapsed="false">
      <c r="A1442" s="209" t="s">
        <v>1243</v>
      </c>
      <c r="B1442" s="210" t="n">
        <v>45260</v>
      </c>
      <c r="C1442" s="211" t="n">
        <v>510.75</v>
      </c>
      <c r="D1442" s="235" t="s">
        <v>2225</v>
      </c>
      <c r="E1442" s="213" t="s">
        <v>1393</v>
      </c>
      <c r="F1442" s="213" t="s">
        <v>1393</v>
      </c>
      <c r="G1442" s="213" t="s">
        <v>1292</v>
      </c>
      <c r="H1442" s="213" t="n">
        <v>2023</v>
      </c>
      <c r="I1442" s="213" t="s">
        <v>1250</v>
      </c>
      <c r="J1442" s="213" t="s">
        <v>1247</v>
      </c>
      <c r="K1442" s="213" t="n">
        <v>1158</v>
      </c>
      <c r="L1442" s="214" t="n">
        <v>45260</v>
      </c>
      <c r="M1442" s="213" t="s">
        <v>1010</v>
      </c>
      <c r="N1442" s="211" t="n">
        <v>510.75</v>
      </c>
      <c r="O1442" s="213" t="n">
        <v>202301591</v>
      </c>
      <c r="P1442" s="213" t="s">
        <v>1434</v>
      </c>
    </row>
    <row r="1443" customFormat="false" ht="15" hidden="false" customHeight="true" outlineLevel="0" collapsed="false">
      <c r="A1443" s="209" t="s">
        <v>1243</v>
      </c>
      <c r="B1443" s="210" t="n">
        <v>45260</v>
      </c>
      <c r="C1443" s="211" t="n">
        <v>490</v>
      </c>
      <c r="D1443" s="235" t="s">
        <v>2226</v>
      </c>
      <c r="E1443" s="213" t="s">
        <v>1393</v>
      </c>
      <c r="F1443" s="213" t="s">
        <v>1393</v>
      </c>
      <c r="G1443" s="213" t="s">
        <v>1292</v>
      </c>
      <c r="H1443" s="213" t="n">
        <v>2023</v>
      </c>
      <c r="I1443" s="213" t="s">
        <v>1250</v>
      </c>
      <c r="J1443" s="213" t="s">
        <v>1247</v>
      </c>
      <c r="K1443" s="213" t="n">
        <v>1163</v>
      </c>
      <c r="L1443" s="214" t="n">
        <v>45260</v>
      </c>
      <c r="M1443" s="213" t="s">
        <v>1010</v>
      </c>
      <c r="N1443" s="211" t="n">
        <v>490</v>
      </c>
      <c r="O1443" s="213" t="n">
        <v>202301593</v>
      </c>
      <c r="P1443" s="213" t="s">
        <v>1434</v>
      </c>
    </row>
    <row r="1444" customFormat="false" ht="15" hidden="false" customHeight="true" outlineLevel="0" collapsed="false">
      <c r="A1444" s="176" t="s">
        <v>1243</v>
      </c>
      <c r="B1444" s="177" t="n">
        <v>45260</v>
      </c>
      <c r="C1444" s="178" t="n">
        <v>36.6</v>
      </c>
      <c r="D1444" s="194" t="s">
        <v>2227</v>
      </c>
      <c r="E1444" s="180" t="s">
        <v>1393</v>
      </c>
      <c r="F1444" s="180" t="s">
        <v>1393</v>
      </c>
      <c r="G1444" s="180" t="s">
        <v>1292</v>
      </c>
      <c r="H1444" s="180" t="n">
        <v>2023</v>
      </c>
      <c r="I1444" s="180" t="s">
        <v>1250</v>
      </c>
      <c r="J1444" s="180" t="s">
        <v>1247</v>
      </c>
      <c r="K1444" s="180" t="n">
        <v>1165</v>
      </c>
      <c r="L1444" s="181" t="n">
        <v>45260</v>
      </c>
      <c r="M1444" s="180" t="s">
        <v>1010</v>
      </c>
      <c r="N1444" s="178" t="n">
        <v>0</v>
      </c>
      <c r="O1444" s="180" t="n">
        <v>202301594</v>
      </c>
      <c r="P1444" s="180" t="s">
        <v>1251</v>
      </c>
    </row>
    <row r="1445" customFormat="false" ht="15" hidden="false" customHeight="true" outlineLevel="0" collapsed="false">
      <c r="A1445" s="176" t="s">
        <v>1243</v>
      </c>
      <c r="B1445" s="177" t="n">
        <v>45257</v>
      </c>
      <c r="C1445" s="178" t="n">
        <v>2762.08</v>
      </c>
      <c r="D1445" s="194" t="s">
        <v>2228</v>
      </c>
      <c r="E1445" s="180" t="s">
        <v>1393</v>
      </c>
      <c r="F1445" s="180" t="s">
        <v>1393</v>
      </c>
      <c r="G1445" s="180" t="s">
        <v>1292</v>
      </c>
      <c r="H1445" s="180" t="n">
        <v>2023</v>
      </c>
      <c r="I1445" s="180" t="s">
        <v>1301</v>
      </c>
      <c r="J1445" s="180" t="s">
        <v>1247</v>
      </c>
      <c r="K1445" s="180" t="n">
        <v>1144</v>
      </c>
      <c r="L1445" s="181" t="n">
        <v>45257</v>
      </c>
      <c r="M1445" s="180" t="s">
        <v>1010</v>
      </c>
      <c r="N1445" s="178" t="n">
        <v>0</v>
      </c>
      <c r="O1445" s="180" t="n">
        <v>202301581</v>
      </c>
      <c r="P1445" s="180" t="s">
        <v>1251</v>
      </c>
    </row>
    <row r="1446" customFormat="false" ht="15" hidden="false" customHeight="true" outlineLevel="0" collapsed="false">
      <c r="A1446" s="209" t="s">
        <v>1243</v>
      </c>
      <c r="B1446" s="210" t="n">
        <v>45226</v>
      </c>
      <c r="C1446" s="211" t="n">
        <v>157.75</v>
      </c>
      <c r="D1446" s="235" t="s">
        <v>2229</v>
      </c>
      <c r="E1446" s="213" t="s">
        <v>1393</v>
      </c>
      <c r="F1446" s="213" t="s">
        <v>1393</v>
      </c>
      <c r="G1446" s="213" t="s">
        <v>1292</v>
      </c>
      <c r="H1446" s="213" t="n">
        <v>2023</v>
      </c>
      <c r="I1446" s="213" t="s">
        <v>1250</v>
      </c>
      <c r="J1446" s="213" t="s">
        <v>1247</v>
      </c>
      <c r="K1446" s="213" t="n">
        <v>1030</v>
      </c>
      <c r="L1446" s="214" t="n">
        <v>45226</v>
      </c>
      <c r="M1446" s="213" t="s">
        <v>1010</v>
      </c>
      <c r="N1446" s="211" t="n">
        <v>0</v>
      </c>
      <c r="O1446" s="213" t="n">
        <v>202301490</v>
      </c>
      <c r="P1446" s="213" t="s">
        <v>1434</v>
      </c>
    </row>
    <row r="1447" customFormat="false" ht="15" hidden="false" customHeight="true" outlineLevel="0" collapsed="false">
      <c r="A1447" s="176" t="s">
        <v>1243</v>
      </c>
      <c r="B1447" s="177" t="n">
        <v>45216</v>
      </c>
      <c r="C1447" s="178" t="n">
        <v>1759.85</v>
      </c>
      <c r="D1447" s="179" t="s">
        <v>2230</v>
      </c>
      <c r="E1447" s="180" t="s">
        <v>1393</v>
      </c>
      <c r="F1447" s="180" t="s">
        <v>1393</v>
      </c>
      <c r="G1447" s="180" t="s">
        <v>1292</v>
      </c>
      <c r="H1447" s="180" t="n">
        <v>2023</v>
      </c>
      <c r="I1447" s="180" t="s">
        <v>1250</v>
      </c>
      <c r="J1447" s="180" t="s">
        <v>1247</v>
      </c>
      <c r="K1447" s="180" t="n">
        <v>973</v>
      </c>
      <c r="L1447" s="181" t="n">
        <v>45216</v>
      </c>
      <c r="M1447" s="180" t="s">
        <v>1010</v>
      </c>
      <c r="N1447" s="178" t="n">
        <v>0</v>
      </c>
      <c r="O1447" s="180" t="n">
        <v>202301418</v>
      </c>
      <c r="P1447" s="180" t="s">
        <v>1251</v>
      </c>
    </row>
    <row r="1448" customFormat="false" ht="15" hidden="false" customHeight="true" outlineLevel="0" collapsed="false">
      <c r="A1448" s="176" t="s">
        <v>1243</v>
      </c>
      <c r="B1448" s="177" t="n">
        <v>45216</v>
      </c>
      <c r="C1448" s="178" t="n">
        <v>2459.28</v>
      </c>
      <c r="D1448" s="194" t="s">
        <v>2231</v>
      </c>
      <c r="E1448" s="180" t="s">
        <v>1393</v>
      </c>
      <c r="F1448" s="180" t="s">
        <v>1393</v>
      </c>
      <c r="G1448" s="180" t="s">
        <v>1292</v>
      </c>
      <c r="H1448" s="180" t="n">
        <v>2023</v>
      </c>
      <c r="I1448" s="180" t="s">
        <v>1250</v>
      </c>
      <c r="J1448" s="180" t="s">
        <v>1247</v>
      </c>
      <c r="K1448" s="180" t="n">
        <v>982</v>
      </c>
      <c r="L1448" s="181" t="n">
        <v>45216</v>
      </c>
      <c r="M1448" s="180" t="s">
        <v>1010</v>
      </c>
      <c r="N1448" s="178" t="n">
        <v>0</v>
      </c>
      <c r="O1448" s="180" t="n">
        <v>202301421</v>
      </c>
      <c r="P1448" s="180" t="s">
        <v>1251</v>
      </c>
    </row>
    <row r="1449" customFormat="false" ht="15" hidden="false" customHeight="true" outlineLevel="0" collapsed="false">
      <c r="A1449" s="176" t="s">
        <v>1243</v>
      </c>
      <c r="B1449" s="177" t="n">
        <v>45209</v>
      </c>
      <c r="C1449" s="178" t="n">
        <v>1074.82</v>
      </c>
      <c r="D1449" s="194" t="s">
        <v>2232</v>
      </c>
      <c r="E1449" s="180" t="s">
        <v>1393</v>
      </c>
      <c r="F1449" s="180" t="s">
        <v>1393</v>
      </c>
      <c r="G1449" s="180" t="s">
        <v>1292</v>
      </c>
      <c r="H1449" s="180" t="n">
        <v>2023</v>
      </c>
      <c r="I1449" s="180" t="s">
        <v>1250</v>
      </c>
      <c r="J1449" s="180" t="s">
        <v>1247</v>
      </c>
      <c r="K1449" s="180" t="n">
        <v>963</v>
      </c>
      <c r="L1449" s="181" t="n">
        <v>45209</v>
      </c>
      <c r="M1449" s="180" t="s">
        <v>1010</v>
      </c>
      <c r="N1449" s="178" t="n">
        <v>0</v>
      </c>
      <c r="O1449" s="180" t="n">
        <v>202301410</v>
      </c>
      <c r="P1449" s="180" t="s">
        <v>1251</v>
      </c>
    </row>
    <row r="1450" customFormat="false" ht="15" hidden="false" customHeight="true" outlineLevel="0" collapsed="false">
      <c r="A1450" s="176" t="s">
        <v>1243</v>
      </c>
      <c r="B1450" s="177" t="n">
        <v>45209</v>
      </c>
      <c r="C1450" s="178" t="n">
        <v>98.58</v>
      </c>
      <c r="D1450" s="194" t="s">
        <v>2233</v>
      </c>
      <c r="E1450" s="180" t="s">
        <v>1393</v>
      </c>
      <c r="F1450" s="180" t="s">
        <v>1393</v>
      </c>
      <c r="G1450" s="180" t="s">
        <v>1292</v>
      </c>
      <c r="H1450" s="180" t="n">
        <v>2023</v>
      </c>
      <c r="I1450" s="180" t="s">
        <v>1250</v>
      </c>
      <c r="J1450" s="180" t="s">
        <v>1247</v>
      </c>
      <c r="K1450" s="180" t="n">
        <v>964</v>
      </c>
      <c r="L1450" s="181" t="n">
        <v>45209</v>
      </c>
      <c r="M1450" s="180" t="s">
        <v>1010</v>
      </c>
      <c r="N1450" s="178" t="n">
        <v>0</v>
      </c>
      <c r="O1450" s="180" t="n">
        <v>202301411</v>
      </c>
      <c r="P1450" s="180" t="s">
        <v>1251</v>
      </c>
    </row>
    <row r="1451" customFormat="false" ht="15" hidden="false" customHeight="true" outlineLevel="0" collapsed="false">
      <c r="A1451" s="176" t="s">
        <v>1243</v>
      </c>
      <c r="B1451" s="177" t="n">
        <v>45209</v>
      </c>
      <c r="C1451" s="178" t="n">
        <v>1484.74</v>
      </c>
      <c r="D1451" s="194" t="s">
        <v>2234</v>
      </c>
      <c r="E1451" s="180" t="s">
        <v>1393</v>
      </c>
      <c r="F1451" s="180" t="s">
        <v>1393</v>
      </c>
      <c r="G1451" s="180" t="s">
        <v>1292</v>
      </c>
      <c r="H1451" s="180" t="n">
        <v>2023</v>
      </c>
      <c r="I1451" s="180" t="s">
        <v>1250</v>
      </c>
      <c r="J1451" s="180" t="s">
        <v>1247</v>
      </c>
      <c r="K1451" s="180" t="n">
        <v>962</v>
      </c>
      <c r="L1451" s="181" t="n">
        <v>45209</v>
      </c>
      <c r="M1451" s="180" t="s">
        <v>1010</v>
      </c>
      <c r="N1451" s="178" t="n">
        <v>0</v>
      </c>
      <c r="O1451" s="180" t="n">
        <v>202301409</v>
      </c>
      <c r="P1451" s="180" t="s">
        <v>1251</v>
      </c>
    </row>
    <row r="1452" customFormat="false" ht="15" hidden="false" customHeight="true" outlineLevel="0" collapsed="false">
      <c r="A1452" s="209" t="s">
        <v>1243</v>
      </c>
      <c r="B1452" s="210" t="n">
        <v>45205</v>
      </c>
      <c r="C1452" s="211" t="n">
        <v>7133.77</v>
      </c>
      <c r="D1452" s="235" t="s">
        <v>2235</v>
      </c>
      <c r="E1452" s="213" t="s">
        <v>1393</v>
      </c>
      <c r="F1452" s="213" t="s">
        <v>1393</v>
      </c>
      <c r="G1452" s="213" t="s">
        <v>1292</v>
      </c>
      <c r="H1452" s="213" t="n">
        <v>2023</v>
      </c>
      <c r="I1452" s="213" t="s">
        <v>1301</v>
      </c>
      <c r="J1452" s="213" t="s">
        <v>1247</v>
      </c>
      <c r="K1452" s="213" t="n">
        <v>948</v>
      </c>
      <c r="L1452" s="214" t="n">
        <v>45205</v>
      </c>
      <c r="M1452" s="213" t="s">
        <v>1010</v>
      </c>
      <c r="N1452" s="211" t="n">
        <v>0</v>
      </c>
      <c r="O1452" s="213" t="n">
        <v>202301402</v>
      </c>
      <c r="P1452" s="213" t="s">
        <v>1434</v>
      </c>
    </row>
    <row r="1453" customFormat="false" ht="15" hidden="false" customHeight="true" outlineLevel="0" collapsed="false">
      <c r="A1453" s="176" t="s">
        <v>1243</v>
      </c>
      <c r="B1453" s="177" t="n">
        <v>45203</v>
      </c>
      <c r="C1453" s="178" t="n">
        <v>330.12</v>
      </c>
      <c r="D1453" s="179" t="s">
        <v>2236</v>
      </c>
      <c r="E1453" s="180" t="s">
        <v>1393</v>
      </c>
      <c r="F1453" s="180" t="s">
        <v>1393</v>
      </c>
      <c r="G1453" s="180" t="s">
        <v>1292</v>
      </c>
      <c r="H1453" s="180" t="n">
        <v>2023</v>
      </c>
      <c r="I1453" s="180" t="s">
        <v>1301</v>
      </c>
      <c r="J1453" s="180" t="s">
        <v>1247</v>
      </c>
      <c r="K1453" s="180" t="n">
        <v>942</v>
      </c>
      <c r="L1453" s="181" t="n">
        <v>45203</v>
      </c>
      <c r="M1453" s="180" t="s">
        <v>1010</v>
      </c>
      <c r="N1453" s="178" t="n">
        <v>0</v>
      </c>
      <c r="O1453" s="180" t="n">
        <v>202301399</v>
      </c>
      <c r="P1453" s="180" t="s">
        <v>1251</v>
      </c>
    </row>
    <row r="1454" customFormat="false" ht="15" hidden="false" customHeight="true" outlineLevel="0" collapsed="false">
      <c r="A1454" s="182" t="s">
        <v>1243</v>
      </c>
      <c r="B1454" s="183" t="n">
        <v>45203</v>
      </c>
      <c r="C1454" s="184" t="n">
        <v>1651.39</v>
      </c>
      <c r="D1454" s="185" t="s">
        <v>2237</v>
      </c>
      <c r="E1454" s="186" t="s">
        <v>1393</v>
      </c>
      <c r="F1454" s="186" t="s">
        <v>1393</v>
      </c>
      <c r="G1454" s="186" t="s">
        <v>1292</v>
      </c>
      <c r="H1454" s="186" t="n">
        <v>2023</v>
      </c>
      <c r="I1454" s="186" t="s">
        <v>1301</v>
      </c>
      <c r="J1454" s="186" t="s">
        <v>1247</v>
      </c>
      <c r="K1454" s="186" t="n">
        <v>939</v>
      </c>
      <c r="L1454" s="187" t="n">
        <v>45203</v>
      </c>
      <c r="M1454" s="186" t="s">
        <v>1010</v>
      </c>
      <c r="N1454" s="184" t="n">
        <v>0</v>
      </c>
      <c r="O1454" s="186" t="n">
        <v>202301397</v>
      </c>
      <c r="P1454" s="186" t="s">
        <v>1255</v>
      </c>
      <c r="Q1454" s="195" t="n">
        <v>27902465.53</v>
      </c>
      <c r="R1454" s="195" t="n">
        <v>16548653.09</v>
      </c>
    </row>
    <row r="1455" customFormat="false" ht="15" hidden="false" customHeight="true" outlineLevel="0" collapsed="false">
      <c r="A1455" s="176" t="s">
        <v>1243</v>
      </c>
      <c r="B1455" s="177" t="n">
        <v>45195</v>
      </c>
      <c r="C1455" s="178" t="n">
        <v>210.08</v>
      </c>
      <c r="D1455" s="194" t="s">
        <v>2238</v>
      </c>
      <c r="E1455" s="180" t="s">
        <v>1393</v>
      </c>
      <c r="F1455" s="180" t="s">
        <v>1393</v>
      </c>
      <c r="G1455" s="180" t="s">
        <v>1292</v>
      </c>
      <c r="H1455" s="180" t="n">
        <v>2023</v>
      </c>
      <c r="I1455" s="180" t="s">
        <v>1250</v>
      </c>
      <c r="J1455" s="180" t="s">
        <v>1247</v>
      </c>
      <c r="K1455" s="180" t="n">
        <v>918</v>
      </c>
      <c r="L1455" s="181" t="n">
        <v>45195</v>
      </c>
      <c r="M1455" s="180" t="s">
        <v>1010</v>
      </c>
      <c r="N1455" s="178" t="n">
        <v>0</v>
      </c>
      <c r="O1455" s="180" t="n">
        <v>202301383</v>
      </c>
      <c r="P1455" s="180" t="s">
        <v>1251</v>
      </c>
    </row>
    <row r="1456" customFormat="false" ht="15" hidden="false" customHeight="true" outlineLevel="0" collapsed="false">
      <c r="A1456" s="176" t="s">
        <v>1243</v>
      </c>
      <c r="B1456" s="177" t="n">
        <v>45195</v>
      </c>
      <c r="C1456" s="178" t="n">
        <v>1268.8</v>
      </c>
      <c r="D1456" s="194" t="s">
        <v>2239</v>
      </c>
      <c r="E1456" s="180" t="s">
        <v>1393</v>
      </c>
      <c r="F1456" s="180" t="s">
        <v>1393</v>
      </c>
      <c r="G1456" s="180" t="s">
        <v>1292</v>
      </c>
      <c r="H1456" s="180" t="n">
        <v>2023</v>
      </c>
      <c r="I1456" s="180" t="s">
        <v>1250</v>
      </c>
      <c r="J1456" s="180" t="s">
        <v>1247</v>
      </c>
      <c r="K1456" s="180" t="n">
        <v>919</v>
      </c>
      <c r="L1456" s="181" t="n">
        <v>45195</v>
      </c>
      <c r="M1456" s="180" t="s">
        <v>1010</v>
      </c>
      <c r="N1456" s="178" t="n">
        <v>0</v>
      </c>
      <c r="O1456" s="180" t="n">
        <v>202301384</v>
      </c>
      <c r="P1456" s="180" t="s">
        <v>1251</v>
      </c>
    </row>
    <row r="1457" customFormat="false" ht="15" hidden="false" customHeight="true" outlineLevel="0" collapsed="false">
      <c r="A1457" s="31" t="s">
        <v>1243</v>
      </c>
      <c r="B1457" s="216" t="n">
        <v>45195</v>
      </c>
      <c r="C1457" s="160" t="n">
        <v>1561.6</v>
      </c>
      <c r="D1457" s="233" t="s">
        <v>2240</v>
      </c>
      <c r="E1457" s="218" t="s">
        <v>1393</v>
      </c>
      <c r="F1457" s="218" t="s">
        <v>1393</v>
      </c>
      <c r="G1457" s="218" t="s">
        <v>1292</v>
      </c>
      <c r="H1457" s="218" t="n">
        <v>2023</v>
      </c>
      <c r="I1457" s="218" t="s">
        <v>1301</v>
      </c>
      <c r="J1457" s="218" t="s">
        <v>1247</v>
      </c>
      <c r="K1457" s="218" t="n">
        <v>903</v>
      </c>
      <c r="L1457" s="219" t="n">
        <v>45195</v>
      </c>
      <c r="M1457" s="218" t="s">
        <v>1010</v>
      </c>
      <c r="N1457" s="160" t="n">
        <v>0</v>
      </c>
      <c r="O1457" s="218" t="n">
        <v>202301379</v>
      </c>
      <c r="P1457" s="218" t="s">
        <v>1817</v>
      </c>
    </row>
    <row r="1458" customFormat="false" ht="15" hidden="false" customHeight="true" outlineLevel="0" collapsed="false">
      <c r="A1458" s="176" t="s">
        <v>1243</v>
      </c>
      <c r="B1458" s="177" t="n">
        <v>45195</v>
      </c>
      <c r="C1458" s="178" t="n">
        <v>2171.6</v>
      </c>
      <c r="D1458" s="194" t="s">
        <v>2241</v>
      </c>
      <c r="E1458" s="180" t="s">
        <v>1393</v>
      </c>
      <c r="F1458" s="180" t="s">
        <v>1393</v>
      </c>
      <c r="G1458" s="180" t="s">
        <v>1292</v>
      </c>
      <c r="H1458" s="180" t="n">
        <v>2023</v>
      </c>
      <c r="I1458" s="180" t="s">
        <v>1250</v>
      </c>
      <c r="J1458" s="180" t="s">
        <v>1247</v>
      </c>
      <c r="K1458" s="180" t="n">
        <v>923</v>
      </c>
      <c r="L1458" s="181" t="n">
        <v>45195</v>
      </c>
      <c r="M1458" s="180" t="s">
        <v>1010</v>
      </c>
      <c r="N1458" s="178" t="n">
        <v>0</v>
      </c>
      <c r="O1458" s="180" t="n">
        <v>202301385</v>
      </c>
      <c r="P1458" s="180" t="s">
        <v>1251</v>
      </c>
    </row>
    <row r="1459" customFormat="false" ht="15" hidden="false" customHeight="true" outlineLevel="0" collapsed="false">
      <c r="A1459" s="176" t="s">
        <v>1243</v>
      </c>
      <c r="B1459" s="177" t="n">
        <v>45191</v>
      </c>
      <c r="C1459" s="178" t="n">
        <v>1632.36</v>
      </c>
      <c r="D1459" s="194" t="s">
        <v>2242</v>
      </c>
      <c r="E1459" s="180" t="s">
        <v>1393</v>
      </c>
      <c r="F1459" s="180" t="s">
        <v>1393</v>
      </c>
      <c r="G1459" s="180" t="s">
        <v>1292</v>
      </c>
      <c r="H1459" s="180" t="n">
        <v>2023</v>
      </c>
      <c r="I1459" s="180" t="s">
        <v>1250</v>
      </c>
      <c r="J1459" s="180" t="s">
        <v>1247</v>
      </c>
      <c r="K1459" s="180" t="n">
        <v>889</v>
      </c>
      <c r="L1459" s="181" t="n">
        <v>45191</v>
      </c>
      <c r="M1459" s="180" t="s">
        <v>1010</v>
      </c>
      <c r="N1459" s="178" t="n">
        <v>0</v>
      </c>
      <c r="O1459" s="180" t="n">
        <v>202301371</v>
      </c>
      <c r="P1459" s="180" t="s">
        <v>1251</v>
      </c>
    </row>
    <row r="1460" customFormat="false" ht="15" hidden="false" customHeight="true" outlineLevel="0" collapsed="false">
      <c r="A1460" s="31" t="s">
        <v>1243</v>
      </c>
      <c r="B1460" s="216" t="n">
        <v>45191</v>
      </c>
      <c r="C1460" s="160" t="n">
        <v>2538.79</v>
      </c>
      <c r="D1460" s="233" t="s">
        <v>2243</v>
      </c>
      <c r="E1460" s="218" t="s">
        <v>1393</v>
      </c>
      <c r="F1460" s="218" t="s">
        <v>1393</v>
      </c>
      <c r="G1460" s="218" t="s">
        <v>1292</v>
      </c>
      <c r="H1460" s="218" t="n">
        <v>2023</v>
      </c>
      <c r="I1460" s="218" t="s">
        <v>1250</v>
      </c>
      <c r="J1460" s="218" t="s">
        <v>1247</v>
      </c>
      <c r="K1460" s="218" t="n">
        <v>897</v>
      </c>
      <c r="L1460" s="219" t="n">
        <v>45191</v>
      </c>
      <c r="M1460" s="218" t="s">
        <v>1010</v>
      </c>
      <c r="N1460" s="160" t="n">
        <v>0</v>
      </c>
      <c r="O1460" s="218" t="n">
        <v>202301376</v>
      </c>
      <c r="P1460" s="218" t="s">
        <v>1817</v>
      </c>
    </row>
    <row r="1461" customFormat="false" ht="15" hidden="false" customHeight="true" outlineLevel="0" collapsed="false">
      <c r="A1461" s="220" t="s">
        <v>1243</v>
      </c>
      <c r="B1461" s="221" t="n">
        <v>45189</v>
      </c>
      <c r="C1461" s="222" t="n">
        <v>488</v>
      </c>
      <c r="D1461" s="234" t="s">
        <v>2244</v>
      </c>
      <c r="E1461" s="224" t="s">
        <v>1393</v>
      </c>
      <c r="F1461" s="224" t="s">
        <v>1393</v>
      </c>
      <c r="G1461" s="224" t="s">
        <v>1292</v>
      </c>
      <c r="H1461" s="224" t="n">
        <v>2023</v>
      </c>
      <c r="I1461" s="224" t="s">
        <v>1250</v>
      </c>
      <c r="J1461" s="224" t="s">
        <v>1247</v>
      </c>
      <c r="K1461" s="224" t="n">
        <v>884</v>
      </c>
      <c r="L1461" s="225" t="n">
        <v>45189</v>
      </c>
      <c r="M1461" s="224" t="s">
        <v>1010</v>
      </c>
      <c r="N1461" s="222" t="n">
        <v>488</v>
      </c>
      <c r="O1461" s="224" t="n">
        <v>202301336</v>
      </c>
      <c r="P1461" s="224" t="s">
        <v>1820</v>
      </c>
    </row>
    <row r="1462" customFormat="false" ht="15" hidden="false" customHeight="true" outlineLevel="0" collapsed="false">
      <c r="A1462" s="176" t="s">
        <v>1243</v>
      </c>
      <c r="B1462" s="177" t="n">
        <v>45189</v>
      </c>
      <c r="C1462" s="178" t="n">
        <v>95.28</v>
      </c>
      <c r="D1462" s="194" t="s">
        <v>2245</v>
      </c>
      <c r="E1462" s="180" t="s">
        <v>1393</v>
      </c>
      <c r="F1462" s="180" t="s">
        <v>1393</v>
      </c>
      <c r="G1462" s="180" t="s">
        <v>1292</v>
      </c>
      <c r="H1462" s="180" t="n">
        <v>2023</v>
      </c>
      <c r="I1462" s="180" t="s">
        <v>1250</v>
      </c>
      <c r="J1462" s="180" t="s">
        <v>1247</v>
      </c>
      <c r="K1462" s="180" t="n">
        <v>882</v>
      </c>
      <c r="L1462" s="181" t="n">
        <v>45189</v>
      </c>
      <c r="M1462" s="180" t="s">
        <v>1010</v>
      </c>
      <c r="N1462" s="178" t="n">
        <v>0</v>
      </c>
      <c r="O1462" s="180" t="n">
        <v>202301334</v>
      </c>
      <c r="P1462" s="180" t="s">
        <v>1251</v>
      </c>
    </row>
    <row r="1463" customFormat="false" ht="15" hidden="false" customHeight="true" outlineLevel="0" collapsed="false">
      <c r="A1463" s="176" t="s">
        <v>1243</v>
      </c>
      <c r="B1463" s="177" t="n">
        <v>45189</v>
      </c>
      <c r="C1463" s="178" t="n">
        <v>882.15</v>
      </c>
      <c r="D1463" s="194" t="s">
        <v>2246</v>
      </c>
      <c r="E1463" s="180" t="s">
        <v>1393</v>
      </c>
      <c r="F1463" s="180" t="s">
        <v>1393</v>
      </c>
      <c r="G1463" s="180" t="s">
        <v>1292</v>
      </c>
      <c r="H1463" s="180" t="n">
        <v>2023</v>
      </c>
      <c r="I1463" s="180" t="s">
        <v>1250</v>
      </c>
      <c r="J1463" s="180" t="s">
        <v>1247</v>
      </c>
      <c r="K1463" s="180" t="n">
        <v>880</v>
      </c>
      <c r="L1463" s="181" t="n">
        <v>45189</v>
      </c>
      <c r="M1463" s="180" t="s">
        <v>1010</v>
      </c>
      <c r="N1463" s="178" t="n">
        <v>0</v>
      </c>
      <c r="O1463" s="180" t="n">
        <v>202301332</v>
      </c>
      <c r="P1463" s="180" t="s">
        <v>1251</v>
      </c>
    </row>
    <row r="1464" customFormat="false" ht="15" hidden="false" customHeight="true" outlineLevel="0" collapsed="false">
      <c r="A1464" s="176" t="s">
        <v>1243</v>
      </c>
      <c r="B1464" s="177" t="n">
        <v>45188</v>
      </c>
      <c r="C1464" s="178" t="n">
        <v>6822.24</v>
      </c>
      <c r="D1464" s="179" t="s">
        <v>2247</v>
      </c>
      <c r="E1464" s="180" t="s">
        <v>1393</v>
      </c>
      <c r="F1464" s="180" t="s">
        <v>1393</v>
      </c>
      <c r="G1464" s="180" t="s">
        <v>1292</v>
      </c>
      <c r="H1464" s="180" t="n">
        <v>2023</v>
      </c>
      <c r="I1464" s="180" t="s">
        <v>1250</v>
      </c>
      <c r="J1464" s="180" t="s">
        <v>1247</v>
      </c>
      <c r="K1464" s="180" t="n">
        <v>863</v>
      </c>
      <c r="L1464" s="181" t="n">
        <v>45188</v>
      </c>
      <c r="M1464" s="180" t="s">
        <v>1010</v>
      </c>
      <c r="N1464" s="178" t="n">
        <v>0</v>
      </c>
      <c r="O1464" s="180" t="n">
        <v>202301304</v>
      </c>
      <c r="P1464" s="180" t="s">
        <v>1251</v>
      </c>
    </row>
    <row r="1465" customFormat="false" ht="15" hidden="false" customHeight="true" outlineLevel="0" collapsed="false">
      <c r="A1465" s="176" t="s">
        <v>1243</v>
      </c>
      <c r="B1465" s="177" t="n">
        <v>45188</v>
      </c>
      <c r="C1465" s="178" t="n">
        <v>9504.19</v>
      </c>
      <c r="D1465" s="194" t="s">
        <v>2248</v>
      </c>
      <c r="E1465" s="180" t="s">
        <v>1393</v>
      </c>
      <c r="F1465" s="180" t="s">
        <v>1393</v>
      </c>
      <c r="G1465" s="180" t="s">
        <v>1292</v>
      </c>
      <c r="H1465" s="180" t="n">
        <v>2023</v>
      </c>
      <c r="I1465" s="180" t="s">
        <v>1250</v>
      </c>
      <c r="J1465" s="180" t="s">
        <v>1247</v>
      </c>
      <c r="K1465" s="180" t="n">
        <v>861</v>
      </c>
      <c r="L1465" s="181" t="n">
        <v>45188</v>
      </c>
      <c r="M1465" s="180" t="s">
        <v>1010</v>
      </c>
      <c r="N1465" s="178" t="n">
        <v>0</v>
      </c>
      <c r="O1465" s="180" t="n">
        <v>202301303</v>
      </c>
      <c r="P1465" s="180" t="s">
        <v>1251</v>
      </c>
    </row>
    <row r="1466" customFormat="false" ht="15" hidden="false" customHeight="true" outlineLevel="0" collapsed="false">
      <c r="A1466" s="176" t="s">
        <v>1243</v>
      </c>
      <c r="B1466" s="177" t="n">
        <v>45188</v>
      </c>
      <c r="C1466" s="178" t="n">
        <v>27594.51</v>
      </c>
      <c r="D1466" s="194" t="s">
        <v>2249</v>
      </c>
      <c r="E1466" s="180" t="s">
        <v>1393</v>
      </c>
      <c r="F1466" s="180" t="s">
        <v>1393</v>
      </c>
      <c r="G1466" s="180" t="s">
        <v>1292</v>
      </c>
      <c r="H1466" s="180" t="n">
        <v>2023</v>
      </c>
      <c r="I1466" s="180" t="s">
        <v>1250</v>
      </c>
      <c r="J1466" s="180" t="s">
        <v>1247</v>
      </c>
      <c r="K1466" s="180" t="n">
        <v>860</v>
      </c>
      <c r="L1466" s="181" t="n">
        <v>45188</v>
      </c>
      <c r="M1466" s="180" t="s">
        <v>1010</v>
      </c>
      <c r="N1466" s="178" t="n">
        <v>672.89</v>
      </c>
      <c r="O1466" s="180" t="n">
        <v>202301302</v>
      </c>
      <c r="P1466" s="180" t="s">
        <v>1251</v>
      </c>
    </row>
    <row r="1467" customFormat="false" ht="15" hidden="false" customHeight="true" outlineLevel="0" collapsed="false">
      <c r="A1467" s="176" t="s">
        <v>1243</v>
      </c>
      <c r="B1467" s="177" t="n">
        <v>45188</v>
      </c>
      <c r="C1467" s="178" t="n">
        <v>2066.19</v>
      </c>
      <c r="D1467" s="194" t="s">
        <v>2250</v>
      </c>
      <c r="E1467" s="180" t="s">
        <v>1393</v>
      </c>
      <c r="F1467" s="180" t="s">
        <v>1393</v>
      </c>
      <c r="G1467" s="180" t="s">
        <v>1292</v>
      </c>
      <c r="H1467" s="180" t="n">
        <v>2023</v>
      </c>
      <c r="I1467" s="180" t="s">
        <v>1250</v>
      </c>
      <c r="J1467" s="180" t="s">
        <v>1247</v>
      </c>
      <c r="K1467" s="180" t="n">
        <v>868</v>
      </c>
      <c r="L1467" s="181" t="n">
        <v>45188</v>
      </c>
      <c r="M1467" s="180" t="s">
        <v>1010</v>
      </c>
      <c r="N1467" s="178" t="n">
        <v>0</v>
      </c>
      <c r="O1467" s="180" t="n">
        <v>202301309</v>
      </c>
      <c r="P1467" s="180" t="s">
        <v>1251</v>
      </c>
    </row>
    <row r="1468" customFormat="false" ht="15" hidden="false" customHeight="true" outlineLevel="0" collapsed="false">
      <c r="A1468" s="176" t="s">
        <v>1243</v>
      </c>
      <c r="B1468" s="177" t="n">
        <v>45181</v>
      </c>
      <c r="C1468" s="178" t="n">
        <v>1739.72</v>
      </c>
      <c r="D1468" s="179" t="s">
        <v>2251</v>
      </c>
      <c r="E1468" s="180" t="s">
        <v>1393</v>
      </c>
      <c r="F1468" s="180" t="s">
        <v>1393</v>
      </c>
      <c r="G1468" s="180" t="s">
        <v>1292</v>
      </c>
      <c r="H1468" s="180" t="n">
        <v>2023</v>
      </c>
      <c r="I1468" s="180" t="s">
        <v>1250</v>
      </c>
      <c r="J1468" s="180" t="s">
        <v>1247</v>
      </c>
      <c r="K1468" s="180" t="n">
        <v>836</v>
      </c>
      <c r="L1468" s="181" t="n">
        <v>45181</v>
      </c>
      <c r="M1468" s="180" t="s">
        <v>1010</v>
      </c>
      <c r="N1468" s="178" t="n">
        <v>0</v>
      </c>
      <c r="O1468" s="180" t="n">
        <v>202301281</v>
      </c>
      <c r="P1468" s="180" t="s">
        <v>1251</v>
      </c>
    </row>
    <row r="1469" customFormat="false" ht="15" hidden="false" customHeight="true" outlineLevel="0" collapsed="false">
      <c r="A1469" s="176" t="s">
        <v>1243</v>
      </c>
      <c r="B1469" s="177" t="n">
        <v>45181</v>
      </c>
      <c r="C1469" s="178" t="n">
        <v>1314.55</v>
      </c>
      <c r="D1469" s="179" t="s">
        <v>2252</v>
      </c>
      <c r="E1469" s="180" t="s">
        <v>1393</v>
      </c>
      <c r="F1469" s="180" t="s">
        <v>1393</v>
      </c>
      <c r="G1469" s="180" t="s">
        <v>1292</v>
      </c>
      <c r="H1469" s="180" t="n">
        <v>2023</v>
      </c>
      <c r="I1469" s="180" t="s">
        <v>1250</v>
      </c>
      <c r="J1469" s="180" t="s">
        <v>1247</v>
      </c>
      <c r="K1469" s="180" t="n">
        <v>840</v>
      </c>
      <c r="L1469" s="181" t="n">
        <v>45181</v>
      </c>
      <c r="M1469" s="180" t="s">
        <v>1010</v>
      </c>
      <c r="N1469" s="178" t="n">
        <v>0</v>
      </c>
      <c r="O1469" s="180" t="n">
        <v>202301284</v>
      </c>
      <c r="P1469" s="180" t="s">
        <v>1251</v>
      </c>
    </row>
    <row r="1470" customFormat="false" ht="15" hidden="false" customHeight="true" outlineLevel="0" collapsed="false">
      <c r="A1470" s="176" t="s">
        <v>1243</v>
      </c>
      <c r="B1470" s="177" t="n">
        <v>45181</v>
      </c>
      <c r="C1470" s="178" t="n">
        <v>2246.51</v>
      </c>
      <c r="D1470" s="194" t="s">
        <v>2253</v>
      </c>
      <c r="E1470" s="180" t="s">
        <v>1393</v>
      </c>
      <c r="F1470" s="180" t="s">
        <v>1393</v>
      </c>
      <c r="G1470" s="180" t="s">
        <v>1292</v>
      </c>
      <c r="H1470" s="180" t="n">
        <v>2023</v>
      </c>
      <c r="I1470" s="180" t="s">
        <v>1250</v>
      </c>
      <c r="J1470" s="180" t="s">
        <v>1247</v>
      </c>
      <c r="K1470" s="180" t="n">
        <v>851</v>
      </c>
      <c r="L1470" s="181" t="n">
        <v>45181</v>
      </c>
      <c r="M1470" s="180" t="s">
        <v>1010</v>
      </c>
      <c r="N1470" s="178" t="n">
        <v>0</v>
      </c>
      <c r="O1470" s="180" t="n">
        <v>202301289</v>
      </c>
      <c r="P1470" s="180" t="s">
        <v>1251</v>
      </c>
    </row>
    <row r="1471" customFormat="false" ht="15" hidden="false" customHeight="true" outlineLevel="0" collapsed="false">
      <c r="A1471" s="176" t="s">
        <v>1243</v>
      </c>
      <c r="B1471" s="177" t="n">
        <v>45181</v>
      </c>
      <c r="C1471" s="178" t="n">
        <v>3459.05</v>
      </c>
      <c r="D1471" s="194" t="s">
        <v>2254</v>
      </c>
      <c r="E1471" s="180" t="s">
        <v>1393</v>
      </c>
      <c r="F1471" s="180" t="s">
        <v>1393</v>
      </c>
      <c r="G1471" s="180" t="s">
        <v>1292</v>
      </c>
      <c r="H1471" s="180" t="n">
        <v>2023</v>
      </c>
      <c r="I1471" s="180" t="s">
        <v>1250</v>
      </c>
      <c r="J1471" s="180" t="s">
        <v>1247</v>
      </c>
      <c r="K1471" s="180" t="n">
        <v>849</v>
      </c>
      <c r="L1471" s="181" t="n">
        <v>45181</v>
      </c>
      <c r="M1471" s="180" t="s">
        <v>1010</v>
      </c>
      <c r="N1471" s="178" t="n">
        <v>0</v>
      </c>
      <c r="O1471" s="180" t="n">
        <v>202301287</v>
      </c>
      <c r="P1471" s="180" t="s">
        <v>1251</v>
      </c>
    </row>
    <row r="1472" customFormat="false" ht="15" hidden="false" customHeight="true" outlineLevel="0" collapsed="false">
      <c r="A1472" s="176" t="s">
        <v>1243</v>
      </c>
      <c r="B1472" s="177" t="n">
        <v>45181</v>
      </c>
      <c r="C1472" s="178" t="n">
        <v>14.15</v>
      </c>
      <c r="D1472" s="194" t="s">
        <v>2255</v>
      </c>
      <c r="E1472" s="180" t="s">
        <v>1393</v>
      </c>
      <c r="F1472" s="180" t="s">
        <v>1393</v>
      </c>
      <c r="G1472" s="180" t="s">
        <v>1292</v>
      </c>
      <c r="H1472" s="180" t="n">
        <v>2023</v>
      </c>
      <c r="I1472" s="180" t="s">
        <v>1301</v>
      </c>
      <c r="J1472" s="180" t="s">
        <v>1247</v>
      </c>
      <c r="K1472" s="180" t="n">
        <v>852</v>
      </c>
      <c r="L1472" s="181" t="n">
        <v>45181</v>
      </c>
      <c r="M1472" s="180" t="s">
        <v>1010</v>
      </c>
      <c r="N1472" s="178" t="n">
        <v>0</v>
      </c>
      <c r="O1472" s="180" t="n">
        <v>202301292</v>
      </c>
      <c r="P1472" s="180" t="s">
        <v>1251</v>
      </c>
    </row>
    <row r="1473" customFormat="false" ht="15" hidden="false" customHeight="true" outlineLevel="0" collapsed="false">
      <c r="A1473" s="176" t="s">
        <v>1243</v>
      </c>
      <c r="B1473" s="177" t="n">
        <v>45181</v>
      </c>
      <c r="C1473" s="178" t="n">
        <v>2859.68</v>
      </c>
      <c r="D1473" s="194" t="s">
        <v>2256</v>
      </c>
      <c r="E1473" s="180" t="s">
        <v>1393</v>
      </c>
      <c r="F1473" s="180" t="s">
        <v>1393</v>
      </c>
      <c r="G1473" s="180" t="s">
        <v>1292</v>
      </c>
      <c r="H1473" s="180" t="n">
        <v>2023</v>
      </c>
      <c r="I1473" s="180" t="s">
        <v>1250</v>
      </c>
      <c r="J1473" s="180" t="s">
        <v>1247</v>
      </c>
      <c r="K1473" s="180" t="n">
        <v>837</v>
      </c>
      <c r="L1473" s="181" t="n">
        <v>45181</v>
      </c>
      <c r="M1473" s="180" t="s">
        <v>1010</v>
      </c>
      <c r="N1473" s="178" t="n">
        <v>0</v>
      </c>
      <c r="O1473" s="180" t="n">
        <v>202301282</v>
      </c>
      <c r="P1473" s="180" t="s">
        <v>1251</v>
      </c>
    </row>
    <row r="1474" customFormat="false" ht="15" hidden="false" customHeight="true" outlineLevel="0" collapsed="false">
      <c r="A1474" s="31" t="s">
        <v>1243</v>
      </c>
      <c r="B1474" s="216" t="n">
        <v>45181</v>
      </c>
      <c r="C1474" s="160" t="n">
        <v>3333.16</v>
      </c>
      <c r="D1474" s="233" t="s">
        <v>2257</v>
      </c>
      <c r="E1474" s="218" t="s">
        <v>1393</v>
      </c>
      <c r="F1474" s="218" t="s">
        <v>1393</v>
      </c>
      <c r="G1474" s="218" t="s">
        <v>1292</v>
      </c>
      <c r="H1474" s="218" t="n">
        <v>2023</v>
      </c>
      <c r="I1474" s="218" t="s">
        <v>1250</v>
      </c>
      <c r="J1474" s="218" t="s">
        <v>1247</v>
      </c>
      <c r="K1474" s="218" t="n">
        <v>844</v>
      </c>
      <c r="L1474" s="219" t="n">
        <v>45181</v>
      </c>
      <c r="M1474" s="218" t="s">
        <v>1010</v>
      </c>
      <c r="N1474" s="160" t="n">
        <v>0</v>
      </c>
      <c r="O1474" s="218" t="n">
        <v>202301286</v>
      </c>
      <c r="P1474" s="218" t="s">
        <v>1817</v>
      </c>
    </row>
    <row r="1475" customFormat="false" ht="15" hidden="false" customHeight="true" outlineLevel="0" collapsed="false">
      <c r="A1475" s="209" t="s">
        <v>1243</v>
      </c>
      <c r="B1475" s="210" t="n">
        <v>45176</v>
      </c>
      <c r="C1475" s="211" t="n">
        <v>176.9</v>
      </c>
      <c r="D1475" s="235" t="s">
        <v>2258</v>
      </c>
      <c r="E1475" s="213" t="s">
        <v>1393</v>
      </c>
      <c r="F1475" s="213" t="s">
        <v>1393</v>
      </c>
      <c r="G1475" s="213" t="s">
        <v>1292</v>
      </c>
      <c r="H1475" s="213" t="n">
        <v>2023</v>
      </c>
      <c r="I1475" s="213" t="s">
        <v>1250</v>
      </c>
      <c r="J1475" s="213" t="s">
        <v>1247</v>
      </c>
      <c r="K1475" s="213" t="n">
        <v>818</v>
      </c>
      <c r="L1475" s="214" t="n">
        <v>45176</v>
      </c>
      <c r="M1475" s="213" t="s">
        <v>1010</v>
      </c>
      <c r="N1475" s="211" t="n">
        <v>0</v>
      </c>
      <c r="O1475" s="213" t="n">
        <v>202301271</v>
      </c>
      <c r="P1475" s="213" t="s">
        <v>1434</v>
      </c>
    </row>
    <row r="1476" customFormat="false" ht="15" hidden="false" customHeight="true" outlineLevel="0" collapsed="false">
      <c r="A1476" s="209" t="s">
        <v>1243</v>
      </c>
      <c r="B1476" s="210" t="n">
        <v>45176</v>
      </c>
      <c r="C1476" s="211" t="n">
        <v>1381.4</v>
      </c>
      <c r="D1476" s="235" t="s">
        <v>2259</v>
      </c>
      <c r="E1476" s="213" t="s">
        <v>1393</v>
      </c>
      <c r="F1476" s="213" t="s">
        <v>1393</v>
      </c>
      <c r="G1476" s="213" t="s">
        <v>1292</v>
      </c>
      <c r="H1476" s="213" t="n">
        <v>2023</v>
      </c>
      <c r="I1476" s="213" t="s">
        <v>1250</v>
      </c>
      <c r="J1476" s="213" t="s">
        <v>1247</v>
      </c>
      <c r="K1476" s="213" t="n">
        <v>815</v>
      </c>
      <c r="L1476" s="214" t="n">
        <v>45176</v>
      </c>
      <c r="M1476" s="213" t="s">
        <v>1010</v>
      </c>
      <c r="N1476" s="211" t="n">
        <v>0.01</v>
      </c>
      <c r="O1476" s="213" t="n">
        <v>202301268</v>
      </c>
      <c r="P1476" s="213" t="s">
        <v>1434</v>
      </c>
    </row>
    <row r="1477" customFormat="false" ht="15" hidden="false" customHeight="true" outlineLevel="0" collapsed="false">
      <c r="A1477" s="0" t="s">
        <v>1243</v>
      </c>
      <c r="B1477" s="166" t="n">
        <v>45176</v>
      </c>
      <c r="C1477" s="167" t="n">
        <v>292.8</v>
      </c>
      <c r="D1477" s="168" t="s">
        <v>2260</v>
      </c>
      <c r="E1477" s="154" t="s">
        <v>1393</v>
      </c>
      <c r="F1477" s="154" t="s">
        <v>1393</v>
      </c>
      <c r="G1477" s="169" t="s">
        <v>1292</v>
      </c>
      <c r="H1477" s="154" t="n">
        <v>2023</v>
      </c>
      <c r="I1477" s="154" t="s">
        <v>1250</v>
      </c>
      <c r="J1477" s="154" t="s">
        <v>1247</v>
      </c>
      <c r="K1477" s="154" t="n">
        <v>816</v>
      </c>
      <c r="L1477" s="170" t="n">
        <v>45176</v>
      </c>
      <c r="M1477" s="154" t="s">
        <v>1010</v>
      </c>
      <c r="N1477" s="171" t="n">
        <v>0</v>
      </c>
      <c r="O1477" s="172" t="n">
        <v>202301269</v>
      </c>
      <c r="P1477" s="154" t="s">
        <v>1011</v>
      </c>
      <c r="Q1477" s="195" t="n">
        <v>27976119.24</v>
      </c>
      <c r="R1477" s="195" t="n">
        <v>16549813.99</v>
      </c>
    </row>
    <row r="1478" customFormat="false" ht="15" hidden="false" customHeight="true" outlineLevel="0" collapsed="false">
      <c r="A1478" s="176" t="s">
        <v>1243</v>
      </c>
      <c r="B1478" s="177" t="n">
        <v>45173</v>
      </c>
      <c r="C1478" s="178" t="n">
        <v>8149.6</v>
      </c>
      <c r="D1478" s="179" t="s">
        <v>2261</v>
      </c>
      <c r="E1478" s="180" t="s">
        <v>1393</v>
      </c>
      <c r="F1478" s="180" t="s">
        <v>1393</v>
      </c>
      <c r="G1478" s="180" t="s">
        <v>1292</v>
      </c>
      <c r="H1478" s="180" t="n">
        <v>2023</v>
      </c>
      <c r="I1478" s="180" t="s">
        <v>1250</v>
      </c>
      <c r="J1478" s="180" t="s">
        <v>1247</v>
      </c>
      <c r="K1478" s="180" t="n">
        <v>793</v>
      </c>
      <c r="L1478" s="181" t="n">
        <v>45173</v>
      </c>
      <c r="M1478" s="180" t="s">
        <v>1010</v>
      </c>
      <c r="N1478" s="178" t="n">
        <v>0</v>
      </c>
      <c r="O1478" s="180" t="n">
        <v>202301262</v>
      </c>
      <c r="P1478" s="180" t="s">
        <v>1251</v>
      </c>
    </row>
    <row r="1479" customFormat="false" ht="15" hidden="false" customHeight="true" outlineLevel="0" collapsed="false">
      <c r="A1479" s="176" t="s">
        <v>1243</v>
      </c>
      <c r="B1479" s="177" t="n">
        <v>45159</v>
      </c>
      <c r="C1479" s="178" t="n">
        <v>1147.41</v>
      </c>
      <c r="D1479" s="194" t="s">
        <v>2262</v>
      </c>
      <c r="E1479" s="180" t="s">
        <v>1393</v>
      </c>
      <c r="F1479" s="180" t="s">
        <v>1393</v>
      </c>
      <c r="G1479" s="180" t="s">
        <v>1292</v>
      </c>
      <c r="H1479" s="180" t="n">
        <v>2023</v>
      </c>
      <c r="I1479" s="180" t="s">
        <v>1250</v>
      </c>
      <c r="J1479" s="180" t="s">
        <v>1247</v>
      </c>
      <c r="K1479" s="180" t="n">
        <v>751</v>
      </c>
      <c r="L1479" s="181" t="n">
        <v>45159</v>
      </c>
      <c r="M1479" s="180" t="s">
        <v>1010</v>
      </c>
      <c r="N1479" s="178" t="n">
        <v>0</v>
      </c>
      <c r="O1479" s="180" t="n">
        <v>202301227</v>
      </c>
      <c r="P1479" s="180" t="s">
        <v>1251</v>
      </c>
    </row>
    <row r="1480" customFormat="false" ht="15" hidden="false" customHeight="true" outlineLevel="0" collapsed="false">
      <c r="A1480" s="176" t="s">
        <v>1243</v>
      </c>
      <c r="B1480" s="177" t="n">
        <v>45159</v>
      </c>
      <c r="C1480" s="178" t="n">
        <v>238.15</v>
      </c>
      <c r="D1480" s="194" t="s">
        <v>2263</v>
      </c>
      <c r="E1480" s="180" t="s">
        <v>1393</v>
      </c>
      <c r="F1480" s="180" t="s">
        <v>1393</v>
      </c>
      <c r="G1480" s="180" t="s">
        <v>1292</v>
      </c>
      <c r="H1480" s="180" t="n">
        <v>2023</v>
      </c>
      <c r="I1480" s="180" t="s">
        <v>1250</v>
      </c>
      <c r="J1480" s="180" t="s">
        <v>1247</v>
      </c>
      <c r="K1480" s="180" t="n">
        <v>750</v>
      </c>
      <c r="L1480" s="181" t="n">
        <v>45159</v>
      </c>
      <c r="M1480" s="180" t="s">
        <v>1010</v>
      </c>
      <c r="N1480" s="178" t="n">
        <v>116.88</v>
      </c>
      <c r="O1480" s="180" t="n">
        <v>202301226</v>
      </c>
      <c r="P1480" s="180" t="s">
        <v>1251</v>
      </c>
    </row>
    <row r="1481" customFormat="false" ht="15" hidden="false" customHeight="true" outlineLevel="0" collapsed="false">
      <c r="A1481" s="176" t="s">
        <v>1243</v>
      </c>
      <c r="B1481" s="177" t="n">
        <v>45149</v>
      </c>
      <c r="C1481" s="178" t="n">
        <v>9896.64</v>
      </c>
      <c r="D1481" s="179" t="s">
        <v>2264</v>
      </c>
      <c r="E1481" s="180" t="s">
        <v>1393</v>
      </c>
      <c r="F1481" s="180" t="s">
        <v>1393</v>
      </c>
      <c r="G1481" s="180" t="s">
        <v>1292</v>
      </c>
      <c r="H1481" s="180" t="n">
        <v>2023</v>
      </c>
      <c r="I1481" s="180" t="s">
        <v>1301</v>
      </c>
      <c r="J1481" s="180" t="s">
        <v>1247</v>
      </c>
      <c r="K1481" s="180" t="n">
        <v>730</v>
      </c>
      <c r="L1481" s="181" t="n">
        <v>45149</v>
      </c>
      <c r="M1481" s="180" t="s">
        <v>1010</v>
      </c>
      <c r="N1481" s="178" t="n">
        <v>0</v>
      </c>
      <c r="O1481" s="180" t="n">
        <v>202301182</v>
      </c>
      <c r="P1481" s="180" t="s">
        <v>1251</v>
      </c>
    </row>
    <row r="1482" customFormat="false" ht="15" hidden="false" customHeight="true" outlineLevel="0" collapsed="false">
      <c r="A1482" s="176" t="s">
        <v>1243</v>
      </c>
      <c r="B1482" s="177" t="n">
        <v>45149</v>
      </c>
      <c r="C1482" s="178" t="n">
        <v>267.18</v>
      </c>
      <c r="D1482" s="194" t="s">
        <v>2265</v>
      </c>
      <c r="E1482" s="180" t="s">
        <v>1393</v>
      </c>
      <c r="F1482" s="180" t="s">
        <v>1393</v>
      </c>
      <c r="G1482" s="180" t="s">
        <v>1292</v>
      </c>
      <c r="H1482" s="180" t="n">
        <v>2023</v>
      </c>
      <c r="I1482" s="180" t="s">
        <v>1301</v>
      </c>
      <c r="J1482" s="180" t="s">
        <v>1247</v>
      </c>
      <c r="K1482" s="180" t="n">
        <v>733</v>
      </c>
      <c r="L1482" s="181" t="n">
        <v>45149</v>
      </c>
      <c r="M1482" s="180" t="s">
        <v>1010</v>
      </c>
      <c r="N1482" s="178" t="n">
        <v>0</v>
      </c>
      <c r="O1482" s="180" t="n">
        <v>202301185</v>
      </c>
      <c r="P1482" s="180" t="s">
        <v>1251</v>
      </c>
    </row>
    <row r="1483" customFormat="false" ht="15" hidden="false" customHeight="true" outlineLevel="0" collapsed="false">
      <c r="A1483" s="176" t="s">
        <v>1243</v>
      </c>
      <c r="B1483" s="177" t="n">
        <v>45148</v>
      </c>
      <c r="C1483" s="178" t="n">
        <v>2127.19</v>
      </c>
      <c r="D1483" s="194" t="s">
        <v>2266</v>
      </c>
      <c r="E1483" s="180" t="s">
        <v>1393</v>
      </c>
      <c r="F1483" s="180" t="s">
        <v>1393</v>
      </c>
      <c r="G1483" s="180" t="s">
        <v>1292</v>
      </c>
      <c r="H1483" s="180" t="n">
        <v>2023</v>
      </c>
      <c r="I1483" s="180" t="s">
        <v>1301</v>
      </c>
      <c r="J1483" s="180" t="s">
        <v>1247</v>
      </c>
      <c r="K1483" s="180" t="n">
        <v>726</v>
      </c>
      <c r="L1483" s="181" t="n">
        <v>45148</v>
      </c>
      <c r="M1483" s="180" t="s">
        <v>1010</v>
      </c>
      <c r="N1483" s="178" t="n">
        <v>0</v>
      </c>
      <c r="O1483" s="180" t="n">
        <v>202301178</v>
      </c>
      <c r="P1483" s="180" t="s">
        <v>1251</v>
      </c>
    </row>
    <row r="1484" customFormat="false" ht="15" hidden="false" customHeight="true" outlineLevel="0" collapsed="false">
      <c r="A1484" s="176" t="s">
        <v>1243</v>
      </c>
      <c r="B1484" s="177" t="n">
        <v>45148</v>
      </c>
      <c r="C1484" s="178" t="n">
        <v>1111.91</v>
      </c>
      <c r="D1484" s="194" t="s">
        <v>2267</v>
      </c>
      <c r="E1484" s="180" t="s">
        <v>1393</v>
      </c>
      <c r="F1484" s="180" t="s">
        <v>1393</v>
      </c>
      <c r="G1484" s="180" t="s">
        <v>1292</v>
      </c>
      <c r="H1484" s="180" t="n">
        <v>2023</v>
      </c>
      <c r="I1484" s="180" t="s">
        <v>1301</v>
      </c>
      <c r="J1484" s="180" t="s">
        <v>1247</v>
      </c>
      <c r="K1484" s="180" t="n">
        <v>727</v>
      </c>
      <c r="L1484" s="181" t="n">
        <v>45148</v>
      </c>
      <c r="M1484" s="180" t="s">
        <v>1010</v>
      </c>
      <c r="N1484" s="178" t="n">
        <v>0</v>
      </c>
      <c r="O1484" s="180" t="n">
        <v>202301179</v>
      </c>
      <c r="P1484" s="180" t="s">
        <v>1251</v>
      </c>
    </row>
    <row r="1485" customFormat="false" ht="15" hidden="false" customHeight="true" outlineLevel="0" collapsed="false">
      <c r="A1485" s="176" t="s">
        <v>1243</v>
      </c>
      <c r="B1485" s="177" t="n">
        <v>45148</v>
      </c>
      <c r="C1485" s="178" t="n">
        <v>343.06</v>
      </c>
      <c r="D1485" s="194" t="s">
        <v>2268</v>
      </c>
      <c r="E1485" s="180" t="s">
        <v>1393</v>
      </c>
      <c r="F1485" s="180" t="s">
        <v>1393</v>
      </c>
      <c r="G1485" s="180" t="s">
        <v>1292</v>
      </c>
      <c r="H1485" s="180" t="n">
        <v>2023</v>
      </c>
      <c r="I1485" s="180" t="s">
        <v>1301</v>
      </c>
      <c r="J1485" s="180" t="s">
        <v>1247</v>
      </c>
      <c r="K1485" s="180" t="n">
        <v>728</v>
      </c>
      <c r="L1485" s="181" t="n">
        <v>45148</v>
      </c>
      <c r="M1485" s="180" t="s">
        <v>1010</v>
      </c>
      <c r="N1485" s="178" t="n">
        <v>0</v>
      </c>
      <c r="O1485" s="180" t="n">
        <v>202301180</v>
      </c>
      <c r="P1485" s="180" t="s">
        <v>1251</v>
      </c>
    </row>
    <row r="1486" customFormat="false" ht="15" hidden="false" customHeight="true" outlineLevel="0" collapsed="false">
      <c r="A1486" s="176" t="s">
        <v>1243</v>
      </c>
      <c r="B1486" s="177" t="n">
        <v>45147</v>
      </c>
      <c r="C1486" s="178" t="n">
        <v>322.08</v>
      </c>
      <c r="D1486" s="194" t="s">
        <v>2269</v>
      </c>
      <c r="E1486" s="180" t="s">
        <v>1393</v>
      </c>
      <c r="F1486" s="180" t="s">
        <v>1393</v>
      </c>
      <c r="G1486" s="180" t="s">
        <v>1292</v>
      </c>
      <c r="H1486" s="180" t="n">
        <v>2023</v>
      </c>
      <c r="I1486" s="180" t="s">
        <v>1250</v>
      </c>
      <c r="J1486" s="180" t="s">
        <v>1247</v>
      </c>
      <c r="K1486" s="180" t="n">
        <v>712</v>
      </c>
      <c r="L1486" s="181" t="n">
        <v>45146</v>
      </c>
      <c r="M1486" s="180" t="s">
        <v>1010</v>
      </c>
      <c r="N1486" s="178" t="n">
        <v>0</v>
      </c>
      <c r="O1486" s="180" t="n">
        <v>202301164</v>
      </c>
      <c r="P1486" s="180" t="s">
        <v>1251</v>
      </c>
    </row>
    <row r="1487" customFormat="false" ht="15" hidden="false" customHeight="true" outlineLevel="0" collapsed="false">
      <c r="A1487" s="220" t="s">
        <v>1243</v>
      </c>
      <c r="B1487" s="221" t="n">
        <v>45147</v>
      </c>
      <c r="C1487" s="222" t="n">
        <v>8381.4</v>
      </c>
      <c r="D1487" s="223" t="s">
        <v>2270</v>
      </c>
      <c r="E1487" s="224" t="s">
        <v>1393</v>
      </c>
      <c r="F1487" s="224" t="s">
        <v>1393</v>
      </c>
      <c r="G1487" s="224" t="s">
        <v>1292</v>
      </c>
      <c r="H1487" s="224" t="n">
        <v>2023</v>
      </c>
      <c r="I1487" s="224" t="s">
        <v>1250</v>
      </c>
      <c r="J1487" s="224" t="s">
        <v>1247</v>
      </c>
      <c r="K1487" s="224" t="n">
        <v>711</v>
      </c>
      <c r="L1487" s="225" t="n">
        <v>45146</v>
      </c>
      <c r="M1487" s="224" t="s">
        <v>1010</v>
      </c>
      <c r="N1487" s="222" t="n">
        <v>0</v>
      </c>
      <c r="O1487" s="224" t="n">
        <v>202301163</v>
      </c>
      <c r="P1487" s="224" t="s">
        <v>1820</v>
      </c>
    </row>
    <row r="1488" customFormat="false" ht="15" hidden="false" customHeight="true" outlineLevel="0" collapsed="false">
      <c r="A1488" s="176" t="s">
        <v>1243</v>
      </c>
      <c r="B1488" s="177" t="n">
        <v>45147</v>
      </c>
      <c r="C1488" s="178" t="n">
        <v>985.52</v>
      </c>
      <c r="D1488" s="194" t="s">
        <v>2271</v>
      </c>
      <c r="E1488" s="180" t="s">
        <v>1393</v>
      </c>
      <c r="F1488" s="180" t="s">
        <v>1393</v>
      </c>
      <c r="G1488" s="180" t="s">
        <v>1292</v>
      </c>
      <c r="H1488" s="180" t="n">
        <v>2023</v>
      </c>
      <c r="I1488" s="180" t="s">
        <v>1250</v>
      </c>
      <c r="J1488" s="180" t="s">
        <v>1247</v>
      </c>
      <c r="K1488" s="180" t="n">
        <v>708</v>
      </c>
      <c r="L1488" s="181" t="n">
        <v>45146</v>
      </c>
      <c r="M1488" s="180" t="s">
        <v>1010</v>
      </c>
      <c r="N1488" s="178" t="n">
        <v>0</v>
      </c>
      <c r="O1488" s="180" t="n">
        <v>202301162</v>
      </c>
      <c r="P1488" s="180" t="s">
        <v>1251</v>
      </c>
    </row>
    <row r="1489" customFormat="false" ht="15" hidden="false" customHeight="true" outlineLevel="0" collapsed="false">
      <c r="A1489" s="176" t="s">
        <v>1243</v>
      </c>
      <c r="B1489" s="177" t="n">
        <v>45146</v>
      </c>
      <c r="C1489" s="178" t="n">
        <v>135.42</v>
      </c>
      <c r="D1489" s="194" t="s">
        <v>2272</v>
      </c>
      <c r="E1489" s="180" t="s">
        <v>1393</v>
      </c>
      <c r="F1489" s="180" t="s">
        <v>1393</v>
      </c>
      <c r="G1489" s="180" t="s">
        <v>1292</v>
      </c>
      <c r="H1489" s="180" t="n">
        <v>2023</v>
      </c>
      <c r="I1489" s="180" t="s">
        <v>1250</v>
      </c>
      <c r="J1489" s="180" t="s">
        <v>1247</v>
      </c>
      <c r="K1489" s="180" t="n">
        <v>701</v>
      </c>
      <c r="L1489" s="181" t="n">
        <v>45146</v>
      </c>
      <c r="M1489" s="180" t="s">
        <v>1010</v>
      </c>
      <c r="N1489" s="178" t="n">
        <v>0</v>
      </c>
      <c r="O1489" s="180" t="n">
        <v>202301147</v>
      </c>
      <c r="P1489" s="180" t="s">
        <v>1251</v>
      </c>
    </row>
    <row r="1490" customFormat="false" ht="15" hidden="false" customHeight="true" outlineLevel="0" collapsed="false">
      <c r="A1490" s="176" t="s">
        <v>1243</v>
      </c>
      <c r="B1490" s="177" t="n">
        <v>45146</v>
      </c>
      <c r="C1490" s="178" t="n">
        <v>312.32</v>
      </c>
      <c r="D1490" s="194" t="s">
        <v>2272</v>
      </c>
      <c r="E1490" s="180" t="s">
        <v>1393</v>
      </c>
      <c r="F1490" s="180" t="s">
        <v>1393</v>
      </c>
      <c r="G1490" s="180" t="s">
        <v>1292</v>
      </c>
      <c r="H1490" s="180" t="n">
        <v>2023</v>
      </c>
      <c r="I1490" s="180" t="s">
        <v>1250</v>
      </c>
      <c r="J1490" s="180" t="s">
        <v>1247</v>
      </c>
      <c r="K1490" s="180" t="n">
        <v>701</v>
      </c>
      <c r="L1490" s="181" t="n">
        <v>45146</v>
      </c>
      <c r="M1490" s="180" t="s">
        <v>1010</v>
      </c>
      <c r="N1490" s="178" t="n">
        <v>0</v>
      </c>
      <c r="O1490" s="180" t="n">
        <v>202301148</v>
      </c>
      <c r="P1490" s="180" t="s">
        <v>1251</v>
      </c>
    </row>
    <row r="1491" customFormat="false" ht="15" hidden="false" customHeight="true" outlineLevel="0" collapsed="false">
      <c r="A1491" s="176" t="s">
        <v>1243</v>
      </c>
      <c r="B1491" s="177" t="n">
        <v>45146</v>
      </c>
      <c r="C1491" s="178" t="n">
        <v>102.48</v>
      </c>
      <c r="D1491" s="194" t="s">
        <v>2272</v>
      </c>
      <c r="E1491" s="180" t="s">
        <v>1393</v>
      </c>
      <c r="F1491" s="180" t="s">
        <v>1393</v>
      </c>
      <c r="G1491" s="180" t="s">
        <v>1292</v>
      </c>
      <c r="H1491" s="180" t="n">
        <v>2023</v>
      </c>
      <c r="I1491" s="180" t="s">
        <v>1250</v>
      </c>
      <c r="J1491" s="180" t="s">
        <v>1247</v>
      </c>
      <c r="K1491" s="180" t="n">
        <v>701</v>
      </c>
      <c r="L1491" s="181" t="n">
        <v>45146</v>
      </c>
      <c r="M1491" s="180" t="s">
        <v>1010</v>
      </c>
      <c r="N1491" s="178" t="n">
        <v>0</v>
      </c>
      <c r="O1491" s="180" t="n">
        <v>202301149</v>
      </c>
      <c r="P1491" s="180" t="s">
        <v>1251</v>
      </c>
    </row>
    <row r="1492" customFormat="false" ht="15" hidden="false" customHeight="true" outlineLevel="0" collapsed="false">
      <c r="A1492" s="176" t="s">
        <v>1243</v>
      </c>
      <c r="B1492" s="177" t="n">
        <v>45146</v>
      </c>
      <c r="C1492" s="178" t="n">
        <v>2127.19</v>
      </c>
      <c r="D1492" s="194" t="s">
        <v>2272</v>
      </c>
      <c r="E1492" s="180" t="s">
        <v>1393</v>
      </c>
      <c r="F1492" s="180" t="s">
        <v>1393</v>
      </c>
      <c r="G1492" s="180" t="s">
        <v>1292</v>
      </c>
      <c r="H1492" s="180" t="n">
        <v>2023</v>
      </c>
      <c r="I1492" s="180" t="s">
        <v>1250</v>
      </c>
      <c r="J1492" s="180" t="s">
        <v>1247</v>
      </c>
      <c r="K1492" s="180" t="n">
        <v>701</v>
      </c>
      <c r="L1492" s="181" t="n">
        <v>45146</v>
      </c>
      <c r="M1492" s="180" t="s">
        <v>1010</v>
      </c>
      <c r="N1492" s="178" t="n">
        <v>0</v>
      </c>
      <c r="O1492" s="180" t="n">
        <v>202301146</v>
      </c>
      <c r="P1492" s="180" t="s">
        <v>1251</v>
      </c>
    </row>
    <row r="1493" customFormat="false" ht="15" hidden="false" customHeight="true" outlineLevel="0" collapsed="false">
      <c r="A1493" s="176" t="s">
        <v>1243</v>
      </c>
      <c r="B1493" s="177" t="n">
        <v>45146</v>
      </c>
      <c r="C1493" s="178" t="n">
        <v>614.88</v>
      </c>
      <c r="D1493" s="194" t="s">
        <v>2273</v>
      </c>
      <c r="E1493" s="180" t="s">
        <v>1393</v>
      </c>
      <c r="F1493" s="180" t="s">
        <v>1393</v>
      </c>
      <c r="G1493" s="180" t="s">
        <v>1292</v>
      </c>
      <c r="H1493" s="180" t="n">
        <v>2023</v>
      </c>
      <c r="I1493" s="180" t="s">
        <v>1250</v>
      </c>
      <c r="J1493" s="180" t="s">
        <v>1247</v>
      </c>
      <c r="K1493" s="180" t="n">
        <v>699</v>
      </c>
      <c r="L1493" s="181" t="n">
        <v>45146</v>
      </c>
      <c r="M1493" s="180" t="s">
        <v>1010</v>
      </c>
      <c r="N1493" s="178" t="n">
        <v>0</v>
      </c>
      <c r="O1493" s="180" t="n">
        <v>202301144</v>
      </c>
      <c r="P1493" s="180" t="s">
        <v>1251</v>
      </c>
    </row>
    <row r="1494" customFormat="false" ht="15" hidden="false" customHeight="true" outlineLevel="0" collapsed="false">
      <c r="A1494" s="176" t="s">
        <v>1243</v>
      </c>
      <c r="B1494" s="177" t="n">
        <v>45146</v>
      </c>
      <c r="C1494" s="178" t="n">
        <v>420.9</v>
      </c>
      <c r="D1494" s="194" t="s">
        <v>2274</v>
      </c>
      <c r="E1494" s="180" t="s">
        <v>1393</v>
      </c>
      <c r="F1494" s="180" t="s">
        <v>1393</v>
      </c>
      <c r="G1494" s="180" t="s">
        <v>1292</v>
      </c>
      <c r="H1494" s="180" t="n">
        <v>2023</v>
      </c>
      <c r="I1494" s="180" t="s">
        <v>1250</v>
      </c>
      <c r="J1494" s="180" t="s">
        <v>1247</v>
      </c>
      <c r="K1494" s="180" t="n">
        <v>698</v>
      </c>
      <c r="L1494" s="181" t="n">
        <v>45146</v>
      </c>
      <c r="M1494" s="180" t="s">
        <v>1010</v>
      </c>
      <c r="N1494" s="178" t="n">
        <v>0</v>
      </c>
      <c r="O1494" s="180" t="n">
        <v>202301143</v>
      </c>
      <c r="P1494" s="180" t="s">
        <v>1251</v>
      </c>
    </row>
    <row r="1495" customFormat="false" ht="15" hidden="false" customHeight="true" outlineLevel="0" collapsed="false">
      <c r="A1495" s="176" t="s">
        <v>1243</v>
      </c>
      <c r="B1495" s="177" t="n">
        <v>45146</v>
      </c>
      <c r="C1495" s="178" t="n">
        <v>5088.74</v>
      </c>
      <c r="D1495" s="194" t="s">
        <v>2272</v>
      </c>
      <c r="E1495" s="180" t="s">
        <v>1393</v>
      </c>
      <c r="F1495" s="180" t="s">
        <v>1393</v>
      </c>
      <c r="G1495" s="180" t="s">
        <v>1292</v>
      </c>
      <c r="H1495" s="180" t="n">
        <v>2023</v>
      </c>
      <c r="I1495" s="180" t="s">
        <v>1250</v>
      </c>
      <c r="J1495" s="180" t="s">
        <v>1247</v>
      </c>
      <c r="K1495" s="180" t="n">
        <v>701</v>
      </c>
      <c r="L1495" s="181" t="n">
        <v>45146</v>
      </c>
      <c r="M1495" s="180" t="s">
        <v>1010</v>
      </c>
      <c r="N1495" s="178" t="n">
        <v>0</v>
      </c>
      <c r="O1495" s="180" t="n">
        <v>202301151</v>
      </c>
      <c r="P1495" s="180" t="s">
        <v>1251</v>
      </c>
    </row>
    <row r="1496" customFormat="false" ht="15" hidden="false" customHeight="true" outlineLevel="0" collapsed="false">
      <c r="A1496" s="176" t="s">
        <v>1243</v>
      </c>
      <c r="B1496" s="177" t="n">
        <v>45146</v>
      </c>
      <c r="C1496" s="178" t="n">
        <v>8381.4</v>
      </c>
      <c r="D1496" s="194" t="s">
        <v>2272</v>
      </c>
      <c r="E1496" s="180" t="s">
        <v>1393</v>
      </c>
      <c r="F1496" s="180" t="s">
        <v>1393</v>
      </c>
      <c r="G1496" s="180" t="s">
        <v>1292</v>
      </c>
      <c r="H1496" s="180" t="n">
        <v>2023</v>
      </c>
      <c r="I1496" s="180" t="s">
        <v>1250</v>
      </c>
      <c r="J1496" s="180" t="s">
        <v>1247</v>
      </c>
      <c r="K1496" s="180" t="n">
        <v>701</v>
      </c>
      <c r="L1496" s="181" t="n">
        <v>45146</v>
      </c>
      <c r="M1496" s="180" t="s">
        <v>1010</v>
      </c>
      <c r="N1496" s="178" t="n">
        <v>8381.4</v>
      </c>
      <c r="O1496" s="180" t="n">
        <v>202301150</v>
      </c>
      <c r="P1496" s="180" t="s">
        <v>1251</v>
      </c>
    </row>
    <row r="1497" customFormat="false" ht="15" hidden="false" customHeight="true" outlineLevel="0" collapsed="false">
      <c r="A1497" s="0" t="s">
        <v>1004</v>
      </c>
      <c r="B1497" s="166" t="n">
        <v>45141</v>
      </c>
      <c r="C1497" s="167" t="n">
        <v>23504.73</v>
      </c>
      <c r="D1497" s="168" t="s">
        <v>2275</v>
      </c>
      <c r="E1497" s="154" t="s">
        <v>1393</v>
      </c>
      <c r="F1497" s="154" t="s">
        <v>1393</v>
      </c>
      <c r="G1497" s="169" t="s">
        <v>1292</v>
      </c>
      <c r="H1497" s="154" t="n">
        <v>2023</v>
      </c>
      <c r="I1497" s="154" t="s">
        <v>1008</v>
      </c>
      <c r="J1497" s="154" t="s">
        <v>1254</v>
      </c>
      <c r="K1497" s="154" t="n">
        <v>70</v>
      </c>
      <c r="L1497" s="170" t="n">
        <v>43942</v>
      </c>
      <c r="M1497" s="154" t="s">
        <v>1010</v>
      </c>
      <c r="N1497" s="171" t="n">
        <v>7628.41</v>
      </c>
      <c r="O1497" s="172" t="n">
        <v>202300608</v>
      </c>
      <c r="P1497" s="154" t="s">
        <v>1292</v>
      </c>
    </row>
    <row r="1498" customFormat="false" ht="15" hidden="false" customHeight="true" outlineLevel="0" collapsed="false">
      <c r="A1498" s="176" t="s">
        <v>1004</v>
      </c>
      <c r="B1498" s="177" t="n">
        <v>45141</v>
      </c>
      <c r="C1498" s="178" t="n">
        <v>565.6</v>
      </c>
      <c r="D1498" s="194" t="s">
        <v>2276</v>
      </c>
      <c r="E1498" s="180" t="s">
        <v>1393</v>
      </c>
      <c r="F1498" s="180" t="s">
        <v>1393</v>
      </c>
      <c r="G1498" s="180" t="s">
        <v>1292</v>
      </c>
      <c r="H1498" s="180" t="n">
        <v>2023</v>
      </c>
      <c r="I1498" s="180" t="s">
        <v>1250</v>
      </c>
      <c r="J1498" s="180" t="s">
        <v>1247</v>
      </c>
      <c r="K1498" s="180" t="n">
        <v>861</v>
      </c>
      <c r="L1498" s="181" t="n">
        <v>44861</v>
      </c>
      <c r="M1498" s="180" t="s">
        <v>1010</v>
      </c>
      <c r="N1498" s="178" t="n">
        <v>565.6</v>
      </c>
      <c r="O1498" s="180" t="n">
        <v>202300634</v>
      </c>
      <c r="P1498" s="180" t="s">
        <v>1251</v>
      </c>
    </row>
    <row r="1499" customFormat="false" ht="15" hidden="false" customHeight="true" outlineLevel="0" collapsed="false">
      <c r="A1499" s="176" t="s">
        <v>1243</v>
      </c>
      <c r="B1499" s="177" t="n">
        <v>45141</v>
      </c>
      <c r="C1499" s="178" t="n">
        <v>5622</v>
      </c>
      <c r="D1499" s="194" t="s">
        <v>2277</v>
      </c>
      <c r="E1499" s="180" t="s">
        <v>1393</v>
      </c>
      <c r="F1499" s="180" t="s">
        <v>1393</v>
      </c>
      <c r="G1499" s="180" t="s">
        <v>1292</v>
      </c>
      <c r="H1499" s="180" t="n">
        <v>2023</v>
      </c>
      <c r="I1499" s="180" t="s">
        <v>1250</v>
      </c>
      <c r="J1499" s="180" t="s">
        <v>1247</v>
      </c>
      <c r="K1499" s="180" t="n">
        <v>690</v>
      </c>
      <c r="L1499" s="181" t="n">
        <v>45141</v>
      </c>
      <c r="M1499" s="180" t="s">
        <v>1010</v>
      </c>
      <c r="N1499" s="178" t="n">
        <v>0</v>
      </c>
      <c r="O1499" s="180" t="n">
        <v>202300591</v>
      </c>
      <c r="P1499" s="180" t="s">
        <v>1251</v>
      </c>
    </row>
    <row r="1500" customFormat="false" ht="15" hidden="false" customHeight="true" outlineLevel="0" collapsed="false">
      <c r="A1500" s="176" t="s">
        <v>1243</v>
      </c>
      <c r="B1500" s="177" t="n">
        <v>45141</v>
      </c>
      <c r="C1500" s="178" t="n">
        <v>4606</v>
      </c>
      <c r="D1500" s="194" t="s">
        <v>2278</v>
      </c>
      <c r="E1500" s="180" t="s">
        <v>1393</v>
      </c>
      <c r="F1500" s="180" t="s">
        <v>1393</v>
      </c>
      <c r="G1500" s="180" t="s">
        <v>1292</v>
      </c>
      <c r="H1500" s="180" t="n">
        <v>2023</v>
      </c>
      <c r="I1500" s="180" t="s">
        <v>1250</v>
      </c>
      <c r="J1500" s="180" t="s">
        <v>1247</v>
      </c>
      <c r="K1500" s="180" t="n">
        <v>695</v>
      </c>
      <c r="L1500" s="181" t="n">
        <v>45141</v>
      </c>
      <c r="M1500" s="180" t="s">
        <v>1010</v>
      </c>
      <c r="N1500" s="178" t="n">
        <v>0</v>
      </c>
      <c r="O1500" s="180" t="n">
        <v>202300594</v>
      </c>
      <c r="P1500" s="180" t="s">
        <v>1251</v>
      </c>
    </row>
    <row r="1501" customFormat="false" ht="15" hidden="false" customHeight="true" outlineLevel="0" collapsed="false">
      <c r="A1501" s="176" t="s">
        <v>1243</v>
      </c>
      <c r="B1501" s="177" t="n">
        <v>45121</v>
      </c>
      <c r="C1501" s="178" t="n">
        <v>228.8</v>
      </c>
      <c r="D1501" s="194" t="s">
        <v>1880</v>
      </c>
      <c r="E1501" s="180" t="s">
        <v>1393</v>
      </c>
      <c r="F1501" s="180" t="s">
        <v>1393</v>
      </c>
      <c r="G1501" s="180" t="s">
        <v>1292</v>
      </c>
      <c r="H1501" s="180" t="n">
        <v>2023</v>
      </c>
      <c r="I1501" s="180" t="s">
        <v>1250</v>
      </c>
      <c r="J1501" s="180" t="s">
        <v>1247</v>
      </c>
      <c r="K1501" s="180" t="n">
        <v>636</v>
      </c>
      <c r="L1501" s="181" t="n">
        <v>45121</v>
      </c>
      <c r="M1501" s="180" t="s">
        <v>1010</v>
      </c>
      <c r="N1501" s="178" t="n">
        <v>0</v>
      </c>
      <c r="O1501" s="180" t="n">
        <v>202300531</v>
      </c>
      <c r="P1501" s="180" t="s">
        <v>1251</v>
      </c>
    </row>
    <row r="1502" customFormat="false" ht="15" hidden="false" customHeight="true" outlineLevel="0" collapsed="false">
      <c r="A1502" s="176" t="s">
        <v>1243</v>
      </c>
      <c r="B1502" s="177" t="n">
        <v>45097</v>
      </c>
      <c r="C1502" s="178" t="n">
        <v>219.6</v>
      </c>
      <c r="D1502" s="194" t="s">
        <v>2279</v>
      </c>
      <c r="E1502" s="180" t="s">
        <v>1393</v>
      </c>
      <c r="F1502" s="180" t="s">
        <v>1393</v>
      </c>
      <c r="G1502" s="180" t="s">
        <v>1292</v>
      </c>
      <c r="H1502" s="180" t="n">
        <v>2023</v>
      </c>
      <c r="I1502" s="180" t="s">
        <v>1250</v>
      </c>
      <c r="J1502" s="180" t="s">
        <v>1247</v>
      </c>
      <c r="K1502" s="180" t="n">
        <v>589</v>
      </c>
      <c r="L1502" s="181" t="n">
        <v>45097</v>
      </c>
      <c r="M1502" s="180" t="s">
        <v>1010</v>
      </c>
      <c r="N1502" s="178" t="n">
        <v>0</v>
      </c>
      <c r="O1502" s="180" t="n">
        <v>202300488</v>
      </c>
      <c r="P1502" s="180" t="s">
        <v>1251</v>
      </c>
    </row>
    <row r="1503" customFormat="false" ht="15" hidden="false" customHeight="true" outlineLevel="0" collapsed="false">
      <c r="A1503" s="176" t="s">
        <v>1243</v>
      </c>
      <c r="B1503" s="177" t="n">
        <v>45090</v>
      </c>
      <c r="C1503" s="178" t="n">
        <v>3452.6</v>
      </c>
      <c r="D1503" s="194" t="s">
        <v>2280</v>
      </c>
      <c r="E1503" s="180" t="s">
        <v>1393</v>
      </c>
      <c r="F1503" s="180" t="s">
        <v>1393</v>
      </c>
      <c r="G1503" s="180" t="s">
        <v>1292</v>
      </c>
      <c r="H1503" s="180" t="n">
        <v>2023</v>
      </c>
      <c r="I1503" s="180" t="s">
        <v>1250</v>
      </c>
      <c r="J1503" s="180" t="s">
        <v>1247</v>
      </c>
      <c r="K1503" s="180" t="n">
        <v>558</v>
      </c>
      <c r="L1503" s="181" t="n">
        <v>45090</v>
      </c>
      <c r="M1503" s="180" t="s">
        <v>1010</v>
      </c>
      <c r="N1503" s="178" t="n">
        <v>0</v>
      </c>
      <c r="O1503" s="180" t="n">
        <v>202300447</v>
      </c>
      <c r="P1503" s="180" t="s">
        <v>1251</v>
      </c>
    </row>
    <row r="1504" customFormat="false" ht="15" hidden="false" customHeight="true" outlineLevel="0" collapsed="false">
      <c r="A1504" s="176" t="s">
        <v>1243</v>
      </c>
      <c r="B1504" s="177" t="n">
        <v>45082</v>
      </c>
      <c r="C1504" s="178" t="n">
        <v>1268.8</v>
      </c>
      <c r="D1504" s="194" t="s">
        <v>2281</v>
      </c>
      <c r="E1504" s="180" t="s">
        <v>1393</v>
      </c>
      <c r="F1504" s="180" t="s">
        <v>1393</v>
      </c>
      <c r="G1504" s="180" t="s">
        <v>1292</v>
      </c>
      <c r="H1504" s="180" t="n">
        <v>2023</v>
      </c>
      <c r="I1504" s="180" t="s">
        <v>1250</v>
      </c>
      <c r="J1504" s="180" t="s">
        <v>1247</v>
      </c>
      <c r="K1504" s="180" t="n">
        <v>530</v>
      </c>
      <c r="L1504" s="181" t="n">
        <v>45082</v>
      </c>
      <c r="M1504" s="180" t="s">
        <v>1010</v>
      </c>
      <c r="N1504" s="178" t="n">
        <v>0</v>
      </c>
      <c r="O1504" s="180" t="n">
        <v>202300436</v>
      </c>
      <c r="P1504" s="180" t="s">
        <v>1251</v>
      </c>
    </row>
    <row r="1505" customFormat="false" ht="15" hidden="false" customHeight="true" outlineLevel="0" collapsed="false">
      <c r="A1505" s="176" t="s">
        <v>1243</v>
      </c>
      <c r="B1505" s="177" t="n">
        <v>45075</v>
      </c>
      <c r="C1505" s="178" t="n">
        <v>603.9</v>
      </c>
      <c r="D1505" s="194" t="s">
        <v>2282</v>
      </c>
      <c r="E1505" s="180" t="s">
        <v>1393</v>
      </c>
      <c r="F1505" s="180" t="s">
        <v>1393</v>
      </c>
      <c r="G1505" s="180" t="s">
        <v>1292</v>
      </c>
      <c r="H1505" s="180" t="n">
        <v>2023</v>
      </c>
      <c r="I1505" s="180" t="s">
        <v>1301</v>
      </c>
      <c r="J1505" s="180" t="s">
        <v>1247</v>
      </c>
      <c r="K1505" s="180" t="n">
        <v>519</v>
      </c>
      <c r="L1505" s="181" t="n">
        <v>45075</v>
      </c>
      <c r="M1505" s="180" t="s">
        <v>1010</v>
      </c>
      <c r="N1505" s="178" t="n">
        <v>0</v>
      </c>
      <c r="O1505" s="180" t="n">
        <v>202300432</v>
      </c>
      <c r="P1505" s="180" t="s">
        <v>1251</v>
      </c>
    </row>
    <row r="1506" customFormat="false" ht="15" hidden="false" customHeight="true" outlineLevel="0" collapsed="false">
      <c r="A1506" s="176" t="s">
        <v>1243</v>
      </c>
      <c r="B1506" s="177" t="n">
        <v>45075</v>
      </c>
      <c r="C1506" s="178" t="n">
        <v>118.07</v>
      </c>
      <c r="D1506" s="194" t="s">
        <v>2283</v>
      </c>
      <c r="E1506" s="180" t="s">
        <v>1393</v>
      </c>
      <c r="F1506" s="180" t="s">
        <v>1393</v>
      </c>
      <c r="G1506" s="180" t="s">
        <v>1292</v>
      </c>
      <c r="H1506" s="180" t="n">
        <v>2023</v>
      </c>
      <c r="I1506" s="180" t="s">
        <v>1301</v>
      </c>
      <c r="J1506" s="180" t="s">
        <v>1247</v>
      </c>
      <c r="K1506" s="180" t="n">
        <v>511</v>
      </c>
      <c r="L1506" s="181" t="n">
        <v>45075</v>
      </c>
      <c r="M1506" s="180" t="s">
        <v>1010</v>
      </c>
      <c r="N1506" s="178" t="n">
        <v>0</v>
      </c>
      <c r="O1506" s="180" t="n">
        <v>202300429</v>
      </c>
      <c r="P1506" s="180" t="s">
        <v>1251</v>
      </c>
    </row>
    <row r="1507" customFormat="false" ht="15" hidden="false" customHeight="true" outlineLevel="0" collapsed="false">
      <c r="A1507" s="176" t="s">
        <v>1243</v>
      </c>
      <c r="B1507" s="177" t="n">
        <v>45075</v>
      </c>
      <c r="C1507" s="178" t="n">
        <v>405.05</v>
      </c>
      <c r="D1507" s="194" t="s">
        <v>2284</v>
      </c>
      <c r="E1507" s="180" t="s">
        <v>1393</v>
      </c>
      <c r="F1507" s="180" t="s">
        <v>1393</v>
      </c>
      <c r="G1507" s="180" t="s">
        <v>1292</v>
      </c>
      <c r="H1507" s="180" t="n">
        <v>2023</v>
      </c>
      <c r="I1507" s="180" t="s">
        <v>1301</v>
      </c>
      <c r="J1507" s="180" t="s">
        <v>1247</v>
      </c>
      <c r="K1507" s="180" t="n">
        <v>520</v>
      </c>
      <c r="L1507" s="181" t="n">
        <v>45075</v>
      </c>
      <c r="M1507" s="180" t="s">
        <v>1010</v>
      </c>
      <c r="N1507" s="178" t="n">
        <v>0.01</v>
      </c>
      <c r="O1507" s="180" t="n">
        <v>202300433</v>
      </c>
      <c r="P1507" s="180" t="s">
        <v>1251</v>
      </c>
    </row>
    <row r="1508" customFormat="false" ht="15" hidden="false" customHeight="true" outlineLevel="0" collapsed="false">
      <c r="A1508" s="176" t="s">
        <v>1243</v>
      </c>
      <c r="B1508" s="177" t="n">
        <v>45070</v>
      </c>
      <c r="C1508" s="178" t="n">
        <v>1185.84</v>
      </c>
      <c r="D1508" s="194" t="s">
        <v>2285</v>
      </c>
      <c r="E1508" s="180" t="s">
        <v>1393</v>
      </c>
      <c r="F1508" s="180" t="s">
        <v>1393</v>
      </c>
      <c r="G1508" s="180" t="s">
        <v>1292</v>
      </c>
      <c r="H1508" s="180" t="n">
        <v>2023</v>
      </c>
      <c r="I1508" s="180" t="s">
        <v>1250</v>
      </c>
      <c r="J1508" s="180" t="s">
        <v>1247</v>
      </c>
      <c r="K1508" s="180" t="n">
        <v>499</v>
      </c>
      <c r="L1508" s="181" t="n">
        <v>45070</v>
      </c>
      <c r="M1508" s="180" t="s">
        <v>1010</v>
      </c>
      <c r="N1508" s="178" t="n">
        <v>0</v>
      </c>
      <c r="O1508" s="180" t="n">
        <v>202300425</v>
      </c>
      <c r="P1508" s="180" t="s">
        <v>1251</v>
      </c>
    </row>
    <row r="1509" customFormat="false" ht="15" hidden="false" customHeight="true" outlineLevel="0" collapsed="false">
      <c r="A1509" s="176" t="s">
        <v>1243</v>
      </c>
      <c r="B1509" s="177" t="n">
        <v>45070</v>
      </c>
      <c r="C1509" s="178" t="n">
        <v>941.6</v>
      </c>
      <c r="D1509" s="194" t="s">
        <v>2286</v>
      </c>
      <c r="E1509" s="180" t="s">
        <v>1393</v>
      </c>
      <c r="F1509" s="180" t="s">
        <v>1393</v>
      </c>
      <c r="G1509" s="180" t="s">
        <v>1292</v>
      </c>
      <c r="H1509" s="180" t="n">
        <v>2023</v>
      </c>
      <c r="I1509" s="180" t="s">
        <v>1250</v>
      </c>
      <c r="J1509" s="180" t="s">
        <v>1247</v>
      </c>
      <c r="K1509" s="180" t="n">
        <v>498</v>
      </c>
      <c r="L1509" s="181" t="n">
        <v>45070</v>
      </c>
      <c r="M1509" s="180" t="s">
        <v>1010</v>
      </c>
      <c r="N1509" s="178" t="n">
        <v>0</v>
      </c>
      <c r="O1509" s="180" t="n">
        <v>202300424</v>
      </c>
      <c r="P1509" s="180" t="s">
        <v>1251</v>
      </c>
    </row>
    <row r="1510" customFormat="false" ht="15" hidden="false" customHeight="true" outlineLevel="0" collapsed="false">
      <c r="A1510" s="176" t="s">
        <v>1243</v>
      </c>
      <c r="B1510" s="177" t="n">
        <v>45035</v>
      </c>
      <c r="C1510" s="178" t="n">
        <v>50.63</v>
      </c>
      <c r="D1510" s="194" t="s">
        <v>2287</v>
      </c>
      <c r="E1510" s="180" t="s">
        <v>1393</v>
      </c>
      <c r="F1510" s="180" t="s">
        <v>1393</v>
      </c>
      <c r="G1510" s="180" t="s">
        <v>1292</v>
      </c>
      <c r="H1510" s="180" t="n">
        <v>2023</v>
      </c>
      <c r="I1510" s="180" t="s">
        <v>1250</v>
      </c>
      <c r="J1510" s="180" t="s">
        <v>1247</v>
      </c>
      <c r="K1510" s="180" t="n">
        <v>402</v>
      </c>
      <c r="L1510" s="181" t="n">
        <v>45035</v>
      </c>
      <c r="M1510" s="180" t="s">
        <v>1010</v>
      </c>
      <c r="N1510" s="178" t="n">
        <v>0</v>
      </c>
      <c r="O1510" s="180" t="n">
        <v>202300329</v>
      </c>
      <c r="P1510" s="180" t="s">
        <v>1251</v>
      </c>
    </row>
    <row r="1511" customFormat="false" ht="15" hidden="false" customHeight="true" outlineLevel="0" collapsed="false">
      <c r="A1511" s="176" t="s">
        <v>1243</v>
      </c>
      <c r="B1511" s="177" t="n">
        <v>45029</v>
      </c>
      <c r="C1511" s="178" t="n">
        <v>3500</v>
      </c>
      <c r="D1511" s="179" t="s">
        <v>2288</v>
      </c>
      <c r="E1511" s="180" t="s">
        <v>1393</v>
      </c>
      <c r="F1511" s="180" t="s">
        <v>1393</v>
      </c>
      <c r="G1511" s="180" t="s">
        <v>1292</v>
      </c>
      <c r="H1511" s="180" t="n">
        <v>2023</v>
      </c>
      <c r="I1511" s="180" t="s">
        <v>1250</v>
      </c>
      <c r="J1511" s="180" t="s">
        <v>1247</v>
      </c>
      <c r="K1511" s="180" t="n">
        <v>373</v>
      </c>
      <c r="L1511" s="181" t="n">
        <v>45029</v>
      </c>
      <c r="M1511" s="180" t="s">
        <v>1010</v>
      </c>
      <c r="N1511" s="178" t="n">
        <v>0</v>
      </c>
      <c r="O1511" s="180" t="n">
        <v>202300278</v>
      </c>
      <c r="P1511" s="180" t="s">
        <v>1251</v>
      </c>
    </row>
    <row r="1512" customFormat="false" ht="15" hidden="false" customHeight="true" outlineLevel="0" collapsed="false">
      <c r="A1512" s="176" t="s">
        <v>1243</v>
      </c>
      <c r="B1512" s="177" t="n">
        <v>45013</v>
      </c>
      <c r="C1512" s="178" t="n">
        <v>3051.22</v>
      </c>
      <c r="D1512" s="194" t="s">
        <v>2289</v>
      </c>
      <c r="E1512" s="180" t="s">
        <v>1393</v>
      </c>
      <c r="F1512" s="180" t="s">
        <v>1393</v>
      </c>
      <c r="G1512" s="180" t="s">
        <v>1292</v>
      </c>
      <c r="H1512" s="180" t="n">
        <v>2023</v>
      </c>
      <c r="I1512" s="180" t="s">
        <v>1250</v>
      </c>
      <c r="J1512" s="180" t="s">
        <v>1247</v>
      </c>
      <c r="K1512" s="180" t="n">
        <v>314</v>
      </c>
      <c r="L1512" s="181" t="n">
        <v>45013</v>
      </c>
      <c r="M1512" s="180" t="s">
        <v>1010</v>
      </c>
      <c r="N1512" s="178" t="n">
        <v>0</v>
      </c>
      <c r="O1512" s="180" t="n">
        <v>202300253</v>
      </c>
      <c r="P1512" s="180" t="s">
        <v>1251</v>
      </c>
    </row>
    <row r="1513" customFormat="false" ht="15" hidden="false" customHeight="true" outlineLevel="0" collapsed="false">
      <c r="A1513" s="176" t="s">
        <v>1243</v>
      </c>
      <c r="B1513" s="177" t="n">
        <v>45001</v>
      </c>
      <c r="C1513" s="178" t="n">
        <v>4385.86</v>
      </c>
      <c r="D1513" s="194" t="s">
        <v>2290</v>
      </c>
      <c r="E1513" s="180" t="s">
        <v>1393</v>
      </c>
      <c r="F1513" s="180" t="s">
        <v>1393</v>
      </c>
      <c r="G1513" s="180" t="s">
        <v>1292</v>
      </c>
      <c r="H1513" s="180" t="n">
        <v>2023</v>
      </c>
      <c r="I1513" s="180" t="s">
        <v>1008</v>
      </c>
      <c r="J1513" s="180" t="s">
        <v>1247</v>
      </c>
      <c r="K1513" s="180" t="n">
        <v>278</v>
      </c>
      <c r="L1513" s="181" t="n">
        <v>45001</v>
      </c>
      <c r="M1513" s="180" t="s">
        <v>1010</v>
      </c>
      <c r="N1513" s="178" t="n">
        <v>0</v>
      </c>
      <c r="O1513" s="180" t="n">
        <v>202300205</v>
      </c>
      <c r="P1513" s="180" t="s">
        <v>1251</v>
      </c>
    </row>
    <row r="1514" customFormat="false" ht="15" hidden="false" customHeight="true" outlineLevel="0" collapsed="false">
      <c r="A1514" s="176" t="s">
        <v>1243</v>
      </c>
      <c r="B1514" s="177" t="n">
        <v>45001</v>
      </c>
      <c r="C1514" s="178" t="n">
        <v>8008.08</v>
      </c>
      <c r="D1514" s="194" t="s">
        <v>2124</v>
      </c>
      <c r="E1514" s="180" t="s">
        <v>1393</v>
      </c>
      <c r="F1514" s="180" t="s">
        <v>1393</v>
      </c>
      <c r="G1514" s="180" t="s">
        <v>1292</v>
      </c>
      <c r="H1514" s="180" t="n">
        <v>2023</v>
      </c>
      <c r="I1514" s="180" t="s">
        <v>1008</v>
      </c>
      <c r="J1514" s="180" t="s">
        <v>1247</v>
      </c>
      <c r="K1514" s="180" t="n">
        <v>277</v>
      </c>
      <c r="L1514" s="181" t="n">
        <v>45001</v>
      </c>
      <c r="M1514" s="180" t="s">
        <v>1010</v>
      </c>
      <c r="N1514" s="178" t="n">
        <v>0</v>
      </c>
      <c r="O1514" s="180" t="n">
        <v>202300203</v>
      </c>
      <c r="P1514" s="180" t="s">
        <v>1251</v>
      </c>
    </row>
    <row r="1515" customFormat="false" ht="15" hidden="false" customHeight="true" outlineLevel="0" collapsed="false">
      <c r="A1515" s="226" t="s">
        <v>1243</v>
      </c>
      <c r="B1515" s="227" t="n">
        <v>45001</v>
      </c>
      <c r="C1515" s="228" t="n">
        <v>653.19</v>
      </c>
      <c r="D1515" s="229" t="s">
        <v>2291</v>
      </c>
      <c r="E1515" s="230" t="s">
        <v>1393</v>
      </c>
      <c r="F1515" s="230" t="s">
        <v>1393</v>
      </c>
      <c r="G1515" s="230" t="s">
        <v>1292</v>
      </c>
      <c r="H1515" s="230" t="n">
        <v>2023</v>
      </c>
      <c r="I1515" s="230" t="s">
        <v>1008</v>
      </c>
      <c r="J1515" s="230" t="s">
        <v>1247</v>
      </c>
      <c r="K1515" s="230" t="n">
        <v>273</v>
      </c>
      <c r="L1515" s="231" t="n">
        <v>45001</v>
      </c>
      <c r="M1515" s="230" t="s">
        <v>1010</v>
      </c>
      <c r="N1515" s="228" t="n">
        <v>0</v>
      </c>
      <c r="O1515" s="230" t="n">
        <v>202300201</v>
      </c>
      <c r="P1515" s="230" t="s">
        <v>1822</v>
      </c>
    </row>
    <row r="1516" customFormat="false" ht="15" hidden="false" customHeight="true" outlineLevel="0" collapsed="false">
      <c r="A1516" s="176" t="s">
        <v>1243</v>
      </c>
      <c r="B1516" s="177" t="n">
        <v>44995</v>
      </c>
      <c r="C1516" s="178" t="n">
        <v>2366.8</v>
      </c>
      <c r="D1516" s="194" t="s">
        <v>2292</v>
      </c>
      <c r="E1516" s="180" t="s">
        <v>1393</v>
      </c>
      <c r="F1516" s="180" t="s">
        <v>1393</v>
      </c>
      <c r="G1516" s="180" t="s">
        <v>1292</v>
      </c>
      <c r="H1516" s="180" t="n">
        <v>2023</v>
      </c>
      <c r="I1516" s="180" t="s">
        <v>1250</v>
      </c>
      <c r="J1516" s="180" t="s">
        <v>1247</v>
      </c>
      <c r="K1516" s="180" t="n">
        <v>250</v>
      </c>
      <c r="L1516" s="181" t="n">
        <v>44995</v>
      </c>
      <c r="M1516" s="180" t="s">
        <v>1010</v>
      </c>
      <c r="N1516" s="178" t="n">
        <v>364.78</v>
      </c>
      <c r="O1516" s="180" t="n">
        <v>202300195</v>
      </c>
      <c r="P1516" s="180" t="s">
        <v>1251</v>
      </c>
    </row>
    <row r="1517" customFormat="false" ht="15" hidden="false" customHeight="true" outlineLevel="0" collapsed="false">
      <c r="A1517" s="176" t="s">
        <v>1243</v>
      </c>
      <c r="B1517" s="177" t="n">
        <v>44992</v>
      </c>
      <c r="C1517" s="178" t="n">
        <v>566.6</v>
      </c>
      <c r="D1517" s="194" t="s">
        <v>2293</v>
      </c>
      <c r="E1517" s="180" t="s">
        <v>1393</v>
      </c>
      <c r="F1517" s="180" t="s">
        <v>1393</v>
      </c>
      <c r="G1517" s="180" t="s">
        <v>1292</v>
      </c>
      <c r="H1517" s="180" t="n">
        <v>2023</v>
      </c>
      <c r="I1517" s="180" t="s">
        <v>1250</v>
      </c>
      <c r="J1517" s="180" t="s">
        <v>1247</v>
      </c>
      <c r="K1517" s="180" t="n">
        <v>239</v>
      </c>
      <c r="L1517" s="181" t="n">
        <v>44992</v>
      </c>
      <c r="M1517" s="180" t="s">
        <v>1010</v>
      </c>
      <c r="N1517" s="178" t="n">
        <v>566.6</v>
      </c>
      <c r="O1517" s="180" t="n">
        <v>202300188</v>
      </c>
      <c r="P1517" s="180" t="s">
        <v>1251</v>
      </c>
    </row>
    <row r="1518" customFormat="false" ht="15" hidden="false" customHeight="true" outlineLevel="0" collapsed="false">
      <c r="A1518" s="176" t="s">
        <v>1243</v>
      </c>
      <c r="B1518" s="177" t="n">
        <v>44985</v>
      </c>
      <c r="C1518" s="178" t="n">
        <v>525.03</v>
      </c>
      <c r="D1518" s="194" t="s">
        <v>2294</v>
      </c>
      <c r="E1518" s="180" t="s">
        <v>1393</v>
      </c>
      <c r="F1518" s="180" t="s">
        <v>1393</v>
      </c>
      <c r="G1518" s="180" t="s">
        <v>1292</v>
      </c>
      <c r="H1518" s="180" t="n">
        <v>2023</v>
      </c>
      <c r="I1518" s="180" t="s">
        <v>1250</v>
      </c>
      <c r="J1518" s="180" t="s">
        <v>1247</v>
      </c>
      <c r="K1518" s="180" t="n">
        <v>193</v>
      </c>
      <c r="L1518" s="181" t="n">
        <v>44985</v>
      </c>
      <c r="M1518" s="180" t="s">
        <v>1010</v>
      </c>
      <c r="N1518" s="178" t="n">
        <v>0</v>
      </c>
      <c r="O1518" s="180" t="n">
        <v>202300164</v>
      </c>
      <c r="P1518" s="180" t="s">
        <v>1251</v>
      </c>
    </row>
    <row r="1519" customFormat="false" ht="15" hidden="false" customHeight="true" outlineLevel="0" collapsed="false">
      <c r="A1519" s="176" t="s">
        <v>1243</v>
      </c>
      <c r="B1519" s="177" t="n">
        <v>44980</v>
      </c>
      <c r="C1519" s="178" t="n">
        <v>1265.62</v>
      </c>
      <c r="D1519" s="194" t="s">
        <v>2295</v>
      </c>
      <c r="E1519" s="180" t="s">
        <v>1393</v>
      </c>
      <c r="F1519" s="180" t="s">
        <v>1393</v>
      </c>
      <c r="G1519" s="180" t="s">
        <v>1292</v>
      </c>
      <c r="H1519" s="180" t="n">
        <v>2023</v>
      </c>
      <c r="I1519" s="180" t="s">
        <v>1250</v>
      </c>
      <c r="J1519" s="180" t="s">
        <v>1247</v>
      </c>
      <c r="K1519" s="180" t="n">
        <v>187</v>
      </c>
      <c r="L1519" s="181" t="n">
        <v>44980</v>
      </c>
      <c r="M1519" s="180" t="s">
        <v>1010</v>
      </c>
      <c r="N1519" s="178" t="n">
        <v>66.97</v>
      </c>
      <c r="O1519" s="180" t="n">
        <v>202300159</v>
      </c>
      <c r="P1519" s="180" t="s">
        <v>1251</v>
      </c>
    </row>
    <row r="1520" customFormat="false" ht="15" hidden="false" customHeight="true" outlineLevel="0" collapsed="false">
      <c r="A1520" s="31" t="s">
        <v>1243</v>
      </c>
      <c r="B1520" s="216" t="n">
        <v>44980</v>
      </c>
      <c r="C1520" s="160" t="n">
        <v>656.36</v>
      </c>
      <c r="D1520" s="233" t="s">
        <v>2296</v>
      </c>
      <c r="E1520" s="218" t="s">
        <v>1393</v>
      </c>
      <c r="F1520" s="218" t="s">
        <v>1393</v>
      </c>
      <c r="G1520" s="218" t="s">
        <v>1292</v>
      </c>
      <c r="H1520" s="218" t="n">
        <v>2023</v>
      </c>
      <c r="I1520" s="218" t="s">
        <v>1250</v>
      </c>
      <c r="J1520" s="218" t="s">
        <v>1247</v>
      </c>
      <c r="K1520" s="218" t="n">
        <v>189</v>
      </c>
      <c r="L1520" s="219" t="n">
        <v>44980</v>
      </c>
      <c r="M1520" s="218" t="s">
        <v>1010</v>
      </c>
      <c r="N1520" s="160" t="n">
        <v>0</v>
      </c>
      <c r="O1520" s="218" t="n">
        <v>202300160</v>
      </c>
      <c r="P1520" s="218" t="s">
        <v>1817</v>
      </c>
    </row>
    <row r="1521" customFormat="false" ht="15" hidden="false" customHeight="true" outlineLevel="0" collapsed="false">
      <c r="A1521" s="31" t="s">
        <v>1243</v>
      </c>
      <c r="B1521" s="216" t="n">
        <v>44971</v>
      </c>
      <c r="C1521" s="160" t="n">
        <v>272.06</v>
      </c>
      <c r="D1521" s="233" t="s">
        <v>2297</v>
      </c>
      <c r="E1521" s="218" t="s">
        <v>1393</v>
      </c>
      <c r="F1521" s="218" t="s">
        <v>1393</v>
      </c>
      <c r="G1521" s="218" t="s">
        <v>1292</v>
      </c>
      <c r="H1521" s="218" t="n">
        <v>2023</v>
      </c>
      <c r="I1521" s="218" t="s">
        <v>1250</v>
      </c>
      <c r="J1521" s="218" t="s">
        <v>1247</v>
      </c>
      <c r="K1521" s="218" t="n">
        <v>145</v>
      </c>
      <c r="L1521" s="219" t="n">
        <v>44971</v>
      </c>
      <c r="M1521" s="218" t="s">
        <v>1010</v>
      </c>
      <c r="N1521" s="160" t="n">
        <v>0</v>
      </c>
      <c r="O1521" s="218" t="n">
        <v>202300106</v>
      </c>
      <c r="P1521" s="218" t="s">
        <v>1817</v>
      </c>
    </row>
    <row r="1522" customFormat="false" ht="15" hidden="false" customHeight="true" outlineLevel="0" collapsed="false">
      <c r="A1522" s="176" t="s">
        <v>1243</v>
      </c>
      <c r="B1522" s="177" t="n">
        <v>44971</v>
      </c>
      <c r="C1522" s="178" t="n">
        <v>1504.43</v>
      </c>
      <c r="D1522" s="194" t="s">
        <v>2298</v>
      </c>
      <c r="E1522" s="180" t="s">
        <v>1393</v>
      </c>
      <c r="F1522" s="180" t="s">
        <v>1393</v>
      </c>
      <c r="G1522" s="180" t="s">
        <v>1292</v>
      </c>
      <c r="H1522" s="180" t="n">
        <v>2023</v>
      </c>
      <c r="I1522" s="180" t="s">
        <v>1250</v>
      </c>
      <c r="J1522" s="180" t="s">
        <v>1247</v>
      </c>
      <c r="K1522" s="180" t="n">
        <v>138</v>
      </c>
      <c r="L1522" s="181" t="n">
        <v>44971</v>
      </c>
      <c r="M1522" s="180" t="s">
        <v>1010</v>
      </c>
      <c r="N1522" s="178" t="n">
        <v>0</v>
      </c>
      <c r="O1522" s="180" t="n">
        <v>202300102</v>
      </c>
      <c r="P1522" s="180" t="s">
        <v>1251</v>
      </c>
    </row>
    <row r="1523" customFormat="false" ht="15" hidden="false" customHeight="true" outlineLevel="0" collapsed="false">
      <c r="A1523" s="176" t="s">
        <v>1243</v>
      </c>
      <c r="B1523" s="177" t="n">
        <v>44957</v>
      </c>
      <c r="C1523" s="178" t="n">
        <v>2113.04</v>
      </c>
      <c r="D1523" s="194" t="s">
        <v>2299</v>
      </c>
      <c r="E1523" s="180" t="s">
        <v>1393</v>
      </c>
      <c r="F1523" s="180" t="s">
        <v>1393</v>
      </c>
      <c r="G1523" s="180" t="s">
        <v>1292</v>
      </c>
      <c r="H1523" s="180" t="n">
        <v>2023</v>
      </c>
      <c r="I1523" s="180" t="s">
        <v>1008</v>
      </c>
      <c r="J1523" s="180" t="s">
        <v>1247</v>
      </c>
      <c r="K1523" s="180" t="n">
        <v>95</v>
      </c>
      <c r="L1523" s="181" t="n">
        <v>44957</v>
      </c>
      <c r="M1523" s="180" t="s">
        <v>1010</v>
      </c>
      <c r="N1523" s="178" t="n">
        <v>0</v>
      </c>
      <c r="O1523" s="180" t="n">
        <v>202300089</v>
      </c>
      <c r="P1523" s="180" t="s">
        <v>1251</v>
      </c>
    </row>
    <row r="1524" customFormat="false" ht="15" hidden="false" customHeight="true" outlineLevel="0" collapsed="false">
      <c r="A1524" s="176" t="s">
        <v>1243</v>
      </c>
      <c r="B1524" s="177" t="n">
        <v>44957</v>
      </c>
      <c r="C1524" s="178" t="n">
        <v>366</v>
      </c>
      <c r="D1524" s="194" t="s">
        <v>2300</v>
      </c>
      <c r="E1524" s="180" t="s">
        <v>1393</v>
      </c>
      <c r="F1524" s="180" t="s">
        <v>1393</v>
      </c>
      <c r="G1524" s="180" t="s">
        <v>1292</v>
      </c>
      <c r="H1524" s="180" t="n">
        <v>2023</v>
      </c>
      <c r="I1524" s="180" t="s">
        <v>1008</v>
      </c>
      <c r="J1524" s="180" t="s">
        <v>1247</v>
      </c>
      <c r="K1524" s="180" t="n">
        <v>100</v>
      </c>
      <c r="L1524" s="181" t="n">
        <v>44957</v>
      </c>
      <c r="M1524" s="180" t="s">
        <v>1010</v>
      </c>
      <c r="N1524" s="178" t="n">
        <v>366</v>
      </c>
      <c r="O1524" s="180" t="n">
        <v>202300090</v>
      </c>
      <c r="P1524" s="180" t="s">
        <v>1251</v>
      </c>
    </row>
    <row r="1525" customFormat="false" ht="15" hidden="false" customHeight="true" outlineLevel="0" collapsed="false">
      <c r="A1525" s="176" t="s">
        <v>1243</v>
      </c>
      <c r="B1525" s="177" t="n">
        <v>44957</v>
      </c>
      <c r="C1525" s="178" t="n">
        <v>5330.55</v>
      </c>
      <c r="D1525" s="194" t="s">
        <v>2301</v>
      </c>
      <c r="E1525" s="180" t="s">
        <v>1393</v>
      </c>
      <c r="F1525" s="180" t="s">
        <v>1393</v>
      </c>
      <c r="G1525" s="180" t="s">
        <v>1292</v>
      </c>
      <c r="H1525" s="180" t="n">
        <v>2023</v>
      </c>
      <c r="I1525" s="180" t="s">
        <v>1008</v>
      </c>
      <c r="J1525" s="180" t="s">
        <v>1247</v>
      </c>
      <c r="K1525" s="180" t="n">
        <v>94</v>
      </c>
      <c r="L1525" s="181" t="n">
        <v>44957</v>
      </c>
      <c r="M1525" s="180" t="s">
        <v>1010</v>
      </c>
      <c r="N1525" s="178" t="n">
        <v>0</v>
      </c>
      <c r="O1525" s="180" t="n">
        <v>202300088</v>
      </c>
      <c r="P1525" s="180" t="s">
        <v>1251</v>
      </c>
    </row>
    <row r="1526" customFormat="false" ht="15" hidden="false" customHeight="true" outlineLevel="0" collapsed="false">
      <c r="A1526" s="220" t="s">
        <v>1243</v>
      </c>
      <c r="B1526" s="221" t="n">
        <v>44951</v>
      </c>
      <c r="C1526" s="222" t="n">
        <v>1568.09</v>
      </c>
      <c r="D1526" s="234" t="s">
        <v>2302</v>
      </c>
      <c r="E1526" s="224" t="s">
        <v>1393</v>
      </c>
      <c r="F1526" s="224" t="s">
        <v>1393</v>
      </c>
      <c r="G1526" s="224" t="s">
        <v>1292</v>
      </c>
      <c r="H1526" s="224" t="n">
        <v>2023</v>
      </c>
      <c r="I1526" s="224" t="s">
        <v>1250</v>
      </c>
      <c r="J1526" s="224" t="s">
        <v>1247</v>
      </c>
      <c r="K1526" s="224" t="n">
        <v>70</v>
      </c>
      <c r="L1526" s="225" t="n">
        <v>44951</v>
      </c>
      <c r="M1526" s="224" t="s">
        <v>1010</v>
      </c>
      <c r="N1526" s="222" t="n">
        <v>282.77</v>
      </c>
      <c r="O1526" s="224" t="n">
        <v>202300078</v>
      </c>
      <c r="P1526" s="224" t="s">
        <v>1820</v>
      </c>
    </row>
    <row r="1527" customFormat="false" ht="15" hidden="false" customHeight="true" outlineLevel="0" collapsed="false">
      <c r="A1527" s="220" t="s">
        <v>1243</v>
      </c>
      <c r="B1527" s="221" t="n">
        <v>44943</v>
      </c>
      <c r="C1527" s="222" t="n">
        <v>323.3</v>
      </c>
      <c r="D1527" s="234" t="s">
        <v>2303</v>
      </c>
      <c r="E1527" s="224" t="s">
        <v>1393</v>
      </c>
      <c r="F1527" s="224" t="s">
        <v>1393</v>
      </c>
      <c r="G1527" s="224" t="s">
        <v>1292</v>
      </c>
      <c r="H1527" s="224" t="n">
        <v>2023</v>
      </c>
      <c r="I1527" s="224" t="s">
        <v>1250</v>
      </c>
      <c r="J1527" s="224" t="s">
        <v>1247</v>
      </c>
      <c r="K1527" s="224" t="n">
        <v>40</v>
      </c>
      <c r="L1527" s="225" t="n">
        <v>44943</v>
      </c>
      <c r="M1527" s="224" t="s">
        <v>1010</v>
      </c>
      <c r="N1527" s="222" t="n">
        <v>0</v>
      </c>
      <c r="O1527" s="224" t="n">
        <v>202300037</v>
      </c>
      <c r="P1527" s="224" t="s">
        <v>1820</v>
      </c>
    </row>
    <row r="1528" customFormat="false" ht="15" hidden="false" customHeight="true" outlineLevel="0" collapsed="false">
      <c r="A1528" s="220" t="s">
        <v>1243</v>
      </c>
      <c r="B1528" s="221" t="n">
        <v>44943</v>
      </c>
      <c r="C1528" s="222" t="n">
        <v>2188.68</v>
      </c>
      <c r="D1528" s="234" t="s">
        <v>2304</v>
      </c>
      <c r="E1528" s="224" t="s">
        <v>1393</v>
      </c>
      <c r="F1528" s="224" t="s">
        <v>1393</v>
      </c>
      <c r="G1528" s="224" t="s">
        <v>1292</v>
      </c>
      <c r="H1528" s="224" t="n">
        <v>2023</v>
      </c>
      <c r="I1528" s="224" t="s">
        <v>1250</v>
      </c>
      <c r="J1528" s="224" t="s">
        <v>1247</v>
      </c>
      <c r="K1528" s="224" t="n">
        <v>26</v>
      </c>
      <c r="L1528" s="225" t="n">
        <v>44943</v>
      </c>
      <c r="M1528" s="224" t="s">
        <v>1010</v>
      </c>
      <c r="N1528" s="222" t="n">
        <v>36.6</v>
      </c>
      <c r="O1528" s="224" t="n">
        <v>202300034</v>
      </c>
      <c r="P1528" s="224" t="s">
        <v>1820</v>
      </c>
    </row>
    <row r="1529" customFormat="false" ht="15" hidden="false" customHeight="true" outlineLevel="0" collapsed="false">
      <c r="A1529" s="0" t="s">
        <v>1243</v>
      </c>
      <c r="B1529" s="166" t="n">
        <v>45149</v>
      </c>
      <c r="C1529" s="167" t="n">
        <v>6268.25</v>
      </c>
      <c r="D1529" s="168" t="s">
        <v>2052</v>
      </c>
      <c r="E1529" s="154" t="s">
        <v>1451</v>
      </c>
      <c r="F1529" s="154" t="s">
        <v>1451</v>
      </c>
      <c r="G1529" s="169" t="s">
        <v>1292</v>
      </c>
      <c r="H1529" s="154" t="n">
        <v>2023</v>
      </c>
      <c r="I1529" s="154" t="s">
        <v>1250</v>
      </c>
      <c r="J1529" s="154" t="s">
        <v>1247</v>
      </c>
      <c r="K1529" s="154" t="n">
        <v>737</v>
      </c>
      <c r="L1529" s="170" t="n">
        <v>45149</v>
      </c>
      <c r="M1529" s="154" t="s">
        <v>1010</v>
      </c>
      <c r="N1529" s="171" t="n">
        <v>0</v>
      </c>
      <c r="O1529" s="172" t="n">
        <v>202301211</v>
      </c>
      <c r="P1529" s="154" t="s">
        <v>1292</v>
      </c>
    </row>
    <row r="1530" customFormat="false" ht="15" hidden="false" customHeight="true" outlineLevel="0" collapsed="false">
      <c r="A1530" s="0" t="s">
        <v>1004</v>
      </c>
      <c r="B1530" s="166" t="n">
        <v>45141</v>
      </c>
      <c r="C1530" s="167" t="n">
        <v>8287.45</v>
      </c>
      <c r="D1530" s="168" t="s">
        <v>2305</v>
      </c>
      <c r="E1530" s="154" t="s">
        <v>1453</v>
      </c>
      <c r="F1530" s="154" t="s">
        <v>1453</v>
      </c>
      <c r="G1530" s="169" t="s">
        <v>1292</v>
      </c>
      <c r="H1530" s="154" t="n">
        <v>2023</v>
      </c>
      <c r="I1530" s="154" t="s">
        <v>1250</v>
      </c>
      <c r="J1530" s="154" t="s">
        <v>1247</v>
      </c>
      <c r="K1530" s="154" t="n">
        <v>830</v>
      </c>
      <c r="L1530" s="170" t="n">
        <v>44847</v>
      </c>
      <c r="M1530" s="154" t="s">
        <v>1010</v>
      </c>
      <c r="N1530" s="171" t="n">
        <v>4656.73</v>
      </c>
      <c r="O1530" s="172" t="n">
        <v>202300633</v>
      </c>
      <c r="P1530" s="154" t="s">
        <v>1292</v>
      </c>
    </row>
    <row r="1531" customFormat="false" ht="15" hidden="false" customHeight="true" outlineLevel="0" collapsed="false">
      <c r="A1531" s="0" t="s">
        <v>1004</v>
      </c>
      <c r="B1531" s="166" t="n">
        <v>45141</v>
      </c>
      <c r="C1531" s="167" t="n">
        <v>1279.33</v>
      </c>
      <c r="D1531" s="175" t="s">
        <v>2306</v>
      </c>
      <c r="E1531" s="154" t="s">
        <v>1453</v>
      </c>
      <c r="F1531" s="154" t="s">
        <v>1453</v>
      </c>
      <c r="G1531" s="169" t="s">
        <v>1292</v>
      </c>
      <c r="H1531" s="154" t="n">
        <v>2023</v>
      </c>
      <c r="I1531" s="154" t="s">
        <v>1250</v>
      </c>
      <c r="J1531" s="154" t="s">
        <v>1254</v>
      </c>
      <c r="K1531" s="154" t="n">
        <v>153</v>
      </c>
      <c r="L1531" s="170" t="n">
        <v>44160</v>
      </c>
      <c r="M1531" s="154" t="s">
        <v>1010</v>
      </c>
      <c r="N1531" s="171" t="n">
        <v>1279.33</v>
      </c>
      <c r="O1531" s="172" t="n">
        <v>202300637</v>
      </c>
      <c r="P1531" s="154" t="s">
        <v>1292</v>
      </c>
    </row>
    <row r="1532" customFormat="false" ht="15" hidden="false" customHeight="true" outlineLevel="0" collapsed="false">
      <c r="A1532" s="0" t="s">
        <v>1004</v>
      </c>
      <c r="B1532" s="166" t="n">
        <v>45141</v>
      </c>
      <c r="C1532" s="167" t="n">
        <v>993.6</v>
      </c>
      <c r="D1532" s="175" t="s">
        <v>2307</v>
      </c>
      <c r="E1532" s="154" t="s">
        <v>1453</v>
      </c>
      <c r="F1532" s="154" t="s">
        <v>1453</v>
      </c>
      <c r="G1532" s="169" t="s">
        <v>1292</v>
      </c>
      <c r="H1532" s="154" t="n">
        <v>2023</v>
      </c>
      <c r="I1532" s="154" t="s">
        <v>1250</v>
      </c>
      <c r="J1532" s="154" t="s">
        <v>1254</v>
      </c>
      <c r="K1532" s="154" t="n">
        <v>153</v>
      </c>
      <c r="L1532" s="170" t="n">
        <v>44160</v>
      </c>
      <c r="M1532" s="154" t="s">
        <v>1010</v>
      </c>
      <c r="N1532" s="171" t="n">
        <v>564.16</v>
      </c>
      <c r="O1532" s="172" t="n">
        <v>202300598</v>
      </c>
      <c r="P1532" s="154" t="s">
        <v>1292</v>
      </c>
    </row>
    <row r="1533" customFormat="false" ht="15" hidden="false" customHeight="true" outlineLevel="0" collapsed="false">
      <c r="A1533" s="0" t="s">
        <v>1243</v>
      </c>
      <c r="B1533" s="166" t="n">
        <v>45043</v>
      </c>
      <c r="C1533" s="167" t="n">
        <v>5131</v>
      </c>
      <c r="D1533" s="168" t="s">
        <v>1886</v>
      </c>
      <c r="E1533" s="154" t="s">
        <v>1453</v>
      </c>
      <c r="F1533" s="154" t="s">
        <v>1453</v>
      </c>
      <c r="G1533" s="169" t="s">
        <v>1292</v>
      </c>
      <c r="H1533" s="154" t="n">
        <v>2023</v>
      </c>
      <c r="I1533" s="154" t="s">
        <v>1250</v>
      </c>
      <c r="J1533" s="154" t="s">
        <v>1247</v>
      </c>
      <c r="K1533" s="154" t="n">
        <v>424</v>
      </c>
      <c r="L1533" s="170" t="n">
        <v>45043</v>
      </c>
      <c r="M1533" s="154" t="s">
        <v>1010</v>
      </c>
      <c r="N1533" s="171" t="n">
        <v>5131</v>
      </c>
      <c r="O1533" s="172" t="n">
        <v>202300339</v>
      </c>
      <c r="P1533" s="154" t="s">
        <v>1292</v>
      </c>
    </row>
    <row r="1534" customFormat="false" ht="15" hidden="false" customHeight="true" outlineLevel="0" collapsed="false">
      <c r="A1534" s="0" t="s">
        <v>1243</v>
      </c>
      <c r="B1534" s="166" t="n">
        <v>44927</v>
      </c>
      <c r="C1534" s="167" t="n">
        <v>17517.68</v>
      </c>
      <c r="D1534" s="168" t="s">
        <v>1897</v>
      </c>
      <c r="E1534" s="154" t="s">
        <v>1453</v>
      </c>
      <c r="F1534" s="154" t="s">
        <v>1453</v>
      </c>
      <c r="G1534" s="169" t="s">
        <v>1292</v>
      </c>
      <c r="H1534" s="154" t="n">
        <v>2023</v>
      </c>
      <c r="I1534" s="154" t="s">
        <v>1250</v>
      </c>
      <c r="J1534" s="154" t="s">
        <v>1247</v>
      </c>
      <c r="K1534" s="154" t="n">
        <v>830</v>
      </c>
      <c r="L1534" s="170" t="n">
        <v>44847</v>
      </c>
      <c r="M1534" s="154" t="s">
        <v>1010</v>
      </c>
      <c r="N1534" s="171" t="n">
        <v>14706.8</v>
      </c>
      <c r="O1534" s="172" t="n">
        <v>202300019</v>
      </c>
      <c r="P1534" s="154" t="s">
        <v>2308</v>
      </c>
    </row>
    <row r="1535" customFormat="false" ht="15" hidden="false" customHeight="true" outlineLevel="0" collapsed="false">
      <c r="A1535" s="0" t="s">
        <v>1243</v>
      </c>
      <c r="B1535" s="166" t="n">
        <v>45181</v>
      </c>
      <c r="C1535" s="167" t="n">
        <v>4026</v>
      </c>
      <c r="D1535" s="175" t="s">
        <v>2309</v>
      </c>
      <c r="E1535" s="154" t="s">
        <v>2310</v>
      </c>
      <c r="F1535" s="154" t="s">
        <v>2310</v>
      </c>
      <c r="G1535" s="169" t="s">
        <v>1292</v>
      </c>
      <c r="H1535" s="154" t="n">
        <v>2023</v>
      </c>
      <c r="I1535" s="154" t="s">
        <v>1250</v>
      </c>
      <c r="J1535" s="154" t="s">
        <v>1247</v>
      </c>
      <c r="K1535" s="154" t="n">
        <v>853</v>
      </c>
      <c r="L1535" s="170" t="n">
        <v>45181</v>
      </c>
      <c r="M1535" s="154" t="s">
        <v>1010</v>
      </c>
      <c r="N1535" s="171" t="n">
        <v>4026</v>
      </c>
      <c r="O1535" s="172" t="n">
        <v>202301290</v>
      </c>
      <c r="P1535" s="154" t="s">
        <v>2308</v>
      </c>
    </row>
    <row r="1536" customFormat="false" ht="15" hidden="false" customHeight="true" outlineLevel="0" collapsed="false">
      <c r="A1536" s="0" t="s">
        <v>1004</v>
      </c>
      <c r="B1536" s="166" t="n">
        <v>45141</v>
      </c>
      <c r="C1536" s="167" t="n">
        <v>546.7</v>
      </c>
      <c r="D1536" s="175" t="s">
        <v>2311</v>
      </c>
      <c r="E1536" s="154" t="s">
        <v>2310</v>
      </c>
      <c r="F1536" s="154" t="s">
        <v>2310</v>
      </c>
      <c r="G1536" s="169" t="s">
        <v>1292</v>
      </c>
      <c r="H1536" s="154" t="n">
        <v>2023</v>
      </c>
      <c r="I1536" s="154" t="s">
        <v>1250</v>
      </c>
      <c r="J1536" s="154" t="s">
        <v>1247</v>
      </c>
      <c r="K1536" s="154" t="n">
        <v>848</v>
      </c>
      <c r="L1536" s="170" t="n">
        <v>44186</v>
      </c>
      <c r="M1536" s="154" t="s">
        <v>1010</v>
      </c>
      <c r="N1536" s="171" t="n">
        <v>546.7</v>
      </c>
      <c r="O1536" s="172" t="n">
        <v>202300602</v>
      </c>
      <c r="P1536" s="154" t="s">
        <v>2308</v>
      </c>
      <c r="Q1536" s="195" t="n">
        <v>22090.38</v>
      </c>
      <c r="R1536" s="195" t="n">
        <v>19279.5</v>
      </c>
    </row>
    <row r="1537" customFormat="false" ht="15" hidden="false" customHeight="true" outlineLevel="0" collapsed="false">
      <c r="A1537" s="220" t="s">
        <v>1243</v>
      </c>
      <c r="B1537" s="221" t="n">
        <v>45260</v>
      </c>
      <c r="C1537" s="222" t="n">
        <v>998.25</v>
      </c>
      <c r="D1537" s="234" t="s">
        <v>2312</v>
      </c>
      <c r="E1537" s="224" t="s">
        <v>1395</v>
      </c>
      <c r="F1537" s="224" t="s">
        <v>1395</v>
      </c>
      <c r="G1537" s="224" t="s">
        <v>1292</v>
      </c>
      <c r="H1537" s="224" t="n">
        <v>2023</v>
      </c>
      <c r="I1537" s="224" t="s">
        <v>1250</v>
      </c>
      <c r="J1537" s="224" t="s">
        <v>1247</v>
      </c>
      <c r="K1537" s="224" t="n">
        <v>1153</v>
      </c>
      <c r="L1537" s="225" t="n">
        <v>45260</v>
      </c>
      <c r="M1537" s="224" t="s">
        <v>1010</v>
      </c>
      <c r="N1537" s="222" t="n">
        <v>0</v>
      </c>
      <c r="O1537" s="224" t="n">
        <v>202301588</v>
      </c>
      <c r="P1537" s="224" t="s">
        <v>1820</v>
      </c>
    </row>
    <row r="1538" customFormat="false" ht="15" hidden="false" customHeight="true" outlineLevel="0" collapsed="false">
      <c r="A1538" s="220" t="s">
        <v>1243</v>
      </c>
      <c r="B1538" s="221" t="n">
        <v>45239</v>
      </c>
      <c r="C1538" s="222" t="n">
        <v>1900.76</v>
      </c>
      <c r="D1538" s="223" t="s">
        <v>2313</v>
      </c>
      <c r="E1538" s="224" t="s">
        <v>1395</v>
      </c>
      <c r="F1538" s="224" t="s">
        <v>1395</v>
      </c>
      <c r="G1538" s="224" t="s">
        <v>1292</v>
      </c>
      <c r="H1538" s="224" t="n">
        <v>2023</v>
      </c>
      <c r="I1538" s="224" t="s">
        <v>1250</v>
      </c>
      <c r="J1538" s="224" t="s">
        <v>1247</v>
      </c>
      <c r="K1538" s="224" t="n">
        <v>1085</v>
      </c>
      <c r="L1538" s="225" t="n">
        <v>45239</v>
      </c>
      <c r="M1538" s="224" t="s">
        <v>1010</v>
      </c>
      <c r="N1538" s="222" t="n">
        <v>0</v>
      </c>
      <c r="O1538" s="224" t="n">
        <v>202301517</v>
      </c>
      <c r="P1538" s="224" t="s">
        <v>1820</v>
      </c>
    </row>
    <row r="1539" customFormat="false" ht="15" hidden="false" customHeight="true" outlineLevel="0" collapsed="false">
      <c r="A1539" s="209" t="s">
        <v>1004</v>
      </c>
      <c r="B1539" s="210" t="n">
        <v>45141</v>
      </c>
      <c r="C1539" s="211" t="n">
        <v>9516</v>
      </c>
      <c r="D1539" s="235" t="s">
        <v>2314</v>
      </c>
      <c r="E1539" s="213" t="s">
        <v>1395</v>
      </c>
      <c r="F1539" s="213" t="s">
        <v>1395</v>
      </c>
      <c r="G1539" s="213" t="s">
        <v>1292</v>
      </c>
      <c r="H1539" s="213" t="n">
        <v>2023</v>
      </c>
      <c r="I1539" s="213" t="s">
        <v>1250</v>
      </c>
      <c r="J1539" s="213" t="s">
        <v>1247</v>
      </c>
      <c r="K1539" s="213" t="n">
        <v>564</v>
      </c>
      <c r="L1539" s="214" t="n">
        <v>44725</v>
      </c>
      <c r="M1539" s="213" t="s">
        <v>1010</v>
      </c>
      <c r="N1539" s="211" t="n">
        <v>9516</v>
      </c>
      <c r="O1539" s="213" t="n">
        <v>202300628</v>
      </c>
      <c r="P1539" s="213" t="s">
        <v>1434</v>
      </c>
    </row>
    <row r="1540" customFormat="false" ht="15" hidden="false" customHeight="true" outlineLevel="0" collapsed="false">
      <c r="A1540" s="220" t="s">
        <v>1243</v>
      </c>
      <c r="B1540" s="221" t="n">
        <v>45020</v>
      </c>
      <c r="C1540" s="222" t="n">
        <v>570.96</v>
      </c>
      <c r="D1540" s="223" t="s">
        <v>2315</v>
      </c>
      <c r="E1540" s="224" t="s">
        <v>1395</v>
      </c>
      <c r="F1540" s="224" t="s">
        <v>1395</v>
      </c>
      <c r="G1540" s="224" t="s">
        <v>1292</v>
      </c>
      <c r="H1540" s="224" t="n">
        <v>2023</v>
      </c>
      <c r="I1540" s="224" t="s">
        <v>1250</v>
      </c>
      <c r="J1540" s="224" t="s">
        <v>1247</v>
      </c>
      <c r="K1540" s="224" t="n">
        <v>335</v>
      </c>
      <c r="L1540" s="225" t="n">
        <v>45020</v>
      </c>
      <c r="M1540" s="224" t="s">
        <v>1010</v>
      </c>
      <c r="N1540" s="222" t="n">
        <v>167.14</v>
      </c>
      <c r="O1540" s="224" t="n">
        <v>202300259</v>
      </c>
      <c r="P1540" s="224" t="s">
        <v>1820</v>
      </c>
    </row>
    <row r="1541" customFormat="false" ht="15" hidden="false" customHeight="true" outlineLevel="0" collapsed="false">
      <c r="A1541" s="220" t="s">
        <v>1243</v>
      </c>
      <c r="B1541" s="221" t="n">
        <v>44985</v>
      </c>
      <c r="C1541" s="222" t="n">
        <v>4465.2</v>
      </c>
      <c r="D1541" s="234" t="s">
        <v>2316</v>
      </c>
      <c r="E1541" s="224" t="s">
        <v>1395</v>
      </c>
      <c r="F1541" s="224" t="s">
        <v>1395</v>
      </c>
      <c r="G1541" s="224" t="s">
        <v>1292</v>
      </c>
      <c r="H1541" s="224" t="n">
        <v>2023</v>
      </c>
      <c r="I1541" s="224" t="s">
        <v>1250</v>
      </c>
      <c r="J1541" s="224" t="s">
        <v>1247</v>
      </c>
      <c r="K1541" s="224" t="n">
        <v>199</v>
      </c>
      <c r="L1541" s="225" t="n">
        <v>44985</v>
      </c>
      <c r="M1541" s="224" t="s">
        <v>1010</v>
      </c>
      <c r="N1541" s="222" t="n">
        <v>0</v>
      </c>
      <c r="O1541" s="224" t="n">
        <v>202300172</v>
      </c>
      <c r="P1541" s="224" t="s">
        <v>1820</v>
      </c>
    </row>
    <row r="1542" customFormat="false" ht="15" hidden="false" customHeight="true" outlineLevel="0" collapsed="false">
      <c r="A1542" s="0" t="s">
        <v>1243</v>
      </c>
      <c r="B1542" s="166" t="n">
        <v>45219</v>
      </c>
      <c r="C1542" s="167" t="n">
        <v>1708</v>
      </c>
      <c r="D1542" s="168" t="s">
        <v>2317</v>
      </c>
      <c r="E1542" s="154" t="s">
        <v>1456</v>
      </c>
      <c r="F1542" s="154" t="s">
        <v>1456</v>
      </c>
      <c r="G1542" s="169" t="s">
        <v>1292</v>
      </c>
      <c r="H1542" s="154" t="n">
        <v>2023</v>
      </c>
      <c r="I1542" s="154" t="s">
        <v>1250</v>
      </c>
      <c r="J1542" s="154" t="s">
        <v>1247</v>
      </c>
      <c r="K1542" s="154" t="n">
        <v>1006</v>
      </c>
      <c r="L1542" s="170" t="n">
        <v>45219</v>
      </c>
      <c r="M1542" s="154" t="s">
        <v>1010</v>
      </c>
      <c r="N1542" s="171" t="n">
        <v>1373.35</v>
      </c>
      <c r="O1542" s="172" t="n">
        <v>202301438</v>
      </c>
      <c r="P1542" s="154" t="s">
        <v>1292</v>
      </c>
    </row>
    <row r="1543" customFormat="false" ht="15" hidden="false" customHeight="true" outlineLevel="0" collapsed="false">
      <c r="A1543" s="0" t="s">
        <v>1243</v>
      </c>
      <c r="B1543" s="166" t="n">
        <v>45188</v>
      </c>
      <c r="C1543" s="167" t="n">
        <v>1891.65</v>
      </c>
      <c r="D1543" s="168" t="s">
        <v>2318</v>
      </c>
      <c r="E1543" s="154" t="s">
        <v>1456</v>
      </c>
      <c r="F1543" s="154" t="s">
        <v>1456</v>
      </c>
      <c r="G1543" s="169" t="s">
        <v>1292</v>
      </c>
      <c r="H1543" s="154" t="n">
        <v>2023</v>
      </c>
      <c r="I1543" s="154" t="s">
        <v>1250</v>
      </c>
      <c r="J1543" s="154" t="s">
        <v>1247</v>
      </c>
      <c r="K1543" s="154" t="n">
        <v>866</v>
      </c>
      <c r="L1543" s="170" t="n">
        <v>45188</v>
      </c>
      <c r="M1543" s="154" t="s">
        <v>1010</v>
      </c>
      <c r="N1543" s="171" t="n">
        <v>0</v>
      </c>
      <c r="O1543" s="172" t="n">
        <v>202301307</v>
      </c>
      <c r="P1543" s="154" t="s">
        <v>1292</v>
      </c>
    </row>
    <row r="1544" customFormat="false" ht="15" hidden="false" customHeight="true" outlineLevel="0" collapsed="false">
      <c r="A1544" s="0" t="s">
        <v>1243</v>
      </c>
      <c r="B1544" s="166" t="n">
        <v>45121</v>
      </c>
      <c r="C1544" s="167" t="n">
        <v>154.15</v>
      </c>
      <c r="D1544" s="168" t="s">
        <v>1880</v>
      </c>
      <c r="E1544" s="154" t="s">
        <v>1456</v>
      </c>
      <c r="F1544" s="154" t="s">
        <v>1456</v>
      </c>
      <c r="G1544" s="169" t="s">
        <v>1292</v>
      </c>
      <c r="H1544" s="154" t="n">
        <v>2023</v>
      </c>
      <c r="I1544" s="154" t="s">
        <v>1250</v>
      </c>
      <c r="J1544" s="154" t="s">
        <v>1247</v>
      </c>
      <c r="K1544" s="154" t="n">
        <v>636</v>
      </c>
      <c r="L1544" s="170" t="n">
        <v>45121</v>
      </c>
      <c r="M1544" s="154" t="s">
        <v>1010</v>
      </c>
      <c r="N1544" s="171" t="n">
        <v>0</v>
      </c>
      <c r="O1544" s="172" t="n">
        <v>202300532</v>
      </c>
      <c r="P1544" s="154" t="s">
        <v>1379</v>
      </c>
    </row>
    <row r="1545" customFormat="false" ht="15" hidden="false" customHeight="true" outlineLevel="0" collapsed="false">
      <c r="A1545" s="176" t="s">
        <v>1243</v>
      </c>
      <c r="B1545" s="177" t="n">
        <v>45090</v>
      </c>
      <c r="C1545" s="178" t="n">
        <v>1849.03</v>
      </c>
      <c r="D1545" s="194" t="s">
        <v>2319</v>
      </c>
      <c r="E1545" s="180" t="s">
        <v>1456</v>
      </c>
      <c r="F1545" s="180" t="s">
        <v>1456</v>
      </c>
      <c r="G1545" s="180" t="s">
        <v>1292</v>
      </c>
      <c r="H1545" s="180" t="n">
        <v>2023</v>
      </c>
      <c r="I1545" s="180" t="s">
        <v>1250</v>
      </c>
      <c r="J1545" s="180" t="s">
        <v>1247</v>
      </c>
      <c r="K1545" s="180" t="n">
        <v>575</v>
      </c>
      <c r="L1545" s="181" t="n">
        <v>45090</v>
      </c>
      <c r="M1545" s="180" t="s">
        <v>1010</v>
      </c>
      <c r="N1545" s="178" t="n">
        <v>0</v>
      </c>
      <c r="O1545" s="180" t="n">
        <v>202300455</v>
      </c>
      <c r="P1545" s="180" t="s">
        <v>1251</v>
      </c>
    </row>
    <row r="1546" customFormat="false" ht="15" hidden="false" customHeight="true" outlineLevel="0" collapsed="false">
      <c r="A1546" s="176" t="s">
        <v>1243</v>
      </c>
      <c r="B1546" s="177" t="n">
        <v>45022</v>
      </c>
      <c r="C1546" s="178" t="n">
        <v>1988.6</v>
      </c>
      <c r="D1546" s="194" t="s">
        <v>2320</v>
      </c>
      <c r="E1546" s="180" t="s">
        <v>1456</v>
      </c>
      <c r="F1546" s="180" t="s">
        <v>1456</v>
      </c>
      <c r="G1546" s="180" t="s">
        <v>1292</v>
      </c>
      <c r="H1546" s="180" t="n">
        <v>2023</v>
      </c>
      <c r="I1546" s="180" t="s">
        <v>1250</v>
      </c>
      <c r="J1546" s="180" t="s">
        <v>1247</v>
      </c>
      <c r="K1546" s="180" t="n">
        <v>342</v>
      </c>
      <c r="L1546" s="181" t="n">
        <v>45022</v>
      </c>
      <c r="M1546" s="180" t="s">
        <v>1010</v>
      </c>
      <c r="N1546" s="178" t="n">
        <v>0</v>
      </c>
      <c r="O1546" s="180" t="n">
        <v>202300265</v>
      </c>
      <c r="P1546" s="180" t="s">
        <v>1251</v>
      </c>
    </row>
    <row r="1547" customFormat="false" ht="15" hidden="false" customHeight="true" outlineLevel="0" collapsed="false">
      <c r="A1547" s="176" t="s">
        <v>1243</v>
      </c>
      <c r="B1547" s="177" t="n">
        <v>44992</v>
      </c>
      <c r="C1547" s="178" t="n">
        <v>3600</v>
      </c>
      <c r="D1547" s="179" t="s">
        <v>1959</v>
      </c>
      <c r="E1547" s="180" t="s">
        <v>1456</v>
      </c>
      <c r="F1547" s="180" t="s">
        <v>1456</v>
      </c>
      <c r="G1547" s="180" t="s">
        <v>1292</v>
      </c>
      <c r="H1547" s="180" t="n">
        <v>2023</v>
      </c>
      <c r="I1547" s="180" t="s">
        <v>1250</v>
      </c>
      <c r="J1547" s="180" t="s">
        <v>1247</v>
      </c>
      <c r="K1547" s="180" t="n">
        <v>243</v>
      </c>
      <c r="L1547" s="181" t="n">
        <v>44992</v>
      </c>
      <c r="M1547" s="180" t="s">
        <v>1010</v>
      </c>
      <c r="N1547" s="178" t="n">
        <v>0</v>
      </c>
      <c r="O1547" s="180" t="n">
        <v>202300190</v>
      </c>
      <c r="P1547" s="180" t="s">
        <v>1251</v>
      </c>
    </row>
    <row r="1548" customFormat="false" ht="15" hidden="false" customHeight="true" outlineLevel="0" collapsed="false">
      <c r="A1548" s="220" t="s">
        <v>1243</v>
      </c>
      <c r="B1548" s="221" t="n">
        <v>44971</v>
      </c>
      <c r="C1548" s="222" t="n">
        <v>5618.1</v>
      </c>
      <c r="D1548" s="234" t="s">
        <v>2321</v>
      </c>
      <c r="E1548" s="224" t="s">
        <v>1456</v>
      </c>
      <c r="F1548" s="224" t="s">
        <v>1456</v>
      </c>
      <c r="G1548" s="224" t="s">
        <v>1292</v>
      </c>
      <c r="H1548" s="224" t="n">
        <v>2023</v>
      </c>
      <c r="I1548" s="224" t="s">
        <v>1250</v>
      </c>
      <c r="J1548" s="224" t="s">
        <v>1247</v>
      </c>
      <c r="K1548" s="224" t="n">
        <v>144</v>
      </c>
      <c r="L1548" s="225" t="n">
        <v>44971</v>
      </c>
      <c r="M1548" s="224" t="s">
        <v>1010</v>
      </c>
      <c r="N1548" s="222" t="n">
        <v>0</v>
      </c>
      <c r="O1548" s="224" t="n">
        <v>202300105</v>
      </c>
      <c r="P1548" s="224" t="s">
        <v>1820</v>
      </c>
      <c r="Q1548" s="195" t="n">
        <v>28186001.55</v>
      </c>
      <c r="R1548" s="195" t="n">
        <v>16610157.22</v>
      </c>
    </row>
    <row r="1549" customFormat="false" ht="15" hidden="false" customHeight="true" outlineLevel="0" collapsed="false">
      <c r="A1549" s="31" t="s">
        <v>1243</v>
      </c>
      <c r="B1549" s="216" t="n">
        <v>44964</v>
      </c>
      <c r="C1549" s="160" t="n">
        <v>5790.12</v>
      </c>
      <c r="D1549" s="233" t="s">
        <v>2322</v>
      </c>
      <c r="E1549" s="218" t="s">
        <v>1456</v>
      </c>
      <c r="F1549" s="218" t="s">
        <v>1456</v>
      </c>
      <c r="G1549" s="218" t="s">
        <v>1292</v>
      </c>
      <c r="H1549" s="218" t="n">
        <v>2023</v>
      </c>
      <c r="I1549" s="218" t="s">
        <v>1250</v>
      </c>
      <c r="J1549" s="218" t="s">
        <v>1247</v>
      </c>
      <c r="K1549" s="218" t="n">
        <v>115</v>
      </c>
      <c r="L1549" s="219" t="n">
        <v>44964</v>
      </c>
      <c r="M1549" s="218" t="s">
        <v>1010</v>
      </c>
      <c r="N1549" s="160" t="n">
        <v>0</v>
      </c>
      <c r="O1549" s="218" t="n">
        <v>202300097</v>
      </c>
      <c r="P1549" s="218" t="s">
        <v>1817</v>
      </c>
      <c r="Q1549" s="195" t="n">
        <v>28191791.67</v>
      </c>
      <c r="R1549" s="195" t="n">
        <v>16610157.22</v>
      </c>
    </row>
    <row r="1550" customFormat="false" ht="15" hidden="false" customHeight="true" outlineLevel="0" collapsed="false">
      <c r="A1550" s="176" t="s">
        <v>1243</v>
      </c>
      <c r="B1550" s="177" t="n">
        <v>44957</v>
      </c>
      <c r="C1550" s="178" t="n">
        <v>5377.8</v>
      </c>
      <c r="D1550" s="194" t="s">
        <v>1917</v>
      </c>
      <c r="E1550" s="180" t="s">
        <v>1456</v>
      </c>
      <c r="F1550" s="180" t="s">
        <v>1456</v>
      </c>
      <c r="G1550" s="180" t="s">
        <v>1292</v>
      </c>
      <c r="H1550" s="180" t="n">
        <v>2023</v>
      </c>
      <c r="I1550" s="180" t="s">
        <v>1008</v>
      </c>
      <c r="J1550" s="180" t="s">
        <v>1247</v>
      </c>
      <c r="K1550" s="180" t="n">
        <v>87</v>
      </c>
      <c r="L1550" s="181" t="n">
        <v>44957</v>
      </c>
      <c r="M1550" s="180" t="s">
        <v>1010</v>
      </c>
      <c r="N1550" s="178" t="n">
        <v>0</v>
      </c>
      <c r="O1550" s="180" t="n">
        <v>202300084</v>
      </c>
      <c r="P1550" s="180" t="s">
        <v>1251</v>
      </c>
    </row>
    <row r="1551" customFormat="false" ht="15" hidden="false" customHeight="true" outlineLevel="0" collapsed="false">
      <c r="A1551" s="226" t="s">
        <v>1243</v>
      </c>
      <c r="B1551" s="227" t="n">
        <v>45282</v>
      </c>
      <c r="C1551" s="228" t="n">
        <v>19.01</v>
      </c>
      <c r="D1551" s="229" t="s">
        <v>2219</v>
      </c>
      <c r="E1551" s="230" t="s">
        <v>2323</v>
      </c>
      <c r="F1551" s="230" t="s">
        <v>2323</v>
      </c>
      <c r="G1551" s="230" t="s">
        <v>1292</v>
      </c>
      <c r="H1551" s="230" t="n">
        <v>2023</v>
      </c>
      <c r="I1551" s="230" t="s">
        <v>1250</v>
      </c>
      <c r="J1551" s="230" t="s">
        <v>1247</v>
      </c>
      <c r="K1551" s="230" t="n">
        <v>1307</v>
      </c>
      <c r="L1551" s="231" t="n">
        <v>45282</v>
      </c>
      <c r="M1551" s="230" t="s">
        <v>1010</v>
      </c>
      <c r="N1551" s="228" t="n">
        <v>19.01</v>
      </c>
      <c r="O1551" s="230" t="n">
        <v>202301764</v>
      </c>
      <c r="P1551" s="230" t="s">
        <v>1822</v>
      </c>
      <c r="Q1551" s="195" t="n">
        <v>28197188.48</v>
      </c>
      <c r="R1551" s="195" t="n">
        <v>16610176.23</v>
      </c>
    </row>
    <row r="1552" customFormat="false" ht="15" hidden="false" customHeight="true" outlineLevel="0" collapsed="false">
      <c r="A1552" s="176" t="s">
        <v>1243</v>
      </c>
      <c r="B1552" s="177" t="n">
        <v>45254</v>
      </c>
      <c r="C1552" s="178" t="n">
        <v>397.96</v>
      </c>
      <c r="D1552" s="194" t="s">
        <v>2324</v>
      </c>
      <c r="E1552" s="180" t="s">
        <v>2323</v>
      </c>
      <c r="F1552" s="180" t="s">
        <v>2323</v>
      </c>
      <c r="G1552" s="180" t="s">
        <v>1292</v>
      </c>
      <c r="H1552" s="180" t="n">
        <v>2023</v>
      </c>
      <c r="I1552" s="180" t="s">
        <v>1250</v>
      </c>
      <c r="J1552" s="180" t="s">
        <v>1247</v>
      </c>
      <c r="K1552" s="180" t="n">
        <v>1133</v>
      </c>
      <c r="L1552" s="181" t="n">
        <v>45254</v>
      </c>
      <c r="M1552" s="180" t="s">
        <v>1010</v>
      </c>
      <c r="N1552" s="178" t="n">
        <v>0</v>
      </c>
      <c r="O1552" s="180" t="n">
        <v>202301574</v>
      </c>
      <c r="P1552" s="180" t="s">
        <v>1251</v>
      </c>
    </row>
    <row r="1553" customFormat="false" ht="15" hidden="false" customHeight="true" outlineLevel="0" collapsed="false">
      <c r="A1553" s="0" t="s">
        <v>1243</v>
      </c>
      <c r="B1553" s="166" t="n">
        <v>45233</v>
      </c>
      <c r="C1553" s="167" t="n">
        <v>1573.8</v>
      </c>
      <c r="D1553" s="175" t="s">
        <v>2325</v>
      </c>
      <c r="E1553" s="154" t="s">
        <v>2323</v>
      </c>
      <c r="F1553" s="154" t="s">
        <v>2323</v>
      </c>
      <c r="G1553" s="169" t="s">
        <v>1292</v>
      </c>
      <c r="H1553" s="154" t="n">
        <v>2023</v>
      </c>
      <c r="I1553" s="154" t="s">
        <v>1250</v>
      </c>
      <c r="J1553" s="154" t="s">
        <v>1247</v>
      </c>
      <c r="K1553" s="154" t="n">
        <v>1036</v>
      </c>
      <c r="L1553" s="170" t="n">
        <v>45233</v>
      </c>
      <c r="M1553" s="154" t="s">
        <v>1010</v>
      </c>
      <c r="N1553" s="171" t="n">
        <v>1251.3</v>
      </c>
      <c r="O1553" s="172" t="n">
        <v>202301498</v>
      </c>
      <c r="P1553" s="154" t="s">
        <v>1379</v>
      </c>
    </row>
    <row r="1554" customFormat="false" ht="15" hidden="false" customHeight="true" outlineLevel="0" collapsed="false">
      <c r="A1554" s="176" t="s">
        <v>1243</v>
      </c>
      <c r="B1554" s="177" t="n">
        <v>45226</v>
      </c>
      <c r="C1554" s="178" t="n">
        <v>1161.93</v>
      </c>
      <c r="D1554" s="194" t="s">
        <v>2326</v>
      </c>
      <c r="E1554" s="180" t="s">
        <v>2323</v>
      </c>
      <c r="F1554" s="180" t="s">
        <v>2323</v>
      </c>
      <c r="G1554" s="180" t="s">
        <v>1292</v>
      </c>
      <c r="H1554" s="180" t="n">
        <v>2023</v>
      </c>
      <c r="I1554" s="180" t="s">
        <v>1250</v>
      </c>
      <c r="J1554" s="180" t="s">
        <v>1247</v>
      </c>
      <c r="K1554" s="180" t="n">
        <v>1034</v>
      </c>
      <c r="L1554" s="181" t="n">
        <v>45226</v>
      </c>
      <c r="M1554" s="180" t="s">
        <v>1010</v>
      </c>
      <c r="N1554" s="178" t="n">
        <v>0</v>
      </c>
      <c r="O1554" s="180" t="n">
        <v>202301492</v>
      </c>
      <c r="P1554" s="180" t="s">
        <v>1251</v>
      </c>
    </row>
    <row r="1555" customFormat="false" ht="15" hidden="false" customHeight="true" outlineLevel="0" collapsed="false">
      <c r="A1555" s="176" t="s">
        <v>1243</v>
      </c>
      <c r="B1555" s="177" t="n">
        <v>45224</v>
      </c>
      <c r="C1555" s="178" t="n">
        <v>27.56</v>
      </c>
      <c r="D1555" s="194" t="s">
        <v>2327</v>
      </c>
      <c r="E1555" s="180" t="s">
        <v>2323</v>
      </c>
      <c r="F1555" s="180" t="s">
        <v>2323</v>
      </c>
      <c r="G1555" s="180" t="s">
        <v>1292</v>
      </c>
      <c r="H1555" s="180" t="n">
        <v>2023</v>
      </c>
      <c r="I1555" s="180" t="s">
        <v>1250</v>
      </c>
      <c r="J1555" s="180" t="s">
        <v>1247</v>
      </c>
      <c r="K1555" s="180" t="n">
        <v>1022</v>
      </c>
      <c r="L1555" s="181" t="n">
        <v>45224</v>
      </c>
      <c r="M1555" s="180" t="s">
        <v>1010</v>
      </c>
      <c r="N1555" s="178" t="n">
        <v>0</v>
      </c>
      <c r="O1555" s="180" t="n">
        <v>202301487</v>
      </c>
      <c r="P1555" s="180" t="s">
        <v>1251</v>
      </c>
    </row>
    <row r="1556" customFormat="false" ht="15" hidden="false" customHeight="true" outlineLevel="0" collapsed="false">
      <c r="A1556" s="176" t="s">
        <v>1243</v>
      </c>
      <c r="B1556" s="177" t="n">
        <v>45216</v>
      </c>
      <c r="C1556" s="178" t="n">
        <v>451.4</v>
      </c>
      <c r="D1556" s="194" t="s">
        <v>2328</v>
      </c>
      <c r="E1556" s="180" t="s">
        <v>2323</v>
      </c>
      <c r="F1556" s="180" t="s">
        <v>2323</v>
      </c>
      <c r="G1556" s="180" t="s">
        <v>1292</v>
      </c>
      <c r="H1556" s="180" t="n">
        <v>2023</v>
      </c>
      <c r="I1556" s="180" t="s">
        <v>1250</v>
      </c>
      <c r="J1556" s="180" t="s">
        <v>1247</v>
      </c>
      <c r="K1556" s="180" t="n">
        <v>984</v>
      </c>
      <c r="L1556" s="181" t="n">
        <v>45216</v>
      </c>
      <c r="M1556" s="180" t="s">
        <v>1010</v>
      </c>
      <c r="N1556" s="178" t="n">
        <v>0</v>
      </c>
      <c r="O1556" s="180" t="n">
        <v>202301422</v>
      </c>
      <c r="P1556" s="180" t="s">
        <v>1251</v>
      </c>
    </row>
    <row r="1557" customFormat="false" ht="15" hidden="false" customHeight="true" outlineLevel="0" collapsed="false">
      <c r="A1557" s="176" t="s">
        <v>1243</v>
      </c>
      <c r="B1557" s="177" t="n">
        <v>45209</v>
      </c>
      <c r="C1557" s="178" t="n">
        <v>6869.82</v>
      </c>
      <c r="D1557" s="194" t="s">
        <v>2329</v>
      </c>
      <c r="E1557" s="180" t="s">
        <v>2323</v>
      </c>
      <c r="F1557" s="180" t="s">
        <v>2323</v>
      </c>
      <c r="G1557" s="180" t="s">
        <v>1292</v>
      </c>
      <c r="H1557" s="180" t="n">
        <v>2023</v>
      </c>
      <c r="I1557" s="180" t="s">
        <v>1250</v>
      </c>
      <c r="J1557" s="180" t="s">
        <v>1247</v>
      </c>
      <c r="K1557" s="180" t="n">
        <v>967</v>
      </c>
      <c r="L1557" s="181" t="n">
        <v>45209</v>
      </c>
      <c r="M1557" s="180" t="s">
        <v>1010</v>
      </c>
      <c r="N1557" s="178" t="n">
        <v>0</v>
      </c>
      <c r="O1557" s="180" t="n">
        <v>202301414</v>
      </c>
      <c r="P1557" s="180" t="s">
        <v>1251</v>
      </c>
    </row>
    <row r="1558" customFormat="false" ht="15" hidden="false" customHeight="true" outlineLevel="0" collapsed="false">
      <c r="A1558" s="176" t="s">
        <v>1243</v>
      </c>
      <c r="B1558" s="177" t="n">
        <v>45205</v>
      </c>
      <c r="C1558" s="178" t="n">
        <v>1655.25</v>
      </c>
      <c r="D1558" s="194" t="s">
        <v>2330</v>
      </c>
      <c r="E1558" s="180" t="s">
        <v>2323</v>
      </c>
      <c r="F1558" s="180" t="s">
        <v>2323</v>
      </c>
      <c r="G1558" s="180" t="s">
        <v>1292</v>
      </c>
      <c r="H1558" s="180" t="n">
        <v>2023</v>
      </c>
      <c r="I1558" s="180" t="s">
        <v>1301</v>
      </c>
      <c r="J1558" s="180" t="s">
        <v>1247</v>
      </c>
      <c r="K1558" s="180" t="n">
        <v>950</v>
      </c>
      <c r="L1558" s="181" t="n">
        <v>45205</v>
      </c>
      <c r="M1558" s="180" t="s">
        <v>1010</v>
      </c>
      <c r="N1558" s="178" t="n">
        <v>625.94</v>
      </c>
      <c r="O1558" s="180" t="n">
        <v>202301403</v>
      </c>
      <c r="P1558" s="180" t="s">
        <v>1251</v>
      </c>
    </row>
    <row r="1559" customFormat="false" ht="15" hidden="false" customHeight="true" outlineLevel="0" collapsed="false">
      <c r="A1559" s="176" t="s">
        <v>1243</v>
      </c>
      <c r="B1559" s="177" t="n">
        <v>45188</v>
      </c>
      <c r="C1559" s="178" t="n">
        <v>383.32</v>
      </c>
      <c r="D1559" s="194" t="s">
        <v>2331</v>
      </c>
      <c r="E1559" s="180" t="s">
        <v>2323</v>
      </c>
      <c r="F1559" s="180" t="s">
        <v>2323</v>
      </c>
      <c r="G1559" s="180" t="s">
        <v>1292</v>
      </c>
      <c r="H1559" s="180" t="n">
        <v>2023</v>
      </c>
      <c r="I1559" s="180" t="s">
        <v>1250</v>
      </c>
      <c r="J1559" s="180" t="s">
        <v>1247</v>
      </c>
      <c r="K1559" s="180" t="n">
        <v>865</v>
      </c>
      <c r="L1559" s="181" t="n">
        <v>45188</v>
      </c>
      <c r="M1559" s="180" t="s">
        <v>1010</v>
      </c>
      <c r="N1559" s="178" t="n">
        <v>0</v>
      </c>
      <c r="O1559" s="180" t="n">
        <v>202301306</v>
      </c>
      <c r="P1559" s="180" t="s">
        <v>1251</v>
      </c>
    </row>
    <row r="1560" customFormat="false" ht="15" hidden="false" customHeight="true" outlineLevel="0" collapsed="false">
      <c r="A1560" s="176" t="s">
        <v>1243</v>
      </c>
      <c r="B1560" s="177" t="n">
        <v>45188</v>
      </c>
      <c r="C1560" s="178" t="n">
        <v>390.4</v>
      </c>
      <c r="D1560" s="194" t="s">
        <v>2332</v>
      </c>
      <c r="E1560" s="180" t="s">
        <v>2323</v>
      </c>
      <c r="F1560" s="180" t="s">
        <v>2323</v>
      </c>
      <c r="G1560" s="180" t="s">
        <v>1292</v>
      </c>
      <c r="H1560" s="180" t="n">
        <v>2023</v>
      </c>
      <c r="I1560" s="180" t="s">
        <v>1250</v>
      </c>
      <c r="J1560" s="180" t="s">
        <v>1247</v>
      </c>
      <c r="K1560" s="180" t="n">
        <v>867</v>
      </c>
      <c r="L1560" s="181" t="n">
        <v>45188</v>
      </c>
      <c r="M1560" s="180" t="s">
        <v>1010</v>
      </c>
      <c r="N1560" s="178" t="n">
        <v>0</v>
      </c>
      <c r="O1560" s="180" t="n">
        <v>202301308</v>
      </c>
      <c r="P1560" s="180" t="s">
        <v>1251</v>
      </c>
    </row>
    <row r="1561" customFormat="false" ht="15" hidden="false" customHeight="true" outlineLevel="0" collapsed="false">
      <c r="A1561" s="176" t="s">
        <v>1243</v>
      </c>
      <c r="B1561" s="177" t="n">
        <v>45181</v>
      </c>
      <c r="C1561" s="178" t="n">
        <v>3220.31</v>
      </c>
      <c r="D1561" s="194" t="s">
        <v>2333</v>
      </c>
      <c r="E1561" s="180" t="s">
        <v>2323</v>
      </c>
      <c r="F1561" s="180" t="s">
        <v>2323</v>
      </c>
      <c r="G1561" s="180" t="s">
        <v>1292</v>
      </c>
      <c r="H1561" s="180" t="n">
        <v>2023</v>
      </c>
      <c r="I1561" s="180" t="s">
        <v>1250</v>
      </c>
      <c r="J1561" s="180" t="s">
        <v>1247</v>
      </c>
      <c r="K1561" s="180" t="n">
        <v>834</v>
      </c>
      <c r="L1561" s="181" t="n">
        <v>45181</v>
      </c>
      <c r="M1561" s="180" t="s">
        <v>1010</v>
      </c>
      <c r="N1561" s="178" t="n">
        <v>3220.31</v>
      </c>
      <c r="O1561" s="180" t="n">
        <v>202301279</v>
      </c>
      <c r="P1561" s="180" t="s">
        <v>1251</v>
      </c>
    </row>
    <row r="1562" customFormat="false" ht="15" hidden="false" customHeight="true" outlineLevel="0" collapsed="false">
      <c r="A1562" s="176" t="s">
        <v>1243</v>
      </c>
      <c r="B1562" s="177" t="n">
        <v>45181</v>
      </c>
      <c r="C1562" s="178" t="n">
        <v>1190.18</v>
      </c>
      <c r="D1562" s="179" t="s">
        <v>2334</v>
      </c>
      <c r="E1562" s="180" t="s">
        <v>2323</v>
      </c>
      <c r="F1562" s="180" t="s">
        <v>2323</v>
      </c>
      <c r="G1562" s="180" t="s">
        <v>1292</v>
      </c>
      <c r="H1562" s="180" t="n">
        <v>2023</v>
      </c>
      <c r="I1562" s="180" t="s">
        <v>1250</v>
      </c>
      <c r="J1562" s="180" t="s">
        <v>1247</v>
      </c>
      <c r="K1562" s="180" t="n">
        <v>835</v>
      </c>
      <c r="L1562" s="181" t="n">
        <v>45181</v>
      </c>
      <c r="M1562" s="180" t="s">
        <v>1010</v>
      </c>
      <c r="N1562" s="178" t="n">
        <v>0</v>
      </c>
      <c r="O1562" s="180" t="n">
        <v>202301280</v>
      </c>
      <c r="P1562" s="180" t="s">
        <v>1251</v>
      </c>
    </row>
    <row r="1563" customFormat="false" ht="15" hidden="false" customHeight="true" outlineLevel="0" collapsed="false">
      <c r="A1563" s="176" t="s">
        <v>1243</v>
      </c>
      <c r="B1563" s="177" t="n">
        <v>45181</v>
      </c>
      <c r="C1563" s="178" t="n">
        <v>3380.52</v>
      </c>
      <c r="D1563" s="194" t="s">
        <v>2335</v>
      </c>
      <c r="E1563" s="180" t="s">
        <v>2323</v>
      </c>
      <c r="F1563" s="180" t="s">
        <v>2323</v>
      </c>
      <c r="G1563" s="180" t="s">
        <v>1292</v>
      </c>
      <c r="H1563" s="180" t="n">
        <v>2023</v>
      </c>
      <c r="I1563" s="180" t="s">
        <v>1250</v>
      </c>
      <c r="J1563" s="180" t="s">
        <v>1247</v>
      </c>
      <c r="K1563" s="180" t="n">
        <v>850</v>
      </c>
      <c r="L1563" s="181" t="n">
        <v>45181</v>
      </c>
      <c r="M1563" s="180" t="s">
        <v>1010</v>
      </c>
      <c r="N1563" s="178" t="n">
        <v>0</v>
      </c>
      <c r="O1563" s="180" t="n">
        <v>202301288</v>
      </c>
      <c r="P1563" s="180" t="s">
        <v>1251</v>
      </c>
    </row>
    <row r="1564" customFormat="false" ht="15" hidden="false" customHeight="true" outlineLevel="0" collapsed="false">
      <c r="A1564" s="0" t="s">
        <v>1243</v>
      </c>
      <c r="B1564" s="166" t="n">
        <v>45181</v>
      </c>
      <c r="C1564" s="167" t="n">
        <v>812.03</v>
      </c>
      <c r="D1564" s="168" t="s">
        <v>2336</v>
      </c>
      <c r="E1564" s="154" t="s">
        <v>2323</v>
      </c>
      <c r="F1564" s="154" t="s">
        <v>2323</v>
      </c>
      <c r="G1564" s="169" t="s">
        <v>1292</v>
      </c>
      <c r="H1564" s="154" t="n">
        <v>2023</v>
      </c>
      <c r="I1564" s="154" t="s">
        <v>1250</v>
      </c>
      <c r="J1564" s="154" t="s">
        <v>1247</v>
      </c>
      <c r="K1564" s="154" t="n">
        <v>843</v>
      </c>
      <c r="L1564" s="170" t="n">
        <v>45181</v>
      </c>
      <c r="M1564" s="154" t="s">
        <v>1010</v>
      </c>
      <c r="N1564" s="171" t="n">
        <v>0</v>
      </c>
      <c r="O1564" s="172" t="n">
        <v>202301285</v>
      </c>
      <c r="P1564" s="154" t="s">
        <v>1379</v>
      </c>
    </row>
    <row r="1565" customFormat="false" ht="15" hidden="false" customHeight="true" outlineLevel="0" collapsed="false">
      <c r="A1565" s="176" t="s">
        <v>1243</v>
      </c>
      <c r="B1565" s="177" t="n">
        <v>45149</v>
      </c>
      <c r="C1565" s="178" t="n">
        <v>7565.95</v>
      </c>
      <c r="D1565" s="179" t="s">
        <v>2337</v>
      </c>
      <c r="E1565" s="180" t="s">
        <v>2323</v>
      </c>
      <c r="F1565" s="180" t="s">
        <v>2323</v>
      </c>
      <c r="G1565" s="180" t="s">
        <v>1292</v>
      </c>
      <c r="H1565" s="180" t="n">
        <v>2023</v>
      </c>
      <c r="I1565" s="180" t="s">
        <v>1301</v>
      </c>
      <c r="J1565" s="180" t="s">
        <v>1247</v>
      </c>
      <c r="K1565" s="180" t="n">
        <v>731</v>
      </c>
      <c r="L1565" s="181" t="n">
        <v>45149</v>
      </c>
      <c r="M1565" s="180" t="s">
        <v>1010</v>
      </c>
      <c r="N1565" s="178" t="n">
        <v>0</v>
      </c>
      <c r="O1565" s="180" t="n">
        <v>202301183</v>
      </c>
      <c r="P1565" s="180" t="s">
        <v>1251</v>
      </c>
    </row>
    <row r="1566" customFormat="false" ht="15" hidden="false" customHeight="true" outlineLevel="0" collapsed="false">
      <c r="A1566" s="0" t="s">
        <v>1243</v>
      </c>
      <c r="B1566" s="166" t="n">
        <v>45121</v>
      </c>
      <c r="C1566" s="167" t="n">
        <v>690.68</v>
      </c>
      <c r="D1566" s="168" t="s">
        <v>1880</v>
      </c>
      <c r="E1566" s="154" t="s">
        <v>2323</v>
      </c>
      <c r="F1566" s="154" t="s">
        <v>2323</v>
      </c>
      <c r="G1566" s="169" t="s">
        <v>1292</v>
      </c>
      <c r="H1566" s="154" t="n">
        <v>2023</v>
      </c>
      <c r="I1566" s="154" t="s">
        <v>1250</v>
      </c>
      <c r="J1566" s="154" t="s">
        <v>1247</v>
      </c>
      <c r="K1566" s="154" t="n">
        <v>636</v>
      </c>
      <c r="L1566" s="170" t="n">
        <v>45121</v>
      </c>
      <c r="M1566" s="154" t="s">
        <v>1010</v>
      </c>
      <c r="N1566" s="171" t="n">
        <v>0</v>
      </c>
      <c r="O1566" s="172" t="n">
        <v>202300533</v>
      </c>
      <c r="P1566" s="154" t="s">
        <v>1379</v>
      </c>
      <c r="Q1566" s="195" t="n">
        <v>21929031.95</v>
      </c>
      <c r="R1566" s="195" t="n">
        <v>10692469.97</v>
      </c>
    </row>
    <row r="1567" customFormat="false" ht="15" hidden="false" customHeight="true" outlineLevel="0" collapsed="false">
      <c r="A1567" s="176" t="s">
        <v>1243</v>
      </c>
      <c r="B1567" s="177" t="n">
        <v>45097</v>
      </c>
      <c r="C1567" s="178" t="n">
        <v>275</v>
      </c>
      <c r="D1567" s="194" t="s">
        <v>2338</v>
      </c>
      <c r="E1567" s="180" t="s">
        <v>2323</v>
      </c>
      <c r="F1567" s="180" t="s">
        <v>2323</v>
      </c>
      <c r="G1567" s="180" t="s">
        <v>1292</v>
      </c>
      <c r="H1567" s="180" t="n">
        <v>2023</v>
      </c>
      <c r="I1567" s="180" t="s">
        <v>1250</v>
      </c>
      <c r="J1567" s="180" t="s">
        <v>1247</v>
      </c>
      <c r="K1567" s="180" t="n">
        <v>590</v>
      </c>
      <c r="L1567" s="181" t="n">
        <v>45097</v>
      </c>
      <c r="M1567" s="180" t="s">
        <v>1010</v>
      </c>
      <c r="N1567" s="178" t="n">
        <v>0</v>
      </c>
      <c r="O1567" s="180" t="n">
        <v>202300489</v>
      </c>
      <c r="P1567" s="180" t="s">
        <v>1251</v>
      </c>
    </row>
    <row r="1568" customFormat="false" ht="15" hidden="false" customHeight="true" outlineLevel="0" collapsed="false">
      <c r="A1568" s="176" t="s">
        <v>1243</v>
      </c>
      <c r="B1568" s="177" t="n">
        <v>45097</v>
      </c>
      <c r="C1568" s="178" t="n">
        <v>2076.44</v>
      </c>
      <c r="D1568" s="194" t="s">
        <v>2339</v>
      </c>
      <c r="E1568" s="180" t="s">
        <v>2323</v>
      </c>
      <c r="F1568" s="180" t="s">
        <v>2323</v>
      </c>
      <c r="G1568" s="180" t="s">
        <v>1292</v>
      </c>
      <c r="H1568" s="180" t="n">
        <v>2023</v>
      </c>
      <c r="I1568" s="180" t="s">
        <v>1250</v>
      </c>
      <c r="J1568" s="180" t="s">
        <v>1247</v>
      </c>
      <c r="K1568" s="180" t="n">
        <v>581</v>
      </c>
      <c r="L1568" s="181" t="n">
        <v>45097</v>
      </c>
      <c r="M1568" s="180" t="s">
        <v>1010</v>
      </c>
      <c r="N1568" s="178" t="n">
        <v>0</v>
      </c>
      <c r="O1568" s="180" t="n">
        <v>202300483</v>
      </c>
      <c r="P1568" s="180" t="s">
        <v>1251</v>
      </c>
    </row>
    <row r="1569" customFormat="false" ht="15" hidden="false" customHeight="true" outlineLevel="0" collapsed="false">
      <c r="A1569" s="176" t="s">
        <v>1243</v>
      </c>
      <c r="B1569" s="177" t="n">
        <v>45085</v>
      </c>
      <c r="C1569" s="178" t="n">
        <v>2022.27</v>
      </c>
      <c r="D1569" s="194" t="s">
        <v>2340</v>
      </c>
      <c r="E1569" s="180" t="s">
        <v>2323</v>
      </c>
      <c r="F1569" s="180" t="s">
        <v>2323</v>
      </c>
      <c r="G1569" s="180" t="s">
        <v>1292</v>
      </c>
      <c r="H1569" s="180" t="n">
        <v>2023</v>
      </c>
      <c r="I1569" s="180" t="s">
        <v>1250</v>
      </c>
      <c r="J1569" s="180" t="s">
        <v>1247</v>
      </c>
      <c r="K1569" s="180" t="n">
        <v>545</v>
      </c>
      <c r="L1569" s="181" t="n">
        <v>45085</v>
      </c>
      <c r="M1569" s="180" t="s">
        <v>1010</v>
      </c>
      <c r="N1569" s="178" t="n">
        <v>0</v>
      </c>
      <c r="O1569" s="180" t="n">
        <v>202300441</v>
      </c>
      <c r="P1569" s="180" t="s">
        <v>1251</v>
      </c>
    </row>
    <row r="1570" customFormat="false" ht="15" hidden="false" customHeight="true" outlineLevel="0" collapsed="false">
      <c r="A1570" s="176" t="s">
        <v>1243</v>
      </c>
      <c r="B1570" s="177" t="n">
        <v>45082</v>
      </c>
      <c r="C1570" s="178" t="n">
        <v>18851.42</v>
      </c>
      <c r="D1570" s="194" t="s">
        <v>2341</v>
      </c>
      <c r="E1570" s="180" t="s">
        <v>2323</v>
      </c>
      <c r="F1570" s="180" t="s">
        <v>2323</v>
      </c>
      <c r="G1570" s="180" t="s">
        <v>1292</v>
      </c>
      <c r="H1570" s="180" t="n">
        <v>2023</v>
      </c>
      <c r="I1570" s="180" t="s">
        <v>1250</v>
      </c>
      <c r="J1570" s="180" t="s">
        <v>1247</v>
      </c>
      <c r="K1570" s="180" t="n">
        <v>522</v>
      </c>
      <c r="L1570" s="181" t="n">
        <v>45082</v>
      </c>
      <c r="M1570" s="180" t="s">
        <v>1010</v>
      </c>
      <c r="N1570" s="178" t="n">
        <v>4416.07</v>
      </c>
      <c r="O1570" s="180" t="n">
        <v>202300435</v>
      </c>
      <c r="P1570" s="180" t="s">
        <v>1251</v>
      </c>
    </row>
    <row r="1571" customFormat="false" ht="15" hidden="false" customHeight="true" outlineLevel="0" collapsed="false">
      <c r="A1571" s="209" t="s">
        <v>1243</v>
      </c>
      <c r="B1571" s="210" t="n">
        <v>45035</v>
      </c>
      <c r="C1571" s="211" t="n">
        <v>2141.34</v>
      </c>
      <c r="D1571" s="235" t="s">
        <v>2342</v>
      </c>
      <c r="E1571" s="213" t="s">
        <v>2323</v>
      </c>
      <c r="F1571" s="213" t="s">
        <v>2323</v>
      </c>
      <c r="G1571" s="213" t="s">
        <v>1292</v>
      </c>
      <c r="H1571" s="213" t="n">
        <v>2023</v>
      </c>
      <c r="I1571" s="213" t="s">
        <v>1250</v>
      </c>
      <c r="J1571" s="213" t="s">
        <v>1247</v>
      </c>
      <c r="K1571" s="213" t="n">
        <v>404</v>
      </c>
      <c r="L1571" s="214" t="n">
        <v>45035</v>
      </c>
      <c r="M1571" s="213" t="s">
        <v>1010</v>
      </c>
      <c r="N1571" s="211" t="n">
        <v>2141.34</v>
      </c>
      <c r="O1571" s="213" t="n">
        <v>202300330</v>
      </c>
      <c r="P1571" s="213" t="s">
        <v>1434</v>
      </c>
    </row>
    <row r="1572" customFormat="false" ht="15" hidden="false" customHeight="true" outlineLevel="0" collapsed="false">
      <c r="A1572" s="209" t="s">
        <v>1243</v>
      </c>
      <c r="B1572" s="210" t="n">
        <v>45035</v>
      </c>
      <c r="C1572" s="211" t="n">
        <v>2325.69</v>
      </c>
      <c r="D1572" s="235" t="s">
        <v>2343</v>
      </c>
      <c r="E1572" s="213" t="s">
        <v>2323</v>
      </c>
      <c r="F1572" s="213" t="s">
        <v>2323</v>
      </c>
      <c r="G1572" s="213" t="s">
        <v>1292</v>
      </c>
      <c r="H1572" s="213" t="n">
        <v>2023</v>
      </c>
      <c r="I1572" s="213" t="s">
        <v>1250</v>
      </c>
      <c r="J1572" s="213" t="s">
        <v>1247</v>
      </c>
      <c r="K1572" s="213" t="n">
        <v>392</v>
      </c>
      <c r="L1572" s="214" t="n">
        <v>45035</v>
      </c>
      <c r="M1572" s="213" t="s">
        <v>1010</v>
      </c>
      <c r="N1572" s="211" t="n">
        <v>0</v>
      </c>
      <c r="O1572" s="213" t="n">
        <v>202300326</v>
      </c>
      <c r="P1572" s="213" t="s">
        <v>1434</v>
      </c>
      <c r="Q1572" s="195" t="n">
        <v>28254651.75</v>
      </c>
      <c r="R1572" s="195" t="n">
        <v>16621831.19</v>
      </c>
    </row>
    <row r="1573" customFormat="false" ht="15" hidden="false" customHeight="true" outlineLevel="0" collapsed="false">
      <c r="A1573" s="176" t="s">
        <v>1243</v>
      </c>
      <c r="B1573" s="177" t="n">
        <v>45029</v>
      </c>
      <c r="C1573" s="178" t="n">
        <v>6692.67</v>
      </c>
      <c r="D1573" s="179" t="s">
        <v>2288</v>
      </c>
      <c r="E1573" s="180" t="s">
        <v>2323</v>
      </c>
      <c r="F1573" s="180" t="s">
        <v>2323</v>
      </c>
      <c r="G1573" s="180" t="s">
        <v>1292</v>
      </c>
      <c r="H1573" s="180" t="n">
        <v>2023</v>
      </c>
      <c r="I1573" s="180" t="s">
        <v>1250</v>
      </c>
      <c r="J1573" s="180" t="s">
        <v>1247</v>
      </c>
      <c r="K1573" s="180" t="n">
        <v>373</v>
      </c>
      <c r="L1573" s="181" t="n">
        <v>45029</v>
      </c>
      <c r="M1573" s="180" t="s">
        <v>1010</v>
      </c>
      <c r="N1573" s="178" t="n">
        <v>0</v>
      </c>
      <c r="O1573" s="180" t="n">
        <v>202300279</v>
      </c>
      <c r="P1573" s="180" t="s">
        <v>1251</v>
      </c>
    </row>
    <row r="1574" customFormat="false" ht="15" hidden="false" customHeight="true" outlineLevel="0" collapsed="false">
      <c r="A1574" s="176" t="s">
        <v>1243</v>
      </c>
      <c r="B1574" s="177" t="n">
        <v>45029</v>
      </c>
      <c r="C1574" s="178" t="n">
        <v>3233</v>
      </c>
      <c r="D1574" s="194" t="s">
        <v>2344</v>
      </c>
      <c r="E1574" s="180" t="s">
        <v>2323</v>
      </c>
      <c r="F1574" s="180" t="s">
        <v>2323</v>
      </c>
      <c r="G1574" s="180" t="s">
        <v>1292</v>
      </c>
      <c r="H1574" s="180" t="n">
        <v>2023</v>
      </c>
      <c r="I1574" s="180" t="s">
        <v>1250</v>
      </c>
      <c r="J1574" s="180" t="s">
        <v>1247</v>
      </c>
      <c r="K1574" s="180" t="n">
        <v>370</v>
      </c>
      <c r="L1574" s="181" t="n">
        <v>45029</v>
      </c>
      <c r="M1574" s="180" t="s">
        <v>1010</v>
      </c>
      <c r="N1574" s="178" t="n">
        <v>3233</v>
      </c>
      <c r="O1574" s="180" t="n">
        <v>202300276</v>
      </c>
      <c r="P1574" s="180" t="s">
        <v>1251</v>
      </c>
    </row>
    <row r="1575" customFormat="false" ht="15" hidden="false" customHeight="true" outlineLevel="0" collapsed="false">
      <c r="A1575" s="176" t="s">
        <v>1243</v>
      </c>
      <c r="B1575" s="177" t="n">
        <v>45022</v>
      </c>
      <c r="C1575" s="178" t="n">
        <v>5168.65</v>
      </c>
      <c r="D1575" s="194" t="s">
        <v>2345</v>
      </c>
      <c r="E1575" s="180" t="s">
        <v>2323</v>
      </c>
      <c r="F1575" s="180" t="s">
        <v>2323</v>
      </c>
      <c r="G1575" s="180" t="s">
        <v>1292</v>
      </c>
      <c r="H1575" s="180" t="n">
        <v>2023</v>
      </c>
      <c r="I1575" s="180" t="s">
        <v>1250</v>
      </c>
      <c r="J1575" s="180" t="s">
        <v>1247</v>
      </c>
      <c r="K1575" s="180" t="n">
        <v>348</v>
      </c>
      <c r="L1575" s="181" t="n">
        <v>45022</v>
      </c>
      <c r="M1575" s="180" t="s">
        <v>1010</v>
      </c>
      <c r="N1575" s="178" t="n">
        <v>0</v>
      </c>
      <c r="O1575" s="180" t="n">
        <v>202300267</v>
      </c>
      <c r="P1575" s="180" t="s">
        <v>1251</v>
      </c>
    </row>
    <row r="1576" customFormat="false" ht="15" hidden="false" customHeight="true" outlineLevel="0" collapsed="false">
      <c r="A1576" s="176" t="s">
        <v>1243</v>
      </c>
      <c r="B1576" s="177" t="n">
        <v>45022</v>
      </c>
      <c r="C1576" s="178" t="n">
        <v>36.6</v>
      </c>
      <c r="D1576" s="194" t="s">
        <v>2346</v>
      </c>
      <c r="E1576" s="180" t="s">
        <v>2323</v>
      </c>
      <c r="F1576" s="180" t="s">
        <v>2323</v>
      </c>
      <c r="G1576" s="180" t="s">
        <v>1292</v>
      </c>
      <c r="H1576" s="180" t="n">
        <v>2023</v>
      </c>
      <c r="I1576" s="180" t="s">
        <v>1250</v>
      </c>
      <c r="J1576" s="180" t="s">
        <v>1247</v>
      </c>
      <c r="K1576" s="180" t="n">
        <v>347</v>
      </c>
      <c r="L1576" s="181" t="n">
        <v>45022</v>
      </c>
      <c r="M1576" s="180" t="s">
        <v>1010</v>
      </c>
      <c r="N1576" s="178" t="n">
        <v>0</v>
      </c>
      <c r="O1576" s="180" t="n">
        <v>202300266</v>
      </c>
      <c r="P1576" s="180" t="s">
        <v>1251</v>
      </c>
    </row>
    <row r="1577" customFormat="false" ht="15" hidden="false" customHeight="true" outlineLevel="0" collapsed="false">
      <c r="A1577" s="176" t="s">
        <v>1243</v>
      </c>
      <c r="B1577" s="177" t="n">
        <v>45020</v>
      </c>
      <c r="C1577" s="178" t="n">
        <v>5330.55</v>
      </c>
      <c r="D1577" s="194" t="s">
        <v>2347</v>
      </c>
      <c r="E1577" s="180" t="s">
        <v>2323</v>
      </c>
      <c r="F1577" s="180" t="s">
        <v>2323</v>
      </c>
      <c r="G1577" s="180" t="s">
        <v>1292</v>
      </c>
      <c r="H1577" s="180" t="n">
        <v>2023</v>
      </c>
      <c r="I1577" s="180" t="s">
        <v>1250</v>
      </c>
      <c r="J1577" s="180" t="s">
        <v>1247</v>
      </c>
      <c r="K1577" s="180" t="n">
        <v>338</v>
      </c>
      <c r="L1577" s="181" t="n">
        <v>45020</v>
      </c>
      <c r="M1577" s="180" t="s">
        <v>1010</v>
      </c>
      <c r="N1577" s="178" t="n">
        <v>0</v>
      </c>
      <c r="O1577" s="180" t="n">
        <v>202300262</v>
      </c>
      <c r="P1577" s="180" t="s">
        <v>1251</v>
      </c>
    </row>
    <row r="1578" customFormat="false" ht="15" hidden="false" customHeight="true" outlineLevel="0" collapsed="false">
      <c r="A1578" s="176" t="s">
        <v>1243</v>
      </c>
      <c r="B1578" s="177" t="n">
        <v>45020</v>
      </c>
      <c r="C1578" s="178" t="n">
        <v>444.47</v>
      </c>
      <c r="D1578" s="194" t="s">
        <v>2348</v>
      </c>
      <c r="E1578" s="180" t="s">
        <v>2323</v>
      </c>
      <c r="F1578" s="180" t="s">
        <v>2323</v>
      </c>
      <c r="G1578" s="180" t="s">
        <v>1292</v>
      </c>
      <c r="H1578" s="180" t="n">
        <v>2023</v>
      </c>
      <c r="I1578" s="180" t="s">
        <v>1250</v>
      </c>
      <c r="J1578" s="180" t="s">
        <v>1247</v>
      </c>
      <c r="K1578" s="180" t="n">
        <v>340</v>
      </c>
      <c r="L1578" s="181" t="n">
        <v>45020</v>
      </c>
      <c r="M1578" s="180" t="s">
        <v>1010</v>
      </c>
      <c r="N1578" s="178" t="n">
        <v>0</v>
      </c>
      <c r="O1578" s="180" t="n">
        <v>202300263</v>
      </c>
      <c r="P1578" s="180" t="s">
        <v>1251</v>
      </c>
    </row>
    <row r="1579" customFormat="false" ht="15" hidden="false" customHeight="true" outlineLevel="0" collapsed="false">
      <c r="A1579" s="176" t="s">
        <v>1243</v>
      </c>
      <c r="B1579" s="177" t="n">
        <v>44957</v>
      </c>
      <c r="C1579" s="178" t="n">
        <v>244</v>
      </c>
      <c r="D1579" s="194" t="s">
        <v>2349</v>
      </c>
      <c r="E1579" s="180" t="s">
        <v>2323</v>
      </c>
      <c r="F1579" s="180" t="s">
        <v>2323</v>
      </c>
      <c r="G1579" s="180" t="s">
        <v>1292</v>
      </c>
      <c r="H1579" s="180" t="n">
        <v>2023</v>
      </c>
      <c r="I1579" s="180" t="s">
        <v>1008</v>
      </c>
      <c r="J1579" s="180" t="s">
        <v>1247</v>
      </c>
      <c r="K1579" s="180" t="n">
        <v>92</v>
      </c>
      <c r="L1579" s="181" t="n">
        <v>44957</v>
      </c>
      <c r="M1579" s="180" t="s">
        <v>1010</v>
      </c>
      <c r="N1579" s="178" t="n">
        <v>0</v>
      </c>
      <c r="O1579" s="180" t="n">
        <v>202300086</v>
      </c>
      <c r="P1579" s="180" t="s">
        <v>1251</v>
      </c>
    </row>
    <row r="1580" customFormat="false" ht="15" hidden="false" customHeight="true" outlineLevel="0" collapsed="false">
      <c r="A1580" s="176" t="s">
        <v>1243</v>
      </c>
      <c r="B1580" s="177" t="n">
        <v>44943</v>
      </c>
      <c r="C1580" s="178" t="n">
        <v>289.14</v>
      </c>
      <c r="D1580" s="194" t="s">
        <v>2350</v>
      </c>
      <c r="E1580" s="180" t="s">
        <v>2323</v>
      </c>
      <c r="F1580" s="180" t="s">
        <v>2323</v>
      </c>
      <c r="G1580" s="180" t="s">
        <v>1292</v>
      </c>
      <c r="H1580" s="180" t="n">
        <v>2023</v>
      </c>
      <c r="I1580" s="180" t="s">
        <v>1250</v>
      </c>
      <c r="J1580" s="180" t="s">
        <v>1247</v>
      </c>
      <c r="K1580" s="180" t="n">
        <v>39</v>
      </c>
      <c r="L1580" s="181" t="n">
        <v>44943</v>
      </c>
      <c r="M1580" s="180" t="s">
        <v>1010</v>
      </c>
      <c r="N1580" s="178" t="n">
        <v>0</v>
      </c>
      <c r="O1580" s="180" t="n">
        <v>202300036</v>
      </c>
      <c r="P1580" s="180" t="s">
        <v>1251</v>
      </c>
    </row>
    <row r="1581" customFormat="false" ht="15" hidden="false" customHeight="true" outlineLevel="0" collapsed="false">
      <c r="A1581" s="176" t="s">
        <v>1243</v>
      </c>
      <c r="B1581" s="177" t="n">
        <v>45237</v>
      </c>
      <c r="C1581" s="178" t="n">
        <v>1632.72</v>
      </c>
      <c r="D1581" s="194" t="s">
        <v>2351</v>
      </c>
      <c r="E1581" s="180" t="s">
        <v>2352</v>
      </c>
      <c r="F1581" s="180" t="s">
        <v>2352</v>
      </c>
      <c r="G1581" s="180" t="s">
        <v>1292</v>
      </c>
      <c r="H1581" s="180" t="n">
        <v>2023</v>
      </c>
      <c r="I1581" s="180" t="s">
        <v>1250</v>
      </c>
      <c r="J1581" s="180" t="s">
        <v>1247</v>
      </c>
      <c r="K1581" s="180" t="n">
        <v>1052</v>
      </c>
      <c r="L1581" s="181" t="n">
        <v>45237</v>
      </c>
      <c r="M1581" s="180" t="s">
        <v>1010</v>
      </c>
      <c r="N1581" s="178" t="n">
        <v>1632.72</v>
      </c>
      <c r="O1581" s="180" t="n">
        <v>202301505</v>
      </c>
      <c r="P1581" s="180" t="s">
        <v>1251</v>
      </c>
    </row>
    <row r="1582" customFormat="false" ht="15" hidden="false" customHeight="true" outlineLevel="0" collapsed="false">
      <c r="A1582" s="0" t="s">
        <v>1243</v>
      </c>
      <c r="B1582" s="166" t="n">
        <v>45224</v>
      </c>
      <c r="C1582" s="167" t="n">
        <v>7432.87</v>
      </c>
      <c r="D1582" s="168" t="s">
        <v>2128</v>
      </c>
      <c r="E1582" s="154" t="s">
        <v>2352</v>
      </c>
      <c r="F1582" s="154" t="s">
        <v>2352</v>
      </c>
      <c r="G1582" s="169" t="s">
        <v>1292</v>
      </c>
      <c r="H1582" s="154" t="n">
        <v>2023</v>
      </c>
      <c r="I1582" s="154" t="s">
        <v>1250</v>
      </c>
      <c r="J1582" s="154" t="s">
        <v>1247</v>
      </c>
      <c r="K1582" s="154" t="n">
        <v>1018</v>
      </c>
      <c r="L1582" s="170" t="n">
        <v>45224</v>
      </c>
      <c r="M1582" s="154" t="s">
        <v>1010</v>
      </c>
      <c r="N1582" s="171" t="n">
        <v>0</v>
      </c>
      <c r="O1582" s="172" t="n">
        <v>202301486</v>
      </c>
      <c r="P1582" s="154" t="s">
        <v>1292</v>
      </c>
      <c r="Q1582" s="195" t="n">
        <v>25921450.87</v>
      </c>
      <c r="R1582" s="195" t="n">
        <v>14275371.75</v>
      </c>
    </row>
    <row r="1583" customFormat="false" ht="15" hidden="false" customHeight="true" outlineLevel="0" collapsed="false">
      <c r="A1583" s="176" t="s">
        <v>1243</v>
      </c>
      <c r="B1583" s="177" t="n">
        <v>45222</v>
      </c>
      <c r="C1583" s="178" t="n">
        <v>2130.12</v>
      </c>
      <c r="D1583" s="194" t="s">
        <v>2353</v>
      </c>
      <c r="E1583" s="180" t="s">
        <v>2352</v>
      </c>
      <c r="F1583" s="180" t="s">
        <v>2352</v>
      </c>
      <c r="G1583" s="180" t="s">
        <v>1292</v>
      </c>
      <c r="H1583" s="180" t="n">
        <v>2023</v>
      </c>
      <c r="I1583" s="180" t="s">
        <v>1250</v>
      </c>
      <c r="J1583" s="180" t="s">
        <v>1247</v>
      </c>
      <c r="K1583" s="180" t="n">
        <v>1011</v>
      </c>
      <c r="L1583" s="181" t="n">
        <v>45222</v>
      </c>
      <c r="M1583" s="180" t="s">
        <v>1010</v>
      </c>
      <c r="N1583" s="178" t="n">
        <v>0</v>
      </c>
      <c r="O1583" s="180" t="n">
        <v>202301466</v>
      </c>
      <c r="P1583" s="180" t="s">
        <v>1251</v>
      </c>
    </row>
    <row r="1584" customFormat="false" ht="15" hidden="false" customHeight="true" outlineLevel="0" collapsed="false">
      <c r="A1584" s="0" t="s">
        <v>1243</v>
      </c>
      <c r="B1584" s="166" t="n">
        <v>45212</v>
      </c>
      <c r="C1584" s="167" t="n">
        <v>97650</v>
      </c>
      <c r="D1584" s="168" t="s">
        <v>2354</v>
      </c>
      <c r="E1584" s="154" t="s">
        <v>2355</v>
      </c>
      <c r="F1584" s="154" t="s">
        <v>2355</v>
      </c>
      <c r="G1584" s="169" t="s">
        <v>1302</v>
      </c>
      <c r="H1584" s="154" t="n">
        <v>2023</v>
      </c>
      <c r="I1584" s="154" t="s">
        <v>1301</v>
      </c>
      <c r="J1584" s="154" t="s">
        <v>1247</v>
      </c>
      <c r="K1584" s="154" t="n">
        <v>968</v>
      </c>
      <c r="L1584" s="170" t="n">
        <v>45212</v>
      </c>
      <c r="M1584" s="154" t="s">
        <v>1010</v>
      </c>
      <c r="N1584" s="171" t="n">
        <v>0</v>
      </c>
      <c r="O1584" s="172" t="n">
        <v>202301415</v>
      </c>
      <c r="P1584" s="154" t="s">
        <v>1302</v>
      </c>
    </row>
    <row r="1585" customFormat="false" ht="15" hidden="false" customHeight="true" outlineLevel="0" collapsed="false">
      <c r="A1585" s="0" t="s">
        <v>1243</v>
      </c>
      <c r="B1585" s="166" t="n">
        <v>45281</v>
      </c>
      <c r="C1585" s="167" t="n">
        <v>4000</v>
      </c>
      <c r="D1585" s="168" t="s">
        <v>2356</v>
      </c>
      <c r="E1585" s="154" t="s">
        <v>2357</v>
      </c>
      <c r="F1585" s="154" t="s">
        <v>2357</v>
      </c>
      <c r="G1585" s="169" t="s">
        <v>1302</v>
      </c>
      <c r="H1585" s="154" t="n">
        <v>2023</v>
      </c>
      <c r="I1585" s="154" t="s">
        <v>1250</v>
      </c>
      <c r="J1585" s="154" t="s">
        <v>1247</v>
      </c>
      <c r="K1585" s="154" t="n">
        <v>1301</v>
      </c>
      <c r="L1585" s="170" t="n">
        <v>45281</v>
      </c>
      <c r="M1585" s="154" t="s">
        <v>1010</v>
      </c>
      <c r="N1585" s="171" t="n">
        <v>0</v>
      </c>
      <c r="O1585" s="172" t="n">
        <v>202301759</v>
      </c>
      <c r="P1585" s="154" t="s">
        <v>1302</v>
      </c>
    </row>
    <row r="1586" customFormat="false" ht="15" hidden="false" customHeight="true" outlineLevel="0" collapsed="false">
      <c r="A1586" s="0" t="s">
        <v>1243</v>
      </c>
      <c r="B1586" s="166" t="n">
        <v>45281</v>
      </c>
      <c r="C1586" s="167" t="n">
        <v>3274.34</v>
      </c>
      <c r="D1586" s="168" t="s">
        <v>2356</v>
      </c>
      <c r="E1586" s="154" t="s">
        <v>2357</v>
      </c>
      <c r="F1586" s="154" t="s">
        <v>2357</v>
      </c>
      <c r="G1586" s="169" t="s">
        <v>1302</v>
      </c>
      <c r="H1586" s="154" t="n">
        <v>2023</v>
      </c>
      <c r="I1586" s="154" t="s">
        <v>1250</v>
      </c>
      <c r="J1586" s="154" t="s">
        <v>1247</v>
      </c>
      <c r="K1586" s="154" t="n">
        <v>1301</v>
      </c>
      <c r="L1586" s="170" t="n">
        <v>45281</v>
      </c>
      <c r="M1586" s="154" t="s">
        <v>1010</v>
      </c>
      <c r="N1586" s="171" t="n">
        <v>0</v>
      </c>
      <c r="O1586" s="172" t="n">
        <v>202301758</v>
      </c>
      <c r="P1586" s="154" t="s">
        <v>1302</v>
      </c>
    </row>
    <row r="1587" customFormat="false" ht="15" hidden="false" customHeight="true" outlineLevel="0" collapsed="false">
      <c r="A1587" s="0" t="s">
        <v>1243</v>
      </c>
      <c r="B1587" s="166" t="n">
        <v>45261</v>
      </c>
      <c r="C1587" s="167" t="n">
        <v>19175.23</v>
      </c>
      <c r="D1587" s="168" t="s">
        <v>2358</v>
      </c>
      <c r="E1587" s="154" t="s">
        <v>2357</v>
      </c>
      <c r="F1587" s="154" t="s">
        <v>2357</v>
      </c>
      <c r="G1587" s="169" t="s">
        <v>1302</v>
      </c>
      <c r="H1587" s="154" t="n">
        <v>2023</v>
      </c>
      <c r="I1587" s="154" t="s">
        <v>1250</v>
      </c>
      <c r="J1587" s="154" t="s">
        <v>1247</v>
      </c>
      <c r="K1587" s="154" t="n">
        <v>1176</v>
      </c>
      <c r="L1587" s="170" t="n">
        <v>45261</v>
      </c>
      <c r="M1587" s="154" t="s">
        <v>1010</v>
      </c>
      <c r="N1587" s="171" t="n">
        <v>0</v>
      </c>
      <c r="O1587" s="172" t="n">
        <v>202301600</v>
      </c>
      <c r="P1587" s="154" t="s">
        <v>1302</v>
      </c>
    </row>
    <row r="1588" customFormat="false" ht="15" hidden="false" customHeight="true" outlineLevel="0" collapsed="false">
      <c r="A1588" s="0" t="s">
        <v>1243</v>
      </c>
      <c r="B1588" s="166" t="n">
        <v>45237</v>
      </c>
      <c r="C1588" s="167" t="n">
        <v>8860.09</v>
      </c>
      <c r="D1588" s="168" t="s">
        <v>2359</v>
      </c>
      <c r="E1588" s="154" t="s">
        <v>2357</v>
      </c>
      <c r="F1588" s="154" t="s">
        <v>2357</v>
      </c>
      <c r="G1588" s="169" t="s">
        <v>1302</v>
      </c>
      <c r="H1588" s="154" t="n">
        <v>2023</v>
      </c>
      <c r="I1588" s="154" t="s">
        <v>1250</v>
      </c>
      <c r="J1588" s="154" t="s">
        <v>1247</v>
      </c>
      <c r="K1588" s="154" t="n">
        <v>1062</v>
      </c>
      <c r="L1588" s="170" t="n">
        <v>45237</v>
      </c>
      <c r="M1588" s="154" t="s">
        <v>1010</v>
      </c>
      <c r="N1588" s="171" t="n">
        <v>0</v>
      </c>
      <c r="O1588" s="172" t="n">
        <v>202301509</v>
      </c>
      <c r="P1588" s="154" t="s">
        <v>1302</v>
      </c>
    </row>
    <row r="1589" customFormat="false" ht="15" hidden="false" customHeight="true" outlineLevel="0" collapsed="false">
      <c r="A1589" s="0" t="s">
        <v>1243</v>
      </c>
      <c r="B1589" s="166" t="n">
        <v>45209</v>
      </c>
      <c r="C1589" s="167" t="n">
        <v>18360.8</v>
      </c>
      <c r="D1589" s="168" t="s">
        <v>2360</v>
      </c>
      <c r="E1589" s="154" t="s">
        <v>2357</v>
      </c>
      <c r="F1589" s="154" t="s">
        <v>2357</v>
      </c>
      <c r="G1589" s="169" t="s">
        <v>1302</v>
      </c>
      <c r="H1589" s="154" t="n">
        <v>2023</v>
      </c>
      <c r="I1589" s="154" t="s">
        <v>1250</v>
      </c>
      <c r="J1589" s="154" t="s">
        <v>1247</v>
      </c>
      <c r="K1589" s="154" t="n">
        <v>961</v>
      </c>
      <c r="L1589" s="170" t="n">
        <v>45209</v>
      </c>
      <c r="M1589" s="154" t="s">
        <v>1010</v>
      </c>
      <c r="N1589" s="171" t="n">
        <v>0</v>
      </c>
      <c r="O1589" s="172" t="n">
        <v>202301407</v>
      </c>
      <c r="P1589" s="154" t="s">
        <v>1302</v>
      </c>
    </row>
    <row r="1590" customFormat="false" ht="15" hidden="false" customHeight="true" outlineLevel="0" collapsed="false">
      <c r="A1590" s="0" t="s">
        <v>1243</v>
      </c>
      <c r="B1590" s="166" t="n">
        <v>45173</v>
      </c>
      <c r="C1590" s="167" t="n">
        <v>3257.36</v>
      </c>
      <c r="D1590" s="168" t="s">
        <v>2361</v>
      </c>
      <c r="E1590" s="154" t="s">
        <v>2357</v>
      </c>
      <c r="F1590" s="154" t="s">
        <v>2357</v>
      </c>
      <c r="G1590" s="169" t="s">
        <v>1302</v>
      </c>
      <c r="H1590" s="154" t="n">
        <v>2023</v>
      </c>
      <c r="I1590" s="154" t="s">
        <v>1250</v>
      </c>
      <c r="J1590" s="154" t="s">
        <v>1247</v>
      </c>
      <c r="K1590" s="154" t="n">
        <v>802</v>
      </c>
      <c r="L1590" s="170" t="n">
        <v>45173</v>
      </c>
      <c r="M1590" s="154" t="s">
        <v>1010</v>
      </c>
      <c r="N1590" s="171" t="n">
        <v>0</v>
      </c>
      <c r="O1590" s="172" t="n">
        <v>202301263</v>
      </c>
      <c r="P1590" s="154" t="s">
        <v>1302</v>
      </c>
    </row>
    <row r="1591" customFormat="false" ht="15" hidden="false" customHeight="true" outlineLevel="0" collapsed="false">
      <c r="A1591" s="0" t="s">
        <v>1243</v>
      </c>
      <c r="B1591" s="166" t="n">
        <v>45141</v>
      </c>
      <c r="C1591" s="167" t="n">
        <v>1953.99</v>
      </c>
      <c r="D1591" s="168" t="s">
        <v>2362</v>
      </c>
      <c r="E1591" s="154" t="s">
        <v>2357</v>
      </c>
      <c r="F1591" s="154" t="s">
        <v>2357</v>
      </c>
      <c r="G1591" s="169" t="s">
        <v>1302</v>
      </c>
      <c r="H1591" s="154" t="n">
        <v>2023</v>
      </c>
      <c r="I1591" s="154" t="s">
        <v>1250</v>
      </c>
      <c r="J1591" s="154" t="s">
        <v>1247</v>
      </c>
      <c r="K1591" s="154" t="n">
        <v>681</v>
      </c>
      <c r="L1591" s="170" t="n">
        <v>45141</v>
      </c>
      <c r="M1591" s="154" t="s">
        <v>1010</v>
      </c>
      <c r="N1591" s="171" t="n">
        <v>0</v>
      </c>
      <c r="O1591" s="172" t="n">
        <v>202300586</v>
      </c>
      <c r="P1591" s="154" t="s">
        <v>1302</v>
      </c>
    </row>
    <row r="1592" customFormat="false" ht="15" hidden="false" customHeight="true" outlineLevel="0" collapsed="false">
      <c r="A1592" s="0" t="s">
        <v>1243</v>
      </c>
      <c r="B1592" s="166" t="n">
        <v>45113</v>
      </c>
      <c r="C1592" s="167" t="n">
        <v>4267.71</v>
      </c>
      <c r="D1592" s="168" t="s">
        <v>2363</v>
      </c>
      <c r="E1592" s="154" t="s">
        <v>2357</v>
      </c>
      <c r="F1592" s="154" t="s">
        <v>2357</v>
      </c>
      <c r="G1592" s="169" t="s">
        <v>1302</v>
      </c>
      <c r="H1592" s="154" t="n">
        <v>2023</v>
      </c>
      <c r="I1592" s="154" t="s">
        <v>1301</v>
      </c>
      <c r="J1592" s="154" t="s">
        <v>1247</v>
      </c>
      <c r="K1592" s="154" t="n">
        <v>626</v>
      </c>
      <c r="L1592" s="170" t="n">
        <v>45113</v>
      </c>
      <c r="M1592" s="154" t="s">
        <v>1010</v>
      </c>
      <c r="N1592" s="171" t="n">
        <v>0</v>
      </c>
      <c r="O1592" s="172" t="n">
        <v>202300519</v>
      </c>
      <c r="P1592" s="154" t="s">
        <v>1302</v>
      </c>
    </row>
    <row r="1593" customFormat="false" ht="15" hidden="false" customHeight="true" outlineLevel="0" collapsed="false">
      <c r="A1593" s="0" t="s">
        <v>1243</v>
      </c>
      <c r="B1593" s="166" t="n">
        <v>45090</v>
      </c>
      <c r="C1593" s="167" t="n">
        <v>5464.09</v>
      </c>
      <c r="D1593" s="168" t="s">
        <v>2364</v>
      </c>
      <c r="E1593" s="154" t="s">
        <v>2357</v>
      </c>
      <c r="F1593" s="154" t="s">
        <v>2357</v>
      </c>
      <c r="G1593" s="169" t="s">
        <v>1302</v>
      </c>
      <c r="H1593" s="154" t="n">
        <v>2023</v>
      </c>
      <c r="I1593" s="154" t="s">
        <v>1250</v>
      </c>
      <c r="J1593" s="154" t="s">
        <v>1247</v>
      </c>
      <c r="K1593" s="154" t="n">
        <v>559</v>
      </c>
      <c r="L1593" s="170" t="n">
        <v>45090</v>
      </c>
      <c r="M1593" s="154" t="s">
        <v>1010</v>
      </c>
      <c r="N1593" s="171" t="n">
        <v>0</v>
      </c>
      <c r="O1593" s="172" t="n">
        <v>202300448</v>
      </c>
      <c r="P1593" s="154" t="s">
        <v>1302</v>
      </c>
    </row>
    <row r="1594" customFormat="false" ht="15" hidden="false" customHeight="true" outlineLevel="0" collapsed="false">
      <c r="A1594" s="0" t="s">
        <v>1243</v>
      </c>
      <c r="B1594" s="166" t="n">
        <v>45057</v>
      </c>
      <c r="C1594" s="167" t="n">
        <v>8362.15</v>
      </c>
      <c r="D1594" s="168" t="s">
        <v>2365</v>
      </c>
      <c r="E1594" s="154" t="s">
        <v>2357</v>
      </c>
      <c r="F1594" s="154" t="s">
        <v>2357</v>
      </c>
      <c r="G1594" s="169" t="s">
        <v>1302</v>
      </c>
      <c r="H1594" s="154" t="n">
        <v>2023</v>
      </c>
      <c r="I1594" s="154" t="s">
        <v>1250</v>
      </c>
      <c r="J1594" s="154" t="s">
        <v>1247</v>
      </c>
      <c r="K1594" s="154" t="n">
        <v>458</v>
      </c>
      <c r="L1594" s="170" t="n">
        <v>45057</v>
      </c>
      <c r="M1594" s="154" t="s">
        <v>1010</v>
      </c>
      <c r="N1594" s="171" t="n">
        <v>0</v>
      </c>
      <c r="O1594" s="172" t="n">
        <v>202300363</v>
      </c>
      <c r="P1594" s="154" t="s">
        <v>1302</v>
      </c>
    </row>
    <row r="1595" customFormat="false" ht="15" hidden="false" customHeight="true" outlineLevel="0" collapsed="false">
      <c r="A1595" s="0" t="s">
        <v>1243</v>
      </c>
      <c r="B1595" s="166" t="n">
        <v>45020</v>
      </c>
      <c r="C1595" s="167" t="n">
        <v>8165.46</v>
      </c>
      <c r="D1595" s="168" t="s">
        <v>2366</v>
      </c>
      <c r="E1595" s="154" t="s">
        <v>2357</v>
      </c>
      <c r="F1595" s="154" t="s">
        <v>2357</v>
      </c>
      <c r="G1595" s="169" t="s">
        <v>1302</v>
      </c>
      <c r="H1595" s="154" t="n">
        <v>2023</v>
      </c>
      <c r="I1595" s="154" t="s">
        <v>1250</v>
      </c>
      <c r="J1595" s="154" t="s">
        <v>1247</v>
      </c>
      <c r="K1595" s="154" t="n">
        <v>336</v>
      </c>
      <c r="L1595" s="170" t="n">
        <v>45020</v>
      </c>
      <c r="M1595" s="154" t="s">
        <v>1010</v>
      </c>
      <c r="N1595" s="171" t="n">
        <v>0</v>
      </c>
      <c r="O1595" s="172" t="n">
        <v>202300260</v>
      </c>
      <c r="P1595" s="154" t="s">
        <v>1302</v>
      </c>
    </row>
    <row r="1596" customFormat="false" ht="15" hidden="false" customHeight="true" outlineLevel="0" collapsed="false">
      <c r="A1596" s="0" t="s">
        <v>1243</v>
      </c>
      <c r="B1596" s="166" t="n">
        <v>44992</v>
      </c>
      <c r="C1596" s="167" t="n">
        <v>16516.22</v>
      </c>
      <c r="D1596" s="168" t="s">
        <v>2367</v>
      </c>
      <c r="E1596" s="154" t="s">
        <v>2357</v>
      </c>
      <c r="F1596" s="154" t="s">
        <v>2357</v>
      </c>
      <c r="G1596" s="169" t="s">
        <v>1302</v>
      </c>
      <c r="H1596" s="154" t="n">
        <v>2023</v>
      </c>
      <c r="I1596" s="154" t="s">
        <v>1250</v>
      </c>
      <c r="J1596" s="154" t="s">
        <v>1247</v>
      </c>
      <c r="K1596" s="154" t="n">
        <v>246</v>
      </c>
      <c r="L1596" s="170" t="n">
        <v>44992</v>
      </c>
      <c r="M1596" s="154" t="s">
        <v>1010</v>
      </c>
      <c r="N1596" s="171" t="n">
        <v>0</v>
      </c>
      <c r="O1596" s="172" t="n">
        <v>202300192</v>
      </c>
      <c r="P1596" s="154" t="s">
        <v>1302</v>
      </c>
    </row>
    <row r="1597" customFormat="false" ht="15" hidden="false" customHeight="true" outlineLevel="0" collapsed="false">
      <c r="A1597" s="0" t="s">
        <v>1243</v>
      </c>
      <c r="B1597" s="166" t="n">
        <v>45252</v>
      </c>
      <c r="C1597" s="167" t="n">
        <v>2</v>
      </c>
      <c r="D1597" s="168" t="s">
        <v>2368</v>
      </c>
      <c r="E1597" s="154" t="s">
        <v>1277</v>
      </c>
      <c r="F1597" s="154" t="s">
        <v>1277</v>
      </c>
      <c r="G1597" s="169" t="s">
        <v>1302</v>
      </c>
      <c r="H1597" s="154" t="n">
        <v>2023</v>
      </c>
      <c r="I1597" s="154" t="s">
        <v>1301</v>
      </c>
      <c r="J1597" s="154" t="s">
        <v>1247</v>
      </c>
      <c r="K1597" s="154" t="n">
        <v>1129</v>
      </c>
      <c r="L1597" s="170" t="n">
        <v>45252</v>
      </c>
      <c r="M1597" s="154" t="s">
        <v>1010</v>
      </c>
      <c r="N1597" s="171" t="n">
        <v>0</v>
      </c>
      <c r="O1597" s="172" t="n">
        <v>202301573</v>
      </c>
      <c r="P1597" s="154" t="s">
        <v>1302</v>
      </c>
    </row>
    <row r="1598" customFormat="false" ht="15" hidden="false" customHeight="true" outlineLevel="0" collapsed="false">
      <c r="A1598" s="0" t="s">
        <v>1004</v>
      </c>
      <c r="B1598" s="166" t="n">
        <v>45288</v>
      </c>
      <c r="C1598" s="167" t="n">
        <v>2.34</v>
      </c>
      <c r="D1598" s="168" t="s">
        <v>2369</v>
      </c>
      <c r="E1598" s="154" t="s">
        <v>1498</v>
      </c>
      <c r="F1598" s="154" t="s">
        <v>1498</v>
      </c>
      <c r="G1598" s="169" t="s">
        <v>1302</v>
      </c>
      <c r="H1598" s="154" t="n">
        <v>2023</v>
      </c>
      <c r="I1598" s="154" t="s">
        <v>1250</v>
      </c>
      <c r="J1598" s="154" t="s">
        <v>1009</v>
      </c>
      <c r="K1598" s="154" t="n">
        <v>70</v>
      </c>
      <c r="L1598" s="170" t="n">
        <v>45083</v>
      </c>
      <c r="M1598" s="154" t="s">
        <v>1010</v>
      </c>
      <c r="N1598" s="171" t="n">
        <v>0</v>
      </c>
      <c r="O1598" s="172" t="n">
        <v>202301771</v>
      </c>
      <c r="P1598" s="154" t="s">
        <v>1302</v>
      </c>
    </row>
    <row r="1599" customFormat="false" ht="15" hidden="false" customHeight="true" outlineLevel="0" collapsed="false">
      <c r="A1599" s="0" t="s">
        <v>1004</v>
      </c>
      <c r="B1599" s="166" t="n">
        <v>45260</v>
      </c>
      <c r="C1599" s="167" t="n">
        <v>12062.55</v>
      </c>
      <c r="D1599" s="168" t="s">
        <v>2370</v>
      </c>
      <c r="E1599" s="154" t="s">
        <v>1498</v>
      </c>
      <c r="F1599" s="154" t="s">
        <v>1498</v>
      </c>
      <c r="G1599" s="169" t="s">
        <v>1302</v>
      </c>
      <c r="H1599" s="154" t="n">
        <v>2023</v>
      </c>
      <c r="I1599" s="154" t="s">
        <v>1250</v>
      </c>
      <c r="J1599" s="154" t="s">
        <v>1009</v>
      </c>
      <c r="K1599" s="154" t="n">
        <v>70</v>
      </c>
      <c r="L1599" s="170" t="n">
        <v>45083</v>
      </c>
      <c r="M1599" s="154" t="s">
        <v>1010</v>
      </c>
      <c r="N1599" s="171" t="n">
        <v>0</v>
      </c>
      <c r="O1599" s="172" t="n">
        <v>202301595</v>
      </c>
      <c r="P1599" s="154" t="s">
        <v>1302</v>
      </c>
    </row>
    <row r="1600" customFormat="false" ht="15" hidden="false" customHeight="true" outlineLevel="0" collapsed="false">
      <c r="A1600" s="0" t="s">
        <v>1243</v>
      </c>
      <c r="B1600" s="166" t="n">
        <v>45265</v>
      </c>
      <c r="C1600" s="167" t="n">
        <v>182.15</v>
      </c>
      <c r="D1600" s="168" t="s">
        <v>2371</v>
      </c>
      <c r="E1600" s="154" t="s">
        <v>1260</v>
      </c>
      <c r="F1600" s="154" t="s">
        <v>1260</v>
      </c>
      <c r="G1600" s="169" t="s">
        <v>1302</v>
      </c>
      <c r="H1600" s="154" t="n">
        <v>2023</v>
      </c>
      <c r="I1600" s="154" t="s">
        <v>1301</v>
      </c>
      <c r="J1600" s="154" t="s">
        <v>1247</v>
      </c>
      <c r="K1600" s="154" t="n">
        <v>1193</v>
      </c>
      <c r="L1600" s="170" t="n">
        <v>45265</v>
      </c>
      <c r="M1600" s="154" t="s">
        <v>1010</v>
      </c>
      <c r="N1600" s="171" t="n">
        <v>0</v>
      </c>
      <c r="O1600" s="172" t="n">
        <v>202301609</v>
      </c>
      <c r="P1600" s="154" t="s">
        <v>1302</v>
      </c>
    </row>
    <row r="1601" customFormat="false" ht="15" hidden="false" customHeight="true" outlineLevel="0" collapsed="false">
      <c r="A1601" s="0" t="s">
        <v>1243</v>
      </c>
      <c r="B1601" s="166" t="n">
        <v>45043</v>
      </c>
      <c r="C1601" s="167" t="n">
        <v>9727.47</v>
      </c>
      <c r="D1601" s="168" t="s">
        <v>2372</v>
      </c>
      <c r="E1601" s="154" t="s">
        <v>2033</v>
      </c>
      <c r="F1601" s="154" t="s">
        <v>2033</v>
      </c>
      <c r="G1601" s="169" t="s">
        <v>1302</v>
      </c>
      <c r="H1601" s="154" t="n">
        <v>2023</v>
      </c>
      <c r="I1601" s="154" t="s">
        <v>1008</v>
      </c>
      <c r="J1601" s="154" t="s">
        <v>1254</v>
      </c>
      <c r="K1601" s="154" t="n">
        <v>55</v>
      </c>
      <c r="L1601" s="170" t="n">
        <v>45043</v>
      </c>
      <c r="M1601" s="154" t="s">
        <v>1010</v>
      </c>
      <c r="N1601" s="171" t="n">
        <v>1749.97</v>
      </c>
      <c r="O1601" s="172" t="n">
        <v>202300342</v>
      </c>
      <c r="P1601" s="154" t="s">
        <v>1302</v>
      </c>
    </row>
    <row r="1602" customFormat="false" ht="15" hidden="false" customHeight="true" outlineLevel="0" collapsed="false">
      <c r="A1602" s="0" t="s">
        <v>1243</v>
      </c>
      <c r="B1602" s="166" t="n">
        <v>44927</v>
      </c>
      <c r="C1602" s="167" t="n">
        <v>5000</v>
      </c>
      <c r="D1602" s="168" t="s">
        <v>2373</v>
      </c>
      <c r="E1602" s="154" t="s">
        <v>2131</v>
      </c>
      <c r="F1602" s="154" t="s">
        <v>2131</v>
      </c>
      <c r="G1602" s="169" t="s">
        <v>1302</v>
      </c>
      <c r="H1602" s="154" t="n">
        <v>2023</v>
      </c>
      <c r="I1602" s="154" t="s">
        <v>1008</v>
      </c>
      <c r="J1602" s="154" t="s">
        <v>1247</v>
      </c>
      <c r="K1602" s="154" t="n">
        <v>380</v>
      </c>
      <c r="L1602" s="170" t="n">
        <v>44673</v>
      </c>
      <c r="M1602" s="154" t="s">
        <v>1010</v>
      </c>
      <c r="N1602" s="171" t="n">
        <v>5000</v>
      </c>
      <c r="O1602" s="172" t="n">
        <v>202300011</v>
      </c>
      <c r="P1602" s="154" t="s">
        <v>1302</v>
      </c>
      <c r="Q1602" s="195" t="n">
        <v>26119359.96</v>
      </c>
      <c r="R1602" s="195" t="n">
        <v>14274110.14</v>
      </c>
    </row>
    <row r="1603" customFormat="false" ht="15" hidden="false" customHeight="true" outlineLevel="0" collapsed="false">
      <c r="A1603" s="176" t="s">
        <v>1004</v>
      </c>
      <c r="B1603" s="177" t="n">
        <v>45145</v>
      </c>
      <c r="C1603" s="178" t="n">
        <v>4026</v>
      </c>
      <c r="D1603" s="194" t="s">
        <v>2374</v>
      </c>
      <c r="E1603" s="180" t="s">
        <v>2310</v>
      </c>
      <c r="F1603" s="180" t="s">
        <v>2310</v>
      </c>
      <c r="G1603" s="180" t="s">
        <v>1302</v>
      </c>
      <c r="H1603" s="180" t="n">
        <v>2023</v>
      </c>
      <c r="I1603" s="180" t="s">
        <v>1250</v>
      </c>
      <c r="J1603" s="180" t="s">
        <v>1247</v>
      </c>
      <c r="K1603" s="180" t="n">
        <v>848</v>
      </c>
      <c r="L1603" s="181" t="n">
        <v>44186</v>
      </c>
      <c r="M1603" s="180" t="s">
        <v>1288</v>
      </c>
      <c r="N1603" s="178" t="n">
        <v>4026</v>
      </c>
      <c r="O1603" s="180" t="n">
        <v>202301142</v>
      </c>
      <c r="P1603" s="180" t="s">
        <v>1251</v>
      </c>
      <c r="Q1603" s="195" t="n">
        <v>26339588.87</v>
      </c>
      <c r="R1603" s="195" t="n">
        <v>14459465.26</v>
      </c>
    </row>
    <row r="1604" customFormat="false" ht="15" hidden="false" customHeight="true" outlineLevel="0" collapsed="false">
      <c r="A1604" s="196" t="s">
        <v>1004</v>
      </c>
      <c r="B1604" s="197" t="n">
        <v>45141</v>
      </c>
      <c r="C1604" s="198" t="n">
        <v>35000</v>
      </c>
      <c r="D1604" s="215" t="s">
        <v>2375</v>
      </c>
      <c r="E1604" s="200" t="s">
        <v>1395</v>
      </c>
      <c r="F1604" s="200" t="s">
        <v>1395</v>
      </c>
      <c r="G1604" s="200" t="s">
        <v>1280</v>
      </c>
      <c r="H1604" s="200" t="n">
        <v>2023</v>
      </c>
      <c r="I1604" s="200" t="s">
        <v>1008</v>
      </c>
      <c r="J1604" s="200" t="s">
        <v>1247</v>
      </c>
      <c r="K1604" s="200" t="n">
        <v>259</v>
      </c>
      <c r="L1604" s="201" t="n">
        <v>43550</v>
      </c>
      <c r="M1604" s="200" t="s">
        <v>1010</v>
      </c>
      <c r="N1604" s="198" t="n">
        <v>35000</v>
      </c>
      <c r="O1604" s="200" t="n">
        <v>202300650</v>
      </c>
      <c r="P1604" s="200" t="s">
        <v>1280</v>
      </c>
      <c r="Q1604" s="195" t="n">
        <v>26268078.62</v>
      </c>
      <c r="R1604" s="195" t="n">
        <v>14398385.4</v>
      </c>
    </row>
    <row r="1605" customFormat="false" ht="15" hidden="false" customHeight="true" outlineLevel="0" collapsed="false">
      <c r="A1605" s="0" t="s">
        <v>1004</v>
      </c>
      <c r="B1605" s="166" t="n">
        <v>45141</v>
      </c>
      <c r="C1605" s="167" t="n">
        <v>62962.41</v>
      </c>
      <c r="D1605" s="168" t="s">
        <v>2376</v>
      </c>
      <c r="E1605" s="154" t="s">
        <v>2191</v>
      </c>
      <c r="F1605" s="154" t="s">
        <v>2191</v>
      </c>
      <c r="G1605" s="169" t="s">
        <v>1822</v>
      </c>
      <c r="H1605" s="154" t="n">
        <v>2023</v>
      </c>
      <c r="I1605" s="154" t="s">
        <v>1250</v>
      </c>
      <c r="J1605" s="154" t="s">
        <v>1254</v>
      </c>
      <c r="K1605" s="154" t="n">
        <v>121</v>
      </c>
      <c r="L1605" s="170" t="n">
        <v>44490</v>
      </c>
      <c r="M1605" s="154" t="s">
        <v>1010</v>
      </c>
      <c r="N1605" s="171" t="n">
        <v>62962.41</v>
      </c>
      <c r="O1605" s="172" t="n">
        <v>202300644</v>
      </c>
      <c r="P1605" s="154" t="s">
        <v>1268</v>
      </c>
    </row>
    <row r="1606" customFormat="false" ht="15" hidden="false" customHeight="true" outlineLevel="0" collapsed="false">
      <c r="A1606" s="0" t="s">
        <v>1004</v>
      </c>
      <c r="B1606" s="166" t="n">
        <v>45141</v>
      </c>
      <c r="C1606" s="167" t="n">
        <v>16511.36</v>
      </c>
      <c r="D1606" s="168" t="s">
        <v>2377</v>
      </c>
      <c r="E1606" s="154" t="s">
        <v>2189</v>
      </c>
      <c r="F1606" s="154" t="s">
        <v>2189</v>
      </c>
      <c r="G1606" s="169" t="s">
        <v>1251</v>
      </c>
      <c r="H1606" s="154" t="n">
        <v>2023</v>
      </c>
      <c r="I1606" s="154" t="s">
        <v>1250</v>
      </c>
      <c r="J1606" s="154" t="s">
        <v>1254</v>
      </c>
      <c r="K1606" s="154" t="n">
        <v>156</v>
      </c>
      <c r="L1606" s="170" t="n">
        <v>44561</v>
      </c>
      <c r="M1606" s="154" t="s">
        <v>1010</v>
      </c>
      <c r="N1606" s="171" t="n">
        <v>16511.36</v>
      </c>
      <c r="O1606" s="172" t="n">
        <v>202301065</v>
      </c>
      <c r="P1606" s="154" t="s">
        <v>1268</v>
      </c>
      <c r="Q1606" s="195" t="n">
        <v>26432455.16</v>
      </c>
      <c r="R1606" s="195" t="n">
        <v>16511.36</v>
      </c>
    </row>
    <row r="1607" customFormat="false" ht="15" hidden="false" customHeight="true" outlineLevel="0" collapsed="false">
      <c r="C1607" s="167"/>
      <c r="G1607" s="236"/>
      <c r="N1607" s="237"/>
      <c r="O1607" s="205"/>
    </row>
    <row r="1608" customFormat="false" ht="15" hidden="false" customHeight="true" outlineLevel="0" collapsed="false">
      <c r="C1608" s="167"/>
      <c r="G1608" s="236"/>
      <c r="N1608" s="237"/>
      <c r="O1608" s="205"/>
    </row>
    <row r="1609" customFormat="false" ht="15" hidden="false" customHeight="true" outlineLevel="0" collapsed="false">
      <c r="C1609" s="167"/>
      <c r="G1609" s="236"/>
      <c r="N1609" s="237"/>
      <c r="O1609" s="205"/>
    </row>
    <row r="1610" customFormat="false" ht="15" hidden="false" customHeight="true" outlineLevel="0" collapsed="false">
      <c r="C1610" s="167"/>
      <c r="G1610" s="236"/>
      <c r="N1610" s="237"/>
      <c r="O1610" s="205"/>
    </row>
    <row r="1611" customFormat="false" ht="15" hidden="false" customHeight="true" outlineLevel="0" collapsed="false">
      <c r="C1611" s="167"/>
      <c r="G1611" s="236"/>
      <c r="N1611" s="237"/>
      <c r="O1611" s="205"/>
    </row>
    <row r="1612" customFormat="false" ht="15" hidden="false" customHeight="true" outlineLevel="0" collapsed="false">
      <c r="C1612" s="167"/>
      <c r="G1612" s="236"/>
      <c r="N1612" s="237"/>
      <c r="O1612" s="205"/>
    </row>
    <row r="1613" customFormat="false" ht="15" hidden="false" customHeight="false" outlineLevel="0" collapsed="false">
      <c r="C1613" s="167"/>
      <c r="G1613" s="236"/>
      <c r="N1613" s="237"/>
      <c r="O1613" s="205"/>
    </row>
    <row r="1614" customFormat="false" ht="15" hidden="false" customHeight="false" outlineLevel="0" collapsed="false">
      <c r="C1614" s="167"/>
      <c r="G1614" s="236"/>
      <c r="N1614" s="237"/>
      <c r="O1614" s="205"/>
    </row>
    <row r="1615" customFormat="false" ht="15" hidden="false" customHeight="false" outlineLevel="0" collapsed="false">
      <c r="C1615" s="167"/>
      <c r="G1615" s="236"/>
      <c r="N1615" s="237"/>
      <c r="O1615" s="205"/>
    </row>
    <row r="1616" customFormat="false" ht="15" hidden="false" customHeight="false" outlineLevel="0" collapsed="false">
      <c r="C1616" s="167"/>
      <c r="G1616" s="236"/>
      <c r="N1616" s="237"/>
      <c r="O1616" s="205"/>
    </row>
    <row r="1617" customFormat="false" ht="15" hidden="false" customHeight="false" outlineLevel="0" collapsed="false">
      <c r="C1617" s="167"/>
      <c r="G1617" s="236"/>
      <c r="N1617" s="237"/>
      <c r="O1617" s="205"/>
    </row>
    <row r="1618" customFormat="false" ht="15" hidden="false" customHeight="false" outlineLevel="0" collapsed="false">
      <c r="C1618" s="167"/>
      <c r="G1618" s="236"/>
      <c r="N1618" s="237"/>
      <c r="O1618" s="205"/>
    </row>
    <row r="1619" customFormat="false" ht="15" hidden="false" customHeight="false" outlineLevel="0" collapsed="false">
      <c r="C1619" s="167"/>
      <c r="G1619" s="236"/>
      <c r="N1619" s="237"/>
      <c r="O1619" s="205"/>
    </row>
    <row r="1620" customFormat="false" ht="15" hidden="false" customHeight="false" outlineLevel="0" collapsed="false">
      <c r="C1620" s="167"/>
      <c r="G1620" s="236"/>
      <c r="N1620" s="237"/>
      <c r="O1620" s="205"/>
    </row>
    <row r="1621" customFormat="false" ht="15" hidden="false" customHeight="false" outlineLevel="0" collapsed="false">
      <c r="C1621" s="167"/>
      <c r="G1621" s="236"/>
      <c r="N1621" s="237"/>
      <c r="O1621" s="205"/>
    </row>
    <row r="1622" customFormat="false" ht="15" hidden="false" customHeight="false" outlineLevel="0" collapsed="false">
      <c r="C1622" s="167"/>
      <c r="G1622" s="236"/>
      <c r="N1622" s="237"/>
      <c r="O1622" s="205"/>
    </row>
    <row r="1623" customFormat="false" ht="15" hidden="false" customHeight="false" outlineLevel="0" collapsed="false">
      <c r="C1623" s="167"/>
      <c r="G1623" s="236"/>
      <c r="N1623" s="237"/>
      <c r="O1623" s="205"/>
    </row>
    <row r="1624" customFormat="false" ht="15" hidden="false" customHeight="false" outlineLevel="0" collapsed="false">
      <c r="C1624" s="167"/>
      <c r="G1624" s="236"/>
      <c r="N1624" s="237"/>
      <c r="O1624" s="205"/>
    </row>
    <row r="1625" customFormat="false" ht="15" hidden="false" customHeight="false" outlineLevel="0" collapsed="false">
      <c r="C1625" s="167"/>
      <c r="G1625" s="236"/>
      <c r="N1625" s="237"/>
      <c r="O1625" s="205"/>
    </row>
    <row r="1626" customFormat="false" ht="15" hidden="false" customHeight="false" outlineLevel="0" collapsed="false">
      <c r="C1626" s="167"/>
      <c r="G1626" s="236"/>
      <c r="N1626" s="237"/>
      <c r="O1626" s="205"/>
    </row>
    <row r="1627" customFormat="false" ht="15" hidden="false" customHeight="false" outlineLevel="0" collapsed="false">
      <c r="C1627" s="167"/>
      <c r="G1627" s="236"/>
      <c r="N1627" s="237"/>
      <c r="O1627" s="205"/>
    </row>
    <row r="1628" customFormat="false" ht="15" hidden="false" customHeight="false" outlineLevel="0" collapsed="false">
      <c r="C1628" s="167"/>
      <c r="G1628" s="236"/>
      <c r="N1628" s="237"/>
      <c r="O1628" s="205"/>
    </row>
    <row r="1629" customFormat="false" ht="15" hidden="false" customHeight="false" outlineLevel="0" collapsed="false">
      <c r="C1629" s="167"/>
      <c r="G1629" s="236"/>
      <c r="N1629" s="237"/>
      <c r="O1629" s="205"/>
    </row>
    <row r="1630" customFormat="false" ht="15" hidden="false" customHeight="false" outlineLevel="0" collapsed="false">
      <c r="C1630" s="167"/>
      <c r="G1630" s="236"/>
      <c r="N1630" s="237"/>
      <c r="O1630" s="205"/>
    </row>
    <row r="1631" customFormat="false" ht="15" hidden="false" customHeight="false" outlineLevel="0" collapsed="false">
      <c r="C1631" s="167"/>
      <c r="G1631" s="236"/>
      <c r="N1631" s="237"/>
      <c r="O1631" s="205"/>
    </row>
    <row r="1632" customFormat="false" ht="15" hidden="false" customHeight="false" outlineLevel="0" collapsed="false">
      <c r="C1632" s="167"/>
      <c r="G1632" s="236"/>
      <c r="N1632" s="237"/>
      <c r="O1632" s="205"/>
    </row>
    <row r="1633" customFormat="false" ht="15" hidden="false" customHeight="false" outlineLevel="0" collapsed="false">
      <c r="C1633" s="167"/>
      <c r="G1633" s="236"/>
      <c r="N1633" s="237"/>
      <c r="O1633" s="205"/>
    </row>
    <row r="1634" customFormat="false" ht="15" hidden="false" customHeight="false" outlineLevel="0" collapsed="false">
      <c r="C1634" s="167"/>
      <c r="G1634" s="236"/>
      <c r="N1634" s="237"/>
      <c r="O1634" s="205"/>
    </row>
    <row r="1635" customFormat="false" ht="15" hidden="false" customHeight="false" outlineLevel="0" collapsed="false">
      <c r="C1635" s="167"/>
      <c r="G1635" s="236"/>
      <c r="N1635" s="237"/>
      <c r="O1635" s="205"/>
    </row>
    <row r="1636" customFormat="false" ht="15" hidden="false" customHeight="false" outlineLevel="0" collapsed="false">
      <c r="C1636" s="167"/>
      <c r="G1636" s="236"/>
      <c r="N1636" s="237"/>
      <c r="O1636" s="205"/>
    </row>
    <row r="1637" customFormat="false" ht="15" hidden="false" customHeight="false" outlineLevel="0" collapsed="false">
      <c r="C1637" s="167"/>
      <c r="G1637" s="236"/>
      <c r="N1637" s="237"/>
      <c r="O1637" s="205"/>
    </row>
    <row r="1638" customFormat="false" ht="15" hidden="false" customHeight="false" outlineLevel="0" collapsed="false">
      <c r="C1638" s="167"/>
      <c r="G1638" s="236"/>
      <c r="N1638" s="237"/>
      <c r="O1638" s="205"/>
    </row>
    <row r="1639" customFormat="false" ht="15" hidden="false" customHeight="false" outlineLevel="0" collapsed="false">
      <c r="C1639" s="167"/>
      <c r="G1639" s="236"/>
      <c r="N1639" s="237"/>
      <c r="O1639" s="205"/>
    </row>
    <row r="1640" customFormat="false" ht="15" hidden="false" customHeight="false" outlineLevel="0" collapsed="false">
      <c r="C1640" s="167"/>
      <c r="G1640" s="236"/>
      <c r="N1640" s="237"/>
      <c r="O1640" s="205"/>
    </row>
    <row r="1641" customFormat="false" ht="15" hidden="false" customHeight="false" outlineLevel="0" collapsed="false">
      <c r="C1641" s="167"/>
      <c r="G1641" s="236"/>
      <c r="N1641" s="237"/>
      <c r="O1641" s="205"/>
    </row>
    <row r="1642" customFormat="false" ht="15" hidden="false" customHeight="false" outlineLevel="0" collapsed="false">
      <c r="C1642" s="167"/>
      <c r="G1642" s="236"/>
      <c r="N1642" s="237"/>
      <c r="O1642" s="205"/>
    </row>
    <row r="1643" customFormat="false" ht="15" hidden="false" customHeight="false" outlineLevel="0" collapsed="false">
      <c r="C1643" s="167"/>
      <c r="G1643" s="236"/>
      <c r="N1643" s="237"/>
      <c r="O1643" s="205"/>
    </row>
    <row r="1644" customFormat="false" ht="15" hidden="false" customHeight="false" outlineLevel="0" collapsed="false">
      <c r="C1644" s="167"/>
      <c r="G1644" s="236"/>
      <c r="N1644" s="237"/>
      <c r="O1644" s="205"/>
    </row>
    <row r="1645" customFormat="false" ht="15" hidden="false" customHeight="false" outlineLevel="0" collapsed="false">
      <c r="C1645" s="167"/>
      <c r="G1645" s="236"/>
      <c r="N1645" s="237"/>
      <c r="O1645" s="205"/>
    </row>
    <row r="1646" customFormat="false" ht="15" hidden="false" customHeight="false" outlineLevel="0" collapsed="false">
      <c r="C1646" s="167"/>
      <c r="G1646" s="236"/>
      <c r="N1646" s="237"/>
      <c r="O1646" s="205"/>
    </row>
    <row r="1647" customFormat="false" ht="15" hidden="false" customHeight="false" outlineLevel="0" collapsed="false">
      <c r="C1647" s="167"/>
      <c r="G1647" s="236"/>
      <c r="N1647" s="237"/>
      <c r="O1647" s="205"/>
    </row>
    <row r="1648" customFormat="false" ht="15" hidden="false" customHeight="false" outlineLevel="0" collapsed="false">
      <c r="C1648" s="167"/>
      <c r="G1648" s="236"/>
      <c r="N1648" s="237"/>
      <c r="O1648" s="205"/>
    </row>
    <row r="1649" customFormat="false" ht="15" hidden="false" customHeight="false" outlineLevel="0" collapsed="false">
      <c r="C1649" s="167"/>
      <c r="G1649" s="236"/>
      <c r="N1649" s="237"/>
      <c r="O1649" s="205"/>
    </row>
    <row r="1650" customFormat="false" ht="15" hidden="false" customHeight="false" outlineLevel="0" collapsed="false">
      <c r="C1650" s="167"/>
      <c r="G1650" s="236"/>
      <c r="N1650" s="237"/>
      <c r="O1650" s="205"/>
    </row>
    <row r="1651" customFormat="false" ht="15" hidden="false" customHeight="false" outlineLevel="0" collapsed="false">
      <c r="C1651" s="167"/>
      <c r="G1651" s="236"/>
      <c r="N1651" s="237"/>
      <c r="O1651" s="205"/>
    </row>
    <row r="1652" customFormat="false" ht="15" hidden="false" customHeight="false" outlineLevel="0" collapsed="false">
      <c r="C1652" s="167"/>
      <c r="G1652" s="236"/>
      <c r="N1652" s="237"/>
      <c r="O1652" s="205"/>
    </row>
    <row r="1653" customFormat="false" ht="15" hidden="false" customHeight="false" outlineLevel="0" collapsed="false">
      <c r="C1653" s="167"/>
      <c r="G1653" s="236"/>
      <c r="N1653" s="237"/>
      <c r="O1653" s="205"/>
    </row>
    <row r="1654" customFormat="false" ht="15" hidden="false" customHeight="false" outlineLevel="0" collapsed="false">
      <c r="C1654" s="167"/>
      <c r="G1654" s="236"/>
      <c r="N1654" s="237"/>
      <c r="O1654" s="205"/>
    </row>
    <row r="1655" customFormat="false" ht="15" hidden="false" customHeight="false" outlineLevel="0" collapsed="false">
      <c r="C1655" s="167"/>
      <c r="G1655" s="236"/>
      <c r="N1655" s="237"/>
      <c r="O1655" s="205"/>
    </row>
    <row r="1656" customFormat="false" ht="15" hidden="false" customHeight="false" outlineLevel="0" collapsed="false">
      <c r="C1656" s="167"/>
      <c r="G1656" s="236"/>
      <c r="N1656" s="237"/>
      <c r="O1656" s="205"/>
    </row>
    <row r="1657" customFormat="false" ht="15" hidden="false" customHeight="false" outlineLevel="0" collapsed="false">
      <c r="C1657" s="167"/>
      <c r="G1657" s="236"/>
      <c r="N1657" s="237"/>
      <c r="O1657" s="205"/>
    </row>
    <row r="1658" customFormat="false" ht="15" hidden="false" customHeight="false" outlineLevel="0" collapsed="false">
      <c r="C1658" s="167"/>
      <c r="G1658" s="236"/>
      <c r="N1658" s="237"/>
      <c r="O1658" s="205"/>
    </row>
    <row r="1659" customFormat="false" ht="15" hidden="false" customHeight="false" outlineLevel="0" collapsed="false">
      <c r="C1659" s="167"/>
      <c r="G1659" s="236"/>
      <c r="N1659" s="237"/>
      <c r="O1659" s="205"/>
    </row>
    <row r="1660" customFormat="false" ht="15" hidden="false" customHeight="false" outlineLevel="0" collapsed="false">
      <c r="C1660" s="167"/>
      <c r="G1660" s="236"/>
      <c r="N1660" s="237"/>
      <c r="O1660" s="205"/>
    </row>
    <row r="1661" customFormat="false" ht="15" hidden="false" customHeight="false" outlineLevel="0" collapsed="false">
      <c r="C1661" s="167"/>
      <c r="G1661" s="236"/>
      <c r="N1661" s="237"/>
      <c r="O1661" s="205"/>
    </row>
    <row r="1662" customFormat="false" ht="15" hidden="false" customHeight="false" outlineLevel="0" collapsed="false">
      <c r="C1662" s="167"/>
      <c r="G1662" s="236"/>
      <c r="N1662" s="237"/>
      <c r="O1662" s="205"/>
    </row>
    <row r="1663" customFormat="false" ht="15" hidden="false" customHeight="false" outlineLevel="0" collapsed="false">
      <c r="C1663" s="167"/>
      <c r="G1663" s="236"/>
      <c r="N1663" s="237"/>
      <c r="O1663" s="205"/>
    </row>
    <row r="1664" customFormat="false" ht="15" hidden="false" customHeight="false" outlineLevel="0" collapsed="false">
      <c r="C1664" s="167"/>
      <c r="G1664" s="236"/>
      <c r="N1664" s="237"/>
      <c r="O1664" s="205"/>
    </row>
    <row r="1665" customFormat="false" ht="15" hidden="false" customHeight="false" outlineLevel="0" collapsed="false">
      <c r="C1665" s="167"/>
      <c r="G1665" s="236"/>
      <c r="N1665" s="237"/>
      <c r="O1665" s="205"/>
    </row>
    <row r="1666" customFormat="false" ht="15" hidden="false" customHeight="false" outlineLevel="0" collapsed="false">
      <c r="C1666" s="167"/>
      <c r="G1666" s="236"/>
      <c r="N1666" s="237"/>
      <c r="O1666" s="205"/>
    </row>
    <row r="1667" customFormat="false" ht="15" hidden="false" customHeight="false" outlineLevel="0" collapsed="false">
      <c r="C1667" s="167"/>
      <c r="G1667" s="236"/>
      <c r="N1667" s="237"/>
      <c r="O1667" s="205"/>
    </row>
    <row r="1668" customFormat="false" ht="15" hidden="false" customHeight="false" outlineLevel="0" collapsed="false">
      <c r="C1668" s="167"/>
      <c r="G1668" s="236"/>
      <c r="N1668" s="237"/>
      <c r="O1668" s="205"/>
    </row>
    <row r="1669" customFormat="false" ht="15" hidden="false" customHeight="false" outlineLevel="0" collapsed="false">
      <c r="C1669" s="167"/>
      <c r="G1669" s="236"/>
      <c r="N1669" s="237"/>
      <c r="O1669" s="205"/>
    </row>
    <row r="1670" customFormat="false" ht="15" hidden="false" customHeight="false" outlineLevel="0" collapsed="false">
      <c r="C1670" s="167"/>
      <c r="G1670" s="236"/>
      <c r="N1670" s="237"/>
      <c r="O1670" s="205"/>
    </row>
    <row r="1671" customFormat="false" ht="15" hidden="false" customHeight="false" outlineLevel="0" collapsed="false">
      <c r="C1671" s="167"/>
      <c r="G1671" s="236"/>
      <c r="N1671" s="237"/>
      <c r="O1671" s="205"/>
    </row>
    <row r="1672" customFormat="false" ht="15" hidden="false" customHeight="false" outlineLevel="0" collapsed="false">
      <c r="C1672" s="167"/>
      <c r="G1672" s="236"/>
      <c r="N1672" s="237"/>
      <c r="O1672" s="205"/>
    </row>
    <row r="1673" customFormat="false" ht="15" hidden="false" customHeight="false" outlineLevel="0" collapsed="false">
      <c r="C1673" s="167"/>
      <c r="G1673" s="236"/>
      <c r="N1673" s="237"/>
      <c r="O1673" s="205"/>
    </row>
    <row r="1674" customFormat="false" ht="15" hidden="false" customHeight="false" outlineLevel="0" collapsed="false">
      <c r="C1674" s="167"/>
      <c r="G1674" s="236"/>
      <c r="N1674" s="237"/>
      <c r="O1674" s="205"/>
    </row>
    <row r="1675" customFormat="false" ht="15" hidden="false" customHeight="false" outlineLevel="0" collapsed="false">
      <c r="C1675" s="167"/>
      <c r="G1675" s="236"/>
      <c r="N1675" s="237"/>
      <c r="O1675" s="205"/>
    </row>
    <row r="1676" customFormat="false" ht="15" hidden="false" customHeight="false" outlineLevel="0" collapsed="false">
      <c r="C1676" s="167"/>
      <c r="G1676" s="236"/>
      <c r="N1676" s="237"/>
      <c r="O1676" s="205"/>
    </row>
    <row r="1677" customFormat="false" ht="15" hidden="false" customHeight="false" outlineLevel="0" collapsed="false">
      <c r="C1677" s="167"/>
      <c r="G1677" s="236"/>
      <c r="N1677" s="237"/>
      <c r="O1677" s="205"/>
    </row>
    <row r="1678" customFormat="false" ht="15" hidden="false" customHeight="false" outlineLevel="0" collapsed="false">
      <c r="C1678" s="167"/>
      <c r="G1678" s="236"/>
      <c r="N1678" s="237"/>
      <c r="O1678" s="205"/>
    </row>
    <row r="1679" customFormat="false" ht="15" hidden="false" customHeight="false" outlineLevel="0" collapsed="false">
      <c r="C1679" s="167"/>
      <c r="G1679" s="236"/>
      <c r="N1679" s="237"/>
      <c r="O1679" s="205"/>
    </row>
    <row r="1680" customFormat="false" ht="15" hidden="false" customHeight="false" outlineLevel="0" collapsed="false">
      <c r="C1680" s="167"/>
      <c r="G1680" s="236"/>
      <c r="N1680" s="237"/>
      <c r="O1680" s="205"/>
    </row>
    <row r="1681" customFormat="false" ht="15" hidden="false" customHeight="false" outlineLevel="0" collapsed="false">
      <c r="C1681" s="167"/>
      <c r="G1681" s="236"/>
      <c r="N1681" s="237"/>
      <c r="O1681" s="205"/>
    </row>
    <row r="1682" customFormat="false" ht="15" hidden="false" customHeight="false" outlineLevel="0" collapsed="false">
      <c r="C1682" s="167"/>
      <c r="G1682" s="236"/>
      <c r="N1682" s="237"/>
      <c r="O1682" s="205"/>
    </row>
    <row r="1683" customFormat="false" ht="15" hidden="false" customHeight="false" outlineLevel="0" collapsed="false">
      <c r="C1683" s="167"/>
      <c r="G1683" s="236"/>
      <c r="N1683" s="237"/>
      <c r="O1683" s="205"/>
    </row>
    <row r="1684" customFormat="false" ht="15" hidden="false" customHeight="false" outlineLevel="0" collapsed="false">
      <c r="C1684" s="167"/>
      <c r="G1684" s="236"/>
      <c r="N1684" s="237"/>
      <c r="O1684" s="205"/>
    </row>
    <row r="1685" customFormat="false" ht="15" hidden="false" customHeight="false" outlineLevel="0" collapsed="false">
      <c r="C1685" s="167"/>
      <c r="G1685" s="236"/>
      <c r="N1685" s="237"/>
      <c r="O1685" s="205"/>
    </row>
    <row r="1686" customFormat="false" ht="15" hidden="false" customHeight="false" outlineLevel="0" collapsed="false">
      <c r="C1686" s="167"/>
      <c r="G1686" s="236"/>
      <c r="N1686" s="237"/>
      <c r="O1686" s="205"/>
    </row>
    <row r="1687" customFormat="false" ht="15" hidden="false" customHeight="false" outlineLevel="0" collapsed="false">
      <c r="C1687" s="167"/>
      <c r="G1687" s="236"/>
      <c r="N1687" s="237"/>
      <c r="O1687" s="205"/>
    </row>
    <row r="1688" customFormat="false" ht="15" hidden="false" customHeight="false" outlineLevel="0" collapsed="false">
      <c r="C1688" s="167"/>
      <c r="G1688" s="236"/>
      <c r="N1688" s="237"/>
      <c r="O1688" s="205"/>
    </row>
    <row r="1689" customFormat="false" ht="15" hidden="false" customHeight="false" outlineLevel="0" collapsed="false">
      <c r="C1689" s="167"/>
      <c r="G1689" s="236"/>
      <c r="N1689" s="237"/>
      <c r="O1689" s="205"/>
    </row>
    <row r="1690" customFormat="false" ht="15" hidden="false" customHeight="false" outlineLevel="0" collapsed="false">
      <c r="C1690" s="167"/>
      <c r="G1690" s="236"/>
      <c r="N1690" s="237"/>
      <c r="O1690" s="205"/>
    </row>
    <row r="1691" customFormat="false" ht="15" hidden="false" customHeight="false" outlineLevel="0" collapsed="false">
      <c r="C1691" s="167"/>
      <c r="G1691" s="236"/>
      <c r="N1691" s="237"/>
      <c r="O1691" s="205"/>
    </row>
    <row r="1692" customFormat="false" ht="15" hidden="false" customHeight="false" outlineLevel="0" collapsed="false">
      <c r="C1692" s="167"/>
      <c r="G1692" s="236"/>
      <c r="N1692" s="237"/>
      <c r="O1692" s="205"/>
    </row>
    <row r="1693" customFormat="false" ht="15" hidden="false" customHeight="false" outlineLevel="0" collapsed="false">
      <c r="C1693" s="167"/>
      <c r="G1693" s="236"/>
      <c r="N1693" s="237"/>
      <c r="O1693" s="205"/>
    </row>
    <row r="1694" customFormat="false" ht="15" hidden="false" customHeight="false" outlineLevel="0" collapsed="false">
      <c r="C1694" s="167"/>
      <c r="G1694" s="236"/>
      <c r="N1694" s="237"/>
      <c r="O1694" s="205"/>
    </row>
    <row r="1695" customFormat="false" ht="15" hidden="false" customHeight="false" outlineLevel="0" collapsed="false">
      <c r="C1695" s="167"/>
      <c r="G1695" s="236"/>
      <c r="N1695" s="237"/>
      <c r="O1695" s="205"/>
    </row>
    <row r="1696" customFormat="false" ht="15" hidden="false" customHeight="false" outlineLevel="0" collapsed="false">
      <c r="C1696" s="167"/>
      <c r="G1696" s="236"/>
      <c r="N1696" s="237"/>
      <c r="O1696" s="205"/>
    </row>
    <row r="1697" customFormat="false" ht="15" hidden="false" customHeight="false" outlineLevel="0" collapsed="false">
      <c r="C1697" s="167"/>
      <c r="G1697" s="236"/>
      <c r="N1697" s="237"/>
      <c r="O1697" s="205"/>
    </row>
    <row r="1698" customFormat="false" ht="15" hidden="false" customHeight="false" outlineLevel="0" collapsed="false">
      <c r="C1698" s="167"/>
      <c r="G1698" s="236"/>
      <c r="N1698" s="237"/>
      <c r="O1698" s="205"/>
    </row>
    <row r="1699" customFormat="false" ht="15" hidden="false" customHeight="false" outlineLevel="0" collapsed="false">
      <c r="C1699" s="167"/>
      <c r="G1699" s="236"/>
      <c r="N1699" s="237"/>
      <c r="O1699" s="205"/>
    </row>
    <row r="1700" customFormat="false" ht="15" hidden="false" customHeight="false" outlineLevel="0" collapsed="false">
      <c r="C1700" s="167"/>
      <c r="G1700" s="236"/>
      <c r="N1700" s="237"/>
      <c r="O1700" s="205"/>
    </row>
    <row r="1701" customFormat="false" ht="15" hidden="false" customHeight="false" outlineLevel="0" collapsed="false">
      <c r="C1701" s="167"/>
      <c r="G1701" s="236"/>
      <c r="N1701" s="237"/>
      <c r="O1701" s="205"/>
    </row>
    <row r="1702" customFormat="false" ht="15" hidden="false" customHeight="false" outlineLevel="0" collapsed="false">
      <c r="C1702" s="167"/>
      <c r="G1702" s="236"/>
      <c r="N1702" s="237"/>
      <c r="O1702" s="205"/>
    </row>
    <row r="1703" customFormat="false" ht="15" hidden="false" customHeight="false" outlineLevel="0" collapsed="false">
      <c r="C1703" s="167"/>
      <c r="G1703" s="236"/>
      <c r="N1703" s="237"/>
      <c r="O1703" s="205"/>
    </row>
    <row r="1704" customFormat="false" ht="15" hidden="false" customHeight="false" outlineLevel="0" collapsed="false">
      <c r="C1704" s="167"/>
      <c r="G1704" s="236"/>
      <c r="N1704" s="237"/>
      <c r="O1704" s="205"/>
    </row>
    <row r="1705" customFormat="false" ht="15" hidden="false" customHeight="false" outlineLevel="0" collapsed="false">
      <c r="C1705" s="167"/>
      <c r="G1705" s="236"/>
      <c r="N1705" s="237"/>
      <c r="O1705" s="205"/>
    </row>
    <row r="1706" customFormat="false" ht="15" hidden="false" customHeight="false" outlineLevel="0" collapsed="false">
      <c r="C1706" s="167"/>
      <c r="G1706" s="236"/>
      <c r="N1706" s="237"/>
      <c r="O1706" s="205"/>
    </row>
    <row r="1707" customFormat="false" ht="15" hidden="false" customHeight="false" outlineLevel="0" collapsed="false">
      <c r="C1707" s="167"/>
      <c r="G1707" s="236"/>
      <c r="N1707" s="237"/>
      <c r="O1707" s="205"/>
    </row>
    <row r="1708" customFormat="false" ht="15" hidden="false" customHeight="false" outlineLevel="0" collapsed="false">
      <c r="C1708" s="167"/>
      <c r="G1708" s="236"/>
      <c r="N1708" s="237"/>
      <c r="O1708" s="205"/>
    </row>
    <row r="1709" customFormat="false" ht="15" hidden="false" customHeight="false" outlineLevel="0" collapsed="false">
      <c r="C1709" s="167"/>
      <c r="G1709" s="236"/>
      <c r="N1709" s="237"/>
      <c r="O1709" s="205"/>
    </row>
    <row r="1710" customFormat="false" ht="15" hidden="false" customHeight="false" outlineLevel="0" collapsed="false">
      <c r="C1710" s="167"/>
      <c r="G1710" s="236"/>
      <c r="N1710" s="237"/>
      <c r="O1710" s="205"/>
    </row>
    <row r="1711" customFormat="false" ht="15" hidden="false" customHeight="false" outlineLevel="0" collapsed="false">
      <c r="C1711" s="167"/>
      <c r="G1711" s="236"/>
      <c r="N1711" s="237"/>
      <c r="O1711" s="205"/>
    </row>
    <row r="1712" customFormat="false" ht="15" hidden="false" customHeight="false" outlineLevel="0" collapsed="false">
      <c r="C1712" s="167"/>
      <c r="G1712" s="236"/>
      <c r="N1712" s="237"/>
      <c r="O1712" s="205"/>
    </row>
    <row r="1713" customFormat="false" ht="15" hidden="false" customHeight="false" outlineLevel="0" collapsed="false">
      <c r="C1713" s="167"/>
      <c r="G1713" s="236"/>
      <c r="N1713" s="237"/>
      <c r="O1713" s="205"/>
    </row>
    <row r="1714" customFormat="false" ht="15" hidden="false" customHeight="false" outlineLevel="0" collapsed="false">
      <c r="C1714" s="167"/>
      <c r="G1714" s="236"/>
      <c r="N1714" s="237"/>
      <c r="O1714" s="205"/>
    </row>
    <row r="1715" customFormat="false" ht="15" hidden="false" customHeight="false" outlineLevel="0" collapsed="false">
      <c r="C1715" s="167"/>
      <c r="G1715" s="236"/>
      <c r="N1715" s="237"/>
      <c r="O1715" s="205"/>
    </row>
    <row r="1716" customFormat="false" ht="15" hidden="false" customHeight="false" outlineLevel="0" collapsed="false">
      <c r="C1716" s="167"/>
      <c r="G1716" s="236"/>
      <c r="N1716" s="237"/>
      <c r="O1716" s="205"/>
    </row>
    <row r="1717" customFormat="false" ht="15" hidden="false" customHeight="false" outlineLevel="0" collapsed="false">
      <c r="C1717" s="167"/>
      <c r="G1717" s="236"/>
      <c r="N1717" s="237"/>
      <c r="O1717" s="205"/>
    </row>
    <row r="1718" customFormat="false" ht="15" hidden="false" customHeight="false" outlineLevel="0" collapsed="false">
      <c r="C1718" s="167"/>
      <c r="G1718" s="236"/>
      <c r="N1718" s="237"/>
      <c r="O1718" s="205"/>
    </row>
    <row r="1719" customFormat="false" ht="15" hidden="false" customHeight="false" outlineLevel="0" collapsed="false">
      <c r="C1719" s="167"/>
      <c r="G1719" s="236"/>
      <c r="N1719" s="237"/>
      <c r="O1719" s="205"/>
    </row>
    <row r="1720" customFormat="false" ht="15" hidden="false" customHeight="false" outlineLevel="0" collapsed="false">
      <c r="C1720" s="167"/>
      <c r="G1720" s="236"/>
      <c r="N1720" s="237"/>
      <c r="O1720" s="205"/>
    </row>
    <row r="1721" customFormat="false" ht="15" hidden="false" customHeight="false" outlineLevel="0" collapsed="false">
      <c r="C1721" s="167"/>
      <c r="G1721" s="236"/>
      <c r="N1721" s="237"/>
      <c r="O1721" s="205"/>
    </row>
    <row r="1722" customFormat="false" ht="15" hidden="false" customHeight="false" outlineLevel="0" collapsed="false">
      <c r="C1722" s="167"/>
      <c r="G1722" s="236"/>
      <c r="N1722" s="237"/>
      <c r="O1722" s="205"/>
    </row>
    <row r="1723" customFormat="false" ht="15" hidden="false" customHeight="false" outlineLevel="0" collapsed="false">
      <c r="C1723" s="167"/>
      <c r="G1723" s="236"/>
      <c r="N1723" s="237"/>
      <c r="O1723" s="205"/>
    </row>
    <row r="1724" customFormat="false" ht="15" hidden="false" customHeight="false" outlineLevel="0" collapsed="false">
      <c r="C1724" s="167"/>
      <c r="G1724" s="236"/>
      <c r="N1724" s="237"/>
      <c r="O1724" s="205"/>
    </row>
    <row r="1725" customFormat="false" ht="15" hidden="false" customHeight="false" outlineLevel="0" collapsed="false">
      <c r="C1725" s="167"/>
      <c r="G1725" s="236"/>
      <c r="N1725" s="237"/>
      <c r="O1725" s="205"/>
    </row>
    <row r="1726" customFormat="false" ht="15" hidden="false" customHeight="false" outlineLevel="0" collapsed="false">
      <c r="C1726" s="167"/>
      <c r="G1726" s="236"/>
      <c r="N1726" s="237"/>
      <c r="O1726" s="205"/>
    </row>
    <row r="1727" customFormat="false" ht="15" hidden="false" customHeight="false" outlineLevel="0" collapsed="false">
      <c r="C1727" s="167"/>
      <c r="G1727" s="236"/>
      <c r="N1727" s="237"/>
      <c r="O1727" s="205"/>
    </row>
    <row r="1728" customFormat="false" ht="15" hidden="false" customHeight="false" outlineLevel="0" collapsed="false">
      <c r="C1728" s="167"/>
      <c r="G1728" s="236"/>
      <c r="N1728" s="237"/>
      <c r="O1728" s="205"/>
    </row>
    <row r="1729" customFormat="false" ht="15" hidden="false" customHeight="false" outlineLevel="0" collapsed="false">
      <c r="C1729" s="167"/>
      <c r="G1729" s="236"/>
      <c r="N1729" s="237"/>
      <c r="O1729" s="205"/>
    </row>
    <row r="1730" customFormat="false" ht="15" hidden="false" customHeight="false" outlineLevel="0" collapsed="false">
      <c r="C1730" s="167"/>
      <c r="G1730" s="236"/>
      <c r="N1730" s="237"/>
      <c r="O1730" s="205"/>
    </row>
    <row r="1731" customFormat="false" ht="15" hidden="false" customHeight="false" outlineLevel="0" collapsed="false">
      <c r="C1731" s="167"/>
      <c r="G1731" s="236"/>
      <c r="N1731" s="237"/>
      <c r="O1731" s="205"/>
    </row>
    <row r="1732" customFormat="false" ht="15" hidden="false" customHeight="false" outlineLevel="0" collapsed="false">
      <c r="C1732" s="167"/>
      <c r="G1732" s="236"/>
      <c r="N1732" s="237"/>
      <c r="O1732" s="205"/>
    </row>
    <row r="1733" customFormat="false" ht="15" hidden="false" customHeight="false" outlineLevel="0" collapsed="false">
      <c r="C1733" s="167"/>
      <c r="G1733" s="236"/>
      <c r="N1733" s="237"/>
      <c r="O1733" s="205"/>
    </row>
    <row r="1734" customFormat="false" ht="15" hidden="false" customHeight="false" outlineLevel="0" collapsed="false">
      <c r="C1734" s="167"/>
      <c r="G1734" s="236"/>
      <c r="N1734" s="237"/>
      <c r="O1734" s="205"/>
    </row>
    <row r="1735" customFormat="false" ht="15" hidden="false" customHeight="false" outlineLevel="0" collapsed="false">
      <c r="C1735" s="167"/>
      <c r="G1735" s="236"/>
      <c r="N1735" s="237"/>
      <c r="O1735" s="205"/>
    </row>
    <row r="1736" customFormat="false" ht="15" hidden="false" customHeight="false" outlineLevel="0" collapsed="false">
      <c r="C1736" s="167"/>
      <c r="G1736" s="236"/>
      <c r="N1736" s="237"/>
      <c r="O1736" s="205"/>
    </row>
    <row r="1737" customFormat="false" ht="15" hidden="false" customHeight="false" outlineLevel="0" collapsed="false">
      <c r="C1737" s="167"/>
      <c r="G1737" s="236"/>
      <c r="N1737" s="237"/>
      <c r="O1737" s="205"/>
    </row>
    <row r="1738" customFormat="false" ht="15" hidden="false" customHeight="false" outlineLevel="0" collapsed="false">
      <c r="C1738" s="167"/>
      <c r="G1738" s="236"/>
      <c r="N1738" s="237"/>
      <c r="O1738" s="205"/>
    </row>
    <row r="1739" customFormat="false" ht="15" hidden="false" customHeight="false" outlineLevel="0" collapsed="false">
      <c r="C1739" s="167"/>
      <c r="G1739" s="236"/>
      <c r="N1739" s="237"/>
      <c r="O1739" s="205"/>
    </row>
    <row r="1740" customFormat="false" ht="15" hidden="false" customHeight="false" outlineLevel="0" collapsed="false">
      <c r="C1740" s="167"/>
      <c r="G1740" s="236"/>
      <c r="N1740" s="237"/>
      <c r="O1740" s="205"/>
    </row>
    <row r="1741" customFormat="false" ht="15" hidden="false" customHeight="false" outlineLevel="0" collapsed="false">
      <c r="C1741" s="167"/>
      <c r="G1741" s="236"/>
      <c r="N1741" s="237"/>
      <c r="O1741" s="205"/>
    </row>
    <row r="1742" customFormat="false" ht="15" hidden="false" customHeight="false" outlineLevel="0" collapsed="false">
      <c r="C1742" s="167"/>
      <c r="G1742" s="236"/>
      <c r="N1742" s="237"/>
      <c r="O1742" s="205"/>
    </row>
    <row r="1743" customFormat="false" ht="15" hidden="false" customHeight="false" outlineLevel="0" collapsed="false">
      <c r="C1743" s="167"/>
      <c r="G1743" s="236"/>
      <c r="N1743" s="237"/>
      <c r="O1743" s="205"/>
    </row>
    <row r="1744" customFormat="false" ht="15" hidden="false" customHeight="false" outlineLevel="0" collapsed="false">
      <c r="C1744" s="167"/>
      <c r="G1744" s="236"/>
      <c r="N1744" s="237"/>
      <c r="O1744" s="205"/>
    </row>
    <row r="1745" customFormat="false" ht="15" hidden="false" customHeight="false" outlineLevel="0" collapsed="false">
      <c r="C1745" s="167"/>
      <c r="G1745" s="236"/>
      <c r="N1745" s="237"/>
      <c r="O1745" s="205"/>
    </row>
    <row r="1746" customFormat="false" ht="15" hidden="false" customHeight="false" outlineLevel="0" collapsed="false">
      <c r="C1746" s="167"/>
      <c r="G1746" s="236"/>
      <c r="N1746" s="237"/>
      <c r="O1746" s="205"/>
    </row>
    <row r="1747" customFormat="false" ht="15" hidden="false" customHeight="false" outlineLevel="0" collapsed="false">
      <c r="C1747" s="167"/>
      <c r="G1747" s="236"/>
      <c r="N1747" s="237"/>
      <c r="O1747" s="205"/>
    </row>
    <row r="1748" customFormat="false" ht="15" hidden="false" customHeight="false" outlineLevel="0" collapsed="false">
      <c r="C1748" s="167"/>
      <c r="G1748" s="236"/>
      <c r="N1748" s="237"/>
      <c r="O1748" s="205"/>
    </row>
    <row r="1749" customFormat="false" ht="15" hidden="false" customHeight="false" outlineLevel="0" collapsed="false">
      <c r="C1749" s="167"/>
      <c r="G1749" s="236"/>
      <c r="N1749" s="237"/>
      <c r="O1749" s="205"/>
    </row>
    <row r="1750" customFormat="false" ht="15" hidden="false" customHeight="false" outlineLevel="0" collapsed="false">
      <c r="C1750" s="167"/>
      <c r="G1750" s="236"/>
      <c r="N1750" s="237"/>
      <c r="O1750" s="205"/>
    </row>
    <row r="1751" customFormat="false" ht="15" hidden="false" customHeight="false" outlineLevel="0" collapsed="false">
      <c r="C1751" s="167"/>
      <c r="G1751" s="236"/>
      <c r="N1751" s="237"/>
      <c r="O1751" s="205"/>
    </row>
    <row r="1752" customFormat="false" ht="15" hidden="false" customHeight="false" outlineLevel="0" collapsed="false">
      <c r="C1752" s="167"/>
      <c r="G1752" s="236"/>
      <c r="N1752" s="237"/>
      <c r="O1752" s="205"/>
    </row>
    <row r="1753" customFormat="false" ht="15" hidden="false" customHeight="false" outlineLevel="0" collapsed="false">
      <c r="C1753" s="167"/>
      <c r="G1753" s="236"/>
      <c r="N1753" s="237"/>
      <c r="O1753" s="205"/>
    </row>
    <row r="1754" customFormat="false" ht="15" hidden="false" customHeight="false" outlineLevel="0" collapsed="false">
      <c r="C1754" s="167"/>
      <c r="G1754" s="236"/>
      <c r="N1754" s="237"/>
      <c r="O1754" s="205"/>
    </row>
    <row r="1755" customFormat="false" ht="15" hidden="false" customHeight="false" outlineLevel="0" collapsed="false">
      <c r="C1755" s="167"/>
      <c r="G1755" s="236"/>
      <c r="N1755" s="237"/>
      <c r="O1755" s="205"/>
    </row>
    <row r="1756" customFormat="false" ht="15" hidden="false" customHeight="false" outlineLevel="0" collapsed="false">
      <c r="C1756" s="167"/>
      <c r="G1756" s="236"/>
      <c r="N1756" s="237"/>
      <c r="O1756" s="205"/>
    </row>
    <row r="1757" customFormat="false" ht="15" hidden="false" customHeight="false" outlineLevel="0" collapsed="false">
      <c r="C1757" s="167"/>
      <c r="G1757" s="236"/>
      <c r="N1757" s="237"/>
      <c r="O1757" s="205"/>
    </row>
    <row r="1758" customFormat="false" ht="15" hidden="false" customHeight="false" outlineLevel="0" collapsed="false">
      <c r="C1758" s="167"/>
      <c r="G1758" s="236"/>
      <c r="N1758" s="237"/>
      <c r="O1758" s="205"/>
    </row>
    <row r="1759" customFormat="false" ht="15" hidden="false" customHeight="false" outlineLevel="0" collapsed="false">
      <c r="C1759" s="167"/>
      <c r="G1759" s="236"/>
      <c r="N1759" s="237"/>
      <c r="O1759" s="205"/>
    </row>
    <row r="1760" customFormat="false" ht="15" hidden="false" customHeight="false" outlineLevel="0" collapsed="false">
      <c r="C1760" s="167"/>
      <c r="G1760" s="236"/>
      <c r="N1760" s="237"/>
      <c r="O1760" s="205"/>
    </row>
    <row r="1761" customFormat="false" ht="15" hidden="false" customHeight="false" outlineLevel="0" collapsed="false">
      <c r="C1761" s="167"/>
      <c r="G1761" s="236"/>
      <c r="N1761" s="237"/>
      <c r="O1761" s="205"/>
    </row>
    <row r="1762" customFormat="false" ht="15" hidden="false" customHeight="false" outlineLevel="0" collapsed="false">
      <c r="C1762" s="167"/>
      <c r="G1762" s="236"/>
      <c r="N1762" s="237"/>
      <c r="O1762" s="205"/>
    </row>
    <row r="1763" customFormat="false" ht="15" hidden="false" customHeight="false" outlineLevel="0" collapsed="false">
      <c r="C1763" s="167"/>
      <c r="G1763" s="236"/>
      <c r="N1763" s="237"/>
      <c r="O1763" s="205"/>
    </row>
    <row r="1764" customFormat="false" ht="15" hidden="false" customHeight="false" outlineLevel="0" collapsed="false">
      <c r="C1764" s="167"/>
      <c r="G1764" s="236"/>
      <c r="N1764" s="237"/>
      <c r="O1764" s="205"/>
    </row>
    <row r="1765" customFormat="false" ht="15" hidden="false" customHeight="false" outlineLevel="0" collapsed="false">
      <c r="C1765" s="167"/>
      <c r="G1765" s="236"/>
      <c r="N1765" s="237"/>
      <c r="O1765" s="205"/>
    </row>
    <row r="1766" customFormat="false" ht="15" hidden="false" customHeight="false" outlineLevel="0" collapsed="false">
      <c r="C1766" s="167"/>
      <c r="G1766" s="236"/>
      <c r="N1766" s="237"/>
      <c r="O1766" s="205"/>
    </row>
    <row r="1767" customFormat="false" ht="15" hidden="false" customHeight="false" outlineLevel="0" collapsed="false">
      <c r="C1767" s="167"/>
      <c r="G1767" s="236"/>
      <c r="N1767" s="237"/>
      <c r="O1767" s="205"/>
    </row>
    <row r="1768" customFormat="false" ht="15" hidden="false" customHeight="false" outlineLevel="0" collapsed="false">
      <c r="C1768" s="167"/>
      <c r="G1768" s="236"/>
      <c r="N1768" s="237"/>
      <c r="O1768" s="205"/>
    </row>
    <row r="1769" customFormat="false" ht="15" hidden="false" customHeight="false" outlineLevel="0" collapsed="false">
      <c r="C1769" s="167"/>
      <c r="G1769" s="236"/>
      <c r="N1769" s="237"/>
      <c r="O1769" s="205"/>
    </row>
    <row r="1770" customFormat="false" ht="15" hidden="false" customHeight="false" outlineLevel="0" collapsed="false">
      <c r="C1770" s="167"/>
      <c r="G1770" s="236"/>
      <c r="N1770" s="237"/>
      <c r="O1770" s="205"/>
    </row>
    <row r="1771" customFormat="false" ht="15" hidden="false" customHeight="false" outlineLevel="0" collapsed="false">
      <c r="C1771" s="167"/>
      <c r="G1771" s="236"/>
      <c r="N1771" s="237"/>
      <c r="O1771" s="205"/>
    </row>
    <row r="1772" customFormat="false" ht="15" hidden="false" customHeight="false" outlineLevel="0" collapsed="false">
      <c r="C1772" s="167"/>
      <c r="G1772" s="236"/>
      <c r="N1772" s="237"/>
      <c r="O1772" s="205"/>
    </row>
    <row r="1773" customFormat="false" ht="15" hidden="false" customHeight="false" outlineLevel="0" collapsed="false">
      <c r="C1773" s="167"/>
      <c r="G1773" s="236"/>
      <c r="N1773" s="237"/>
      <c r="O1773" s="205"/>
    </row>
    <row r="1774" customFormat="false" ht="15" hidden="false" customHeight="false" outlineLevel="0" collapsed="false">
      <c r="C1774" s="167"/>
      <c r="G1774" s="236"/>
      <c r="N1774" s="237"/>
      <c r="O1774" s="205"/>
    </row>
    <row r="1775" customFormat="false" ht="15" hidden="false" customHeight="false" outlineLevel="0" collapsed="false">
      <c r="C1775" s="167"/>
      <c r="G1775" s="236"/>
      <c r="N1775" s="237"/>
      <c r="O1775" s="205"/>
    </row>
    <row r="1776" customFormat="false" ht="15" hidden="false" customHeight="false" outlineLevel="0" collapsed="false">
      <c r="C1776" s="167"/>
      <c r="G1776" s="236"/>
      <c r="N1776" s="237"/>
      <c r="O1776" s="205"/>
    </row>
    <row r="1777" customFormat="false" ht="15" hidden="false" customHeight="false" outlineLevel="0" collapsed="false">
      <c r="C1777" s="167"/>
      <c r="G1777" s="236"/>
      <c r="N1777" s="237"/>
      <c r="O1777" s="205"/>
    </row>
    <row r="1778" customFormat="false" ht="15" hidden="false" customHeight="false" outlineLevel="0" collapsed="false">
      <c r="C1778" s="167"/>
      <c r="G1778" s="236"/>
      <c r="N1778" s="237"/>
      <c r="O1778" s="205"/>
    </row>
    <row r="1779" customFormat="false" ht="15" hidden="false" customHeight="false" outlineLevel="0" collapsed="false">
      <c r="C1779" s="167"/>
      <c r="G1779" s="236"/>
      <c r="N1779" s="237"/>
      <c r="O1779" s="205"/>
    </row>
    <row r="1780" customFormat="false" ht="15" hidden="false" customHeight="false" outlineLevel="0" collapsed="false">
      <c r="C1780" s="167"/>
      <c r="G1780" s="236"/>
      <c r="N1780" s="237"/>
      <c r="O1780" s="205"/>
    </row>
    <row r="1781" customFormat="false" ht="15" hidden="false" customHeight="false" outlineLevel="0" collapsed="false">
      <c r="C1781" s="167"/>
      <c r="G1781" s="236"/>
      <c r="N1781" s="237"/>
      <c r="O1781" s="205"/>
    </row>
    <row r="1782" customFormat="false" ht="15" hidden="false" customHeight="false" outlineLevel="0" collapsed="false">
      <c r="C1782" s="167"/>
      <c r="G1782" s="236"/>
      <c r="N1782" s="237"/>
      <c r="O1782" s="205"/>
    </row>
    <row r="1783" customFormat="false" ht="15" hidden="false" customHeight="false" outlineLevel="0" collapsed="false">
      <c r="C1783" s="167"/>
      <c r="G1783" s="236"/>
      <c r="N1783" s="237"/>
      <c r="O1783" s="205"/>
    </row>
    <row r="1784" customFormat="false" ht="15" hidden="false" customHeight="false" outlineLevel="0" collapsed="false">
      <c r="C1784" s="167"/>
      <c r="G1784" s="236"/>
      <c r="N1784" s="237"/>
      <c r="O1784" s="205"/>
    </row>
    <row r="1785" customFormat="false" ht="15" hidden="false" customHeight="false" outlineLevel="0" collapsed="false">
      <c r="C1785" s="167"/>
      <c r="G1785" s="236"/>
      <c r="N1785" s="237"/>
      <c r="O1785" s="205"/>
    </row>
    <row r="1786" customFormat="false" ht="15" hidden="false" customHeight="false" outlineLevel="0" collapsed="false">
      <c r="C1786" s="167"/>
      <c r="G1786" s="236"/>
      <c r="N1786" s="237"/>
      <c r="O1786" s="205"/>
    </row>
    <row r="1787" customFormat="false" ht="15" hidden="false" customHeight="false" outlineLevel="0" collapsed="false">
      <c r="C1787" s="167"/>
      <c r="G1787" s="236"/>
      <c r="N1787" s="237"/>
      <c r="O1787" s="205"/>
    </row>
    <row r="1788" customFormat="false" ht="15" hidden="false" customHeight="false" outlineLevel="0" collapsed="false">
      <c r="C1788" s="167"/>
      <c r="G1788" s="236"/>
      <c r="N1788" s="237"/>
      <c r="O1788" s="205"/>
    </row>
    <row r="1789" customFormat="false" ht="15" hidden="false" customHeight="false" outlineLevel="0" collapsed="false">
      <c r="C1789" s="167"/>
      <c r="G1789" s="236"/>
      <c r="N1789" s="237"/>
      <c r="O1789" s="205"/>
    </row>
    <row r="1790" customFormat="false" ht="15" hidden="false" customHeight="false" outlineLevel="0" collapsed="false">
      <c r="C1790" s="167"/>
      <c r="G1790" s="236"/>
      <c r="N1790" s="237"/>
      <c r="O1790" s="205"/>
    </row>
    <row r="1791" customFormat="false" ht="15" hidden="false" customHeight="false" outlineLevel="0" collapsed="false">
      <c r="C1791" s="167"/>
      <c r="G1791" s="236"/>
      <c r="N1791" s="237"/>
      <c r="O1791" s="205"/>
    </row>
    <row r="1792" customFormat="false" ht="15" hidden="false" customHeight="false" outlineLevel="0" collapsed="false">
      <c r="C1792" s="167"/>
      <c r="G1792" s="236"/>
      <c r="N1792" s="237"/>
      <c r="O1792" s="205"/>
    </row>
    <row r="1793" customFormat="false" ht="15" hidden="false" customHeight="false" outlineLevel="0" collapsed="false">
      <c r="C1793" s="167"/>
      <c r="G1793" s="236"/>
      <c r="N1793" s="237"/>
      <c r="O1793" s="205"/>
    </row>
    <row r="1794" customFormat="false" ht="15" hidden="false" customHeight="false" outlineLevel="0" collapsed="false">
      <c r="C1794" s="167"/>
      <c r="G1794" s="236"/>
      <c r="N1794" s="237"/>
      <c r="O1794" s="205"/>
    </row>
    <row r="1795" customFormat="false" ht="15" hidden="false" customHeight="false" outlineLevel="0" collapsed="false">
      <c r="C1795" s="167"/>
      <c r="G1795" s="236"/>
      <c r="N1795" s="237"/>
      <c r="O1795" s="205"/>
    </row>
    <row r="1796" customFormat="false" ht="15" hidden="false" customHeight="false" outlineLevel="0" collapsed="false">
      <c r="C1796" s="167"/>
      <c r="G1796" s="236"/>
      <c r="N1796" s="237"/>
      <c r="O1796" s="205"/>
    </row>
    <row r="1797" customFormat="false" ht="15" hidden="false" customHeight="false" outlineLevel="0" collapsed="false">
      <c r="C1797" s="167"/>
      <c r="G1797" s="236"/>
      <c r="N1797" s="237"/>
      <c r="O1797" s="205"/>
    </row>
    <row r="1798" customFormat="false" ht="15" hidden="false" customHeight="false" outlineLevel="0" collapsed="false">
      <c r="C1798" s="167"/>
      <c r="G1798" s="236"/>
      <c r="N1798" s="237"/>
      <c r="O1798" s="205"/>
    </row>
    <row r="1799" customFormat="false" ht="15" hidden="false" customHeight="false" outlineLevel="0" collapsed="false">
      <c r="C1799" s="167"/>
      <c r="G1799" s="236"/>
      <c r="N1799" s="237"/>
      <c r="O1799" s="205"/>
    </row>
    <row r="1800" customFormat="false" ht="15" hidden="false" customHeight="false" outlineLevel="0" collapsed="false">
      <c r="C1800" s="167"/>
      <c r="G1800" s="236"/>
      <c r="N1800" s="237"/>
      <c r="O1800" s="205"/>
    </row>
    <row r="1801" customFormat="false" ht="15" hidden="false" customHeight="false" outlineLevel="0" collapsed="false">
      <c r="C1801" s="167"/>
      <c r="G1801" s="236"/>
      <c r="N1801" s="237"/>
      <c r="O1801" s="205"/>
    </row>
    <row r="1802" customFormat="false" ht="15" hidden="false" customHeight="false" outlineLevel="0" collapsed="false">
      <c r="C1802" s="167"/>
      <c r="G1802" s="236"/>
      <c r="N1802" s="237"/>
      <c r="O1802" s="205"/>
    </row>
    <row r="1803" customFormat="false" ht="15" hidden="false" customHeight="false" outlineLevel="0" collapsed="false">
      <c r="C1803" s="167"/>
      <c r="G1803" s="236"/>
      <c r="N1803" s="237"/>
      <c r="O1803" s="205"/>
    </row>
    <row r="1804" customFormat="false" ht="15" hidden="false" customHeight="false" outlineLevel="0" collapsed="false">
      <c r="C1804" s="167"/>
      <c r="G1804" s="236"/>
      <c r="N1804" s="237"/>
      <c r="O1804" s="205"/>
    </row>
    <row r="1805" customFormat="false" ht="15" hidden="false" customHeight="false" outlineLevel="0" collapsed="false">
      <c r="C1805" s="167"/>
      <c r="G1805" s="236"/>
      <c r="N1805" s="237"/>
      <c r="O1805" s="205"/>
    </row>
    <row r="1806" customFormat="false" ht="15" hidden="false" customHeight="false" outlineLevel="0" collapsed="false">
      <c r="C1806" s="167"/>
      <c r="G1806" s="236"/>
      <c r="N1806" s="237"/>
      <c r="O1806" s="205"/>
    </row>
    <row r="1807" customFormat="false" ht="15" hidden="false" customHeight="false" outlineLevel="0" collapsed="false">
      <c r="C1807" s="167"/>
      <c r="G1807" s="236"/>
      <c r="N1807" s="237"/>
      <c r="O1807" s="205"/>
    </row>
    <row r="1808" customFormat="false" ht="15" hidden="false" customHeight="false" outlineLevel="0" collapsed="false">
      <c r="C1808" s="167"/>
      <c r="G1808" s="236"/>
      <c r="N1808" s="237"/>
      <c r="O1808" s="205"/>
    </row>
    <row r="1809" customFormat="false" ht="15" hidden="false" customHeight="false" outlineLevel="0" collapsed="false">
      <c r="C1809" s="167"/>
      <c r="G1809" s="236"/>
      <c r="N1809" s="237"/>
      <c r="O1809" s="205"/>
    </row>
    <row r="1810" customFormat="false" ht="15" hidden="false" customHeight="false" outlineLevel="0" collapsed="false">
      <c r="C1810" s="167"/>
      <c r="G1810" s="236"/>
      <c r="N1810" s="237"/>
      <c r="O1810" s="205"/>
    </row>
    <row r="1811" customFormat="false" ht="15" hidden="false" customHeight="false" outlineLevel="0" collapsed="false">
      <c r="C1811" s="167"/>
      <c r="G1811" s="236"/>
      <c r="N1811" s="237"/>
      <c r="O1811" s="205"/>
    </row>
    <row r="1812" customFormat="false" ht="15" hidden="false" customHeight="false" outlineLevel="0" collapsed="false">
      <c r="C1812" s="167"/>
      <c r="G1812" s="236"/>
      <c r="N1812" s="237"/>
      <c r="O1812" s="205"/>
    </row>
    <row r="1813" customFormat="false" ht="15" hidden="false" customHeight="false" outlineLevel="0" collapsed="false">
      <c r="C1813" s="167"/>
      <c r="G1813" s="236"/>
      <c r="N1813" s="237"/>
      <c r="O1813" s="205"/>
    </row>
    <row r="1814" customFormat="false" ht="15" hidden="false" customHeight="false" outlineLevel="0" collapsed="false">
      <c r="C1814" s="167"/>
      <c r="G1814" s="236"/>
      <c r="N1814" s="237"/>
      <c r="O1814" s="205"/>
    </row>
    <row r="1815" customFormat="false" ht="15" hidden="false" customHeight="false" outlineLevel="0" collapsed="false">
      <c r="C1815" s="167"/>
      <c r="G1815" s="236"/>
      <c r="N1815" s="237"/>
      <c r="O1815" s="205"/>
    </row>
    <row r="1816" customFormat="false" ht="15" hidden="false" customHeight="false" outlineLevel="0" collapsed="false">
      <c r="C1816" s="167"/>
      <c r="G1816" s="236"/>
      <c r="N1816" s="237"/>
      <c r="O1816" s="205"/>
    </row>
    <row r="1817" customFormat="false" ht="15" hidden="false" customHeight="false" outlineLevel="0" collapsed="false">
      <c r="C1817" s="167"/>
      <c r="G1817" s="236"/>
      <c r="N1817" s="237"/>
      <c r="O1817" s="205"/>
    </row>
    <row r="1818" customFormat="false" ht="15" hidden="false" customHeight="false" outlineLevel="0" collapsed="false">
      <c r="C1818" s="167"/>
      <c r="G1818" s="236"/>
      <c r="N1818" s="237"/>
      <c r="O1818" s="205"/>
    </row>
    <row r="1819" customFormat="false" ht="15" hidden="false" customHeight="false" outlineLevel="0" collapsed="false">
      <c r="C1819" s="167"/>
      <c r="G1819" s="236"/>
      <c r="N1819" s="237"/>
      <c r="O1819" s="205"/>
    </row>
    <row r="1820" customFormat="false" ht="15" hidden="false" customHeight="false" outlineLevel="0" collapsed="false">
      <c r="C1820" s="167"/>
      <c r="G1820" s="236"/>
      <c r="N1820" s="237"/>
      <c r="O1820" s="205"/>
    </row>
    <row r="1821" customFormat="false" ht="15" hidden="false" customHeight="false" outlineLevel="0" collapsed="false">
      <c r="C1821" s="167"/>
      <c r="G1821" s="236"/>
      <c r="N1821" s="237"/>
      <c r="O1821" s="205"/>
    </row>
    <row r="1822" customFormat="false" ht="15" hidden="false" customHeight="false" outlineLevel="0" collapsed="false">
      <c r="C1822" s="167"/>
      <c r="G1822" s="236"/>
      <c r="N1822" s="237"/>
      <c r="O1822" s="205"/>
    </row>
    <row r="1823" customFormat="false" ht="15" hidden="false" customHeight="false" outlineLevel="0" collapsed="false">
      <c r="C1823" s="167"/>
      <c r="G1823" s="236"/>
      <c r="N1823" s="237"/>
      <c r="O1823" s="205"/>
    </row>
    <row r="1824" customFormat="false" ht="15" hidden="false" customHeight="false" outlineLevel="0" collapsed="false">
      <c r="C1824" s="167"/>
      <c r="G1824" s="236"/>
      <c r="N1824" s="237"/>
      <c r="O1824" s="205"/>
    </row>
    <row r="1825" customFormat="false" ht="15" hidden="false" customHeight="false" outlineLevel="0" collapsed="false">
      <c r="C1825" s="167"/>
      <c r="G1825" s="236"/>
      <c r="N1825" s="237"/>
      <c r="O1825" s="205"/>
    </row>
    <row r="1826" customFormat="false" ht="15" hidden="false" customHeight="false" outlineLevel="0" collapsed="false">
      <c r="C1826" s="167"/>
      <c r="G1826" s="236"/>
      <c r="N1826" s="237"/>
      <c r="O1826" s="205"/>
    </row>
    <row r="1827" customFormat="false" ht="15" hidden="false" customHeight="false" outlineLevel="0" collapsed="false">
      <c r="C1827" s="167"/>
      <c r="G1827" s="236"/>
      <c r="N1827" s="237"/>
      <c r="O1827" s="205"/>
    </row>
    <row r="1828" customFormat="false" ht="15" hidden="false" customHeight="false" outlineLevel="0" collapsed="false">
      <c r="C1828" s="167"/>
      <c r="G1828" s="236"/>
      <c r="N1828" s="237"/>
      <c r="O1828" s="205"/>
    </row>
    <row r="1829" customFormat="false" ht="15" hidden="false" customHeight="false" outlineLevel="0" collapsed="false">
      <c r="C1829" s="167"/>
      <c r="G1829" s="236"/>
      <c r="N1829" s="237"/>
      <c r="O1829" s="205"/>
    </row>
    <row r="1830" customFormat="false" ht="15" hidden="false" customHeight="false" outlineLevel="0" collapsed="false">
      <c r="C1830" s="167"/>
      <c r="G1830" s="236"/>
      <c r="N1830" s="237"/>
      <c r="O1830" s="205"/>
    </row>
    <row r="1831" customFormat="false" ht="15" hidden="false" customHeight="false" outlineLevel="0" collapsed="false">
      <c r="C1831" s="167"/>
      <c r="G1831" s="236"/>
      <c r="N1831" s="237"/>
      <c r="O1831" s="205"/>
    </row>
    <row r="1832" customFormat="false" ht="15" hidden="false" customHeight="false" outlineLevel="0" collapsed="false">
      <c r="C1832" s="167"/>
      <c r="G1832" s="236"/>
      <c r="N1832" s="237"/>
      <c r="O1832" s="205"/>
    </row>
    <row r="1833" customFormat="false" ht="15" hidden="false" customHeight="false" outlineLevel="0" collapsed="false">
      <c r="C1833" s="167"/>
      <c r="G1833" s="236"/>
      <c r="N1833" s="237"/>
      <c r="O1833" s="205"/>
    </row>
    <row r="1834" customFormat="false" ht="15" hidden="false" customHeight="false" outlineLevel="0" collapsed="false">
      <c r="C1834" s="167"/>
      <c r="G1834" s="236"/>
      <c r="N1834" s="237"/>
      <c r="O1834" s="205"/>
    </row>
    <row r="1835" customFormat="false" ht="15" hidden="false" customHeight="false" outlineLevel="0" collapsed="false">
      <c r="C1835" s="167"/>
      <c r="G1835" s="236"/>
      <c r="N1835" s="237"/>
      <c r="O1835" s="205"/>
    </row>
    <row r="1836" customFormat="false" ht="15" hidden="false" customHeight="false" outlineLevel="0" collapsed="false">
      <c r="C1836" s="167"/>
      <c r="G1836" s="236"/>
      <c r="N1836" s="237"/>
      <c r="O1836" s="205"/>
    </row>
    <row r="1837" customFormat="false" ht="15" hidden="false" customHeight="false" outlineLevel="0" collapsed="false">
      <c r="C1837" s="167"/>
      <c r="G1837" s="236"/>
      <c r="N1837" s="237"/>
      <c r="O1837" s="205"/>
    </row>
    <row r="1838" customFormat="false" ht="15" hidden="false" customHeight="false" outlineLevel="0" collapsed="false">
      <c r="C1838" s="167"/>
      <c r="G1838" s="236"/>
      <c r="N1838" s="237"/>
      <c r="O1838" s="205"/>
    </row>
    <row r="1839" customFormat="false" ht="15" hidden="false" customHeight="false" outlineLevel="0" collapsed="false">
      <c r="C1839" s="167"/>
      <c r="G1839" s="236"/>
      <c r="N1839" s="237"/>
      <c r="O1839" s="205"/>
    </row>
    <row r="1840" customFormat="false" ht="15" hidden="false" customHeight="false" outlineLevel="0" collapsed="false">
      <c r="C1840" s="167"/>
      <c r="G1840" s="236"/>
      <c r="N1840" s="237"/>
      <c r="O1840" s="205"/>
    </row>
    <row r="1841" customFormat="false" ht="15" hidden="false" customHeight="false" outlineLevel="0" collapsed="false">
      <c r="C1841" s="167"/>
      <c r="G1841" s="236"/>
      <c r="N1841" s="237"/>
      <c r="O1841" s="205"/>
    </row>
    <row r="1842" customFormat="false" ht="15" hidden="false" customHeight="false" outlineLevel="0" collapsed="false">
      <c r="C1842" s="167"/>
      <c r="G1842" s="236"/>
      <c r="N1842" s="237"/>
      <c r="O1842" s="205"/>
    </row>
    <row r="1843" customFormat="false" ht="15" hidden="false" customHeight="false" outlineLevel="0" collapsed="false">
      <c r="C1843" s="167"/>
      <c r="G1843" s="236"/>
      <c r="N1843" s="237"/>
      <c r="O1843" s="205"/>
    </row>
    <row r="1844" customFormat="false" ht="15" hidden="false" customHeight="false" outlineLevel="0" collapsed="false">
      <c r="C1844" s="167"/>
      <c r="G1844" s="236"/>
      <c r="N1844" s="237"/>
      <c r="O1844" s="205"/>
    </row>
    <row r="1845" customFormat="false" ht="15" hidden="false" customHeight="false" outlineLevel="0" collapsed="false">
      <c r="C1845" s="167"/>
      <c r="G1845" s="236"/>
      <c r="N1845" s="237"/>
      <c r="O1845" s="205"/>
    </row>
    <row r="1846" customFormat="false" ht="15" hidden="false" customHeight="false" outlineLevel="0" collapsed="false">
      <c r="C1846" s="167"/>
      <c r="G1846" s="236"/>
      <c r="N1846" s="237"/>
      <c r="O1846" s="205"/>
    </row>
    <row r="1847" customFormat="false" ht="15" hidden="false" customHeight="false" outlineLevel="0" collapsed="false">
      <c r="C1847" s="167"/>
      <c r="G1847" s="236"/>
      <c r="N1847" s="237"/>
      <c r="O1847" s="205"/>
    </row>
    <row r="1848" customFormat="false" ht="15" hidden="false" customHeight="false" outlineLevel="0" collapsed="false">
      <c r="C1848" s="167"/>
      <c r="G1848" s="236"/>
      <c r="N1848" s="237"/>
      <c r="O1848" s="205"/>
    </row>
    <row r="1849" customFormat="false" ht="15" hidden="false" customHeight="false" outlineLevel="0" collapsed="false">
      <c r="C1849" s="167"/>
      <c r="G1849" s="236"/>
      <c r="N1849" s="237"/>
      <c r="O1849" s="205"/>
    </row>
    <row r="1850" customFormat="false" ht="15" hidden="false" customHeight="false" outlineLevel="0" collapsed="false">
      <c r="C1850" s="167"/>
      <c r="G1850" s="236"/>
      <c r="N1850" s="237"/>
      <c r="O1850" s="205"/>
    </row>
    <row r="1851" customFormat="false" ht="15" hidden="false" customHeight="false" outlineLevel="0" collapsed="false">
      <c r="C1851" s="167"/>
      <c r="G1851" s="236"/>
      <c r="N1851" s="237"/>
      <c r="O1851" s="205"/>
    </row>
    <row r="1852" customFormat="false" ht="15" hidden="false" customHeight="false" outlineLevel="0" collapsed="false">
      <c r="C1852" s="167"/>
      <c r="G1852" s="236"/>
      <c r="N1852" s="237"/>
      <c r="O1852" s="205"/>
    </row>
    <row r="1853" customFormat="false" ht="15" hidden="false" customHeight="false" outlineLevel="0" collapsed="false">
      <c r="C1853" s="167"/>
      <c r="G1853" s="236"/>
      <c r="N1853" s="237"/>
      <c r="O1853" s="205"/>
    </row>
    <row r="1854" customFormat="false" ht="15" hidden="false" customHeight="false" outlineLevel="0" collapsed="false">
      <c r="C1854" s="167"/>
      <c r="G1854" s="236"/>
      <c r="N1854" s="237"/>
      <c r="O1854" s="205"/>
    </row>
    <row r="1855" customFormat="false" ht="15" hidden="false" customHeight="false" outlineLevel="0" collapsed="false">
      <c r="C1855" s="167"/>
      <c r="G1855" s="236"/>
      <c r="N1855" s="237"/>
      <c r="O1855" s="205"/>
    </row>
    <row r="1856" customFormat="false" ht="15" hidden="false" customHeight="false" outlineLevel="0" collapsed="false">
      <c r="C1856" s="167"/>
      <c r="G1856" s="236"/>
      <c r="N1856" s="237"/>
      <c r="O1856" s="205"/>
    </row>
    <row r="1857" customFormat="false" ht="15" hidden="false" customHeight="false" outlineLevel="0" collapsed="false">
      <c r="C1857" s="167"/>
      <c r="G1857" s="236"/>
      <c r="N1857" s="237"/>
      <c r="O1857" s="205"/>
    </row>
    <row r="1858" customFormat="false" ht="15" hidden="false" customHeight="false" outlineLevel="0" collapsed="false">
      <c r="C1858" s="167"/>
      <c r="G1858" s="236"/>
      <c r="N1858" s="237"/>
      <c r="O1858" s="205"/>
    </row>
    <row r="1859" customFormat="false" ht="15" hidden="false" customHeight="false" outlineLevel="0" collapsed="false">
      <c r="C1859" s="167"/>
      <c r="G1859" s="236"/>
      <c r="N1859" s="237"/>
      <c r="O1859" s="205"/>
    </row>
    <row r="1860" customFormat="false" ht="15" hidden="false" customHeight="false" outlineLevel="0" collapsed="false">
      <c r="C1860" s="167"/>
      <c r="G1860" s="236"/>
      <c r="N1860" s="237"/>
      <c r="O1860" s="205"/>
    </row>
    <row r="1861" customFormat="false" ht="15" hidden="false" customHeight="false" outlineLevel="0" collapsed="false">
      <c r="C1861" s="167"/>
      <c r="G1861" s="236"/>
      <c r="N1861" s="237"/>
      <c r="O1861" s="205"/>
    </row>
    <row r="1862" customFormat="false" ht="15" hidden="false" customHeight="false" outlineLevel="0" collapsed="false">
      <c r="C1862" s="167"/>
      <c r="G1862" s="236"/>
      <c r="N1862" s="237"/>
      <c r="O1862" s="205"/>
    </row>
    <row r="1863" customFormat="false" ht="15" hidden="false" customHeight="false" outlineLevel="0" collapsed="false">
      <c r="C1863" s="167"/>
      <c r="G1863" s="236"/>
      <c r="N1863" s="237"/>
      <c r="O1863" s="205"/>
    </row>
    <row r="1864" customFormat="false" ht="15" hidden="false" customHeight="false" outlineLevel="0" collapsed="false">
      <c r="C1864" s="167"/>
      <c r="G1864" s="236"/>
      <c r="N1864" s="237"/>
      <c r="O1864" s="205"/>
    </row>
    <row r="1865" customFormat="false" ht="15" hidden="false" customHeight="false" outlineLevel="0" collapsed="false">
      <c r="C1865" s="167"/>
      <c r="G1865" s="236"/>
      <c r="N1865" s="237"/>
      <c r="O1865" s="205"/>
    </row>
    <row r="1866" customFormat="false" ht="15" hidden="false" customHeight="false" outlineLevel="0" collapsed="false">
      <c r="C1866" s="167"/>
      <c r="G1866" s="236"/>
      <c r="N1866" s="237"/>
      <c r="O1866" s="205"/>
    </row>
    <row r="1867" customFormat="false" ht="15" hidden="false" customHeight="false" outlineLevel="0" collapsed="false">
      <c r="C1867" s="167"/>
      <c r="G1867" s="236"/>
      <c r="N1867" s="237"/>
      <c r="O1867" s="205"/>
    </row>
    <row r="1868" customFormat="false" ht="15" hidden="false" customHeight="false" outlineLevel="0" collapsed="false">
      <c r="C1868" s="167"/>
      <c r="G1868" s="236"/>
      <c r="N1868" s="237"/>
      <c r="O1868" s="205"/>
    </row>
    <row r="1869" customFormat="false" ht="15" hidden="false" customHeight="false" outlineLevel="0" collapsed="false">
      <c r="C1869" s="167"/>
      <c r="G1869" s="236"/>
      <c r="N1869" s="237"/>
      <c r="O1869" s="205"/>
    </row>
    <row r="1870" customFormat="false" ht="15" hidden="false" customHeight="false" outlineLevel="0" collapsed="false">
      <c r="C1870" s="167"/>
      <c r="G1870" s="236"/>
      <c r="N1870" s="237"/>
      <c r="O1870" s="205"/>
    </row>
    <row r="1871" customFormat="false" ht="15" hidden="false" customHeight="false" outlineLevel="0" collapsed="false">
      <c r="C1871" s="167"/>
      <c r="G1871" s="236"/>
      <c r="N1871" s="237"/>
      <c r="O1871" s="205"/>
    </row>
    <row r="1872" customFormat="false" ht="15" hidden="false" customHeight="false" outlineLevel="0" collapsed="false">
      <c r="C1872" s="167"/>
      <c r="G1872" s="236"/>
      <c r="N1872" s="237"/>
      <c r="O1872" s="205"/>
    </row>
    <row r="1873" customFormat="false" ht="15" hidden="false" customHeight="false" outlineLevel="0" collapsed="false">
      <c r="C1873" s="167"/>
      <c r="G1873" s="236"/>
      <c r="N1873" s="237"/>
      <c r="O1873" s="205"/>
    </row>
    <row r="1874" customFormat="false" ht="15" hidden="false" customHeight="false" outlineLevel="0" collapsed="false">
      <c r="C1874" s="167"/>
      <c r="G1874" s="236"/>
      <c r="N1874" s="237"/>
      <c r="O1874" s="205"/>
    </row>
    <row r="1875" customFormat="false" ht="15" hidden="false" customHeight="false" outlineLevel="0" collapsed="false">
      <c r="C1875" s="167"/>
      <c r="G1875" s="236"/>
      <c r="N1875" s="237"/>
      <c r="O1875" s="205"/>
    </row>
    <row r="1876" customFormat="false" ht="15" hidden="false" customHeight="false" outlineLevel="0" collapsed="false">
      <c r="C1876" s="167"/>
      <c r="G1876" s="236"/>
      <c r="N1876" s="237"/>
      <c r="O1876" s="205"/>
    </row>
    <row r="1877" customFormat="false" ht="15" hidden="false" customHeight="false" outlineLevel="0" collapsed="false">
      <c r="C1877" s="167"/>
      <c r="G1877" s="236"/>
      <c r="N1877" s="237"/>
      <c r="O1877" s="205"/>
    </row>
    <row r="1878" customFormat="false" ht="15" hidden="false" customHeight="false" outlineLevel="0" collapsed="false">
      <c r="C1878" s="167"/>
      <c r="G1878" s="236"/>
      <c r="N1878" s="237"/>
      <c r="O1878" s="205"/>
    </row>
    <row r="1879" customFormat="false" ht="15" hidden="false" customHeight="false" outlineLevel="0" collapsed="false">
      <c r="C1879" s="167"/>
      <c r="G1879" s="236"/>
      <c r="N1879" s="237"/>
      <c r="O1879" s="205"/>
    </row>
    <row r="1880" customFormat="false" ht="15" hidden="false" customHeight="false" outlineLevel="0" collapsed="false">
      <c r="C1880" s="167"/>
      <c r="G1880" s="236"/>
      <c r="N1880" s="237"/>
      <c r="O1880" s="205"/>
    </row>
    <row r="1881" customFormat="false" ht="15" hidden="false" customHeight="false" outlineLevel="0" collapsed="false">
      <c r="C1881" s="167"/>
      <c r="G1881" s="236"/>
      <c r="N1881" s="237"/>
      <c r="O1881" s="205"/>
    </row>
    <row r="1882" customFormat="false" ht="15" hidden="false" customHeight="false" outlineLevel="0" collapsed="false">
      <c r="C1882" s="167"/>
      <c r="G1882" s="236"/>
      <c r="N1882" s="237"/>
      <c r="O1882" s="205"/>
    </row>
    <row r="1883" customFormat="false" ht="15" hidden="false" customHeight="false" outlineLevel="0" collapsed="false">
      <c r="C1883" s="167"/>
      <c r="G1883" s="236"/>
      <c r="N1883" s="237"/>
      <c r="O1883" s="205"/>
    </row>
    <row r="1884" customFormat="false" ht="15" hidden="false" customHeight="false" outlineLevel="0" collapsed="false">
      <c r="C1884" s="167"/>
      <c r="G1884" s="236"/>
      <c r="N1884" s="237"/>
      <c r="O1884" s="205"/>
    </row>
    <row r="1885" customFormat="false" ht="15" hidden="false" customHeight="false" outlineLevel="0" collapsed="false">
      <c r="C1885" s="167"/>
      <c r="G1885" s="236"/>
      <c r="N1885" s="237"/>
      <c r="O1885" s="205"/>
    </row>
    <row r="1886" customFormat="false" ht="15" hidden="false" customHeight="false" outlineLevel="0" collapsed="false">
      <c r="C1886" s="167"/>
      <c r="G1886" s="236"/>
      <c r="N1886" s="237"/>
      <c r="O1886" s="205"/>
    </row>
    <row r="1887" customFormat="false" ht="15" hidden="false" customHeight="false" outlineLevel="0" collapsed="false">
      <c r="C1887" s="167"/>
      <c r="G1887" s="236"/>
      <c r="N1887" s="237"/>
      <c r="O1887" s="205"/>
    </row>
    <row r="1888" customFormat="false" ht="15" hidden="false" customHeight="false" outlineLevel="0" collapsed="false">
      <c r="C1888" s="167"/>
      <c r="G1888" s="236"/>
      <c r="N1888" s="237"/>
      <c r="O1888" s="205"/>
    </row>
    <row r="1889" customFormat="false" ht="15" hidden="false" customHeight="false" outlineLevel="0" collapsed="false">
      <c r="C1889" s="167"/>
      <c r="G1889" s="236"/>
      <c r="N1889" s="237"/>
      <c r="O1889" s="205"/>
    </row>
    <row r="1890" customFormat="false" ht="15" hidden="false" customHeight="false" outlineLevel="0" collapsed="false">
      <c r="C1890" s="167"/>
      <c r="G1890" s="236"/>
      <c r="N1890" s="237"/>
      <c r="O1890" s="205"/>
    </row>
    <row r="1891" customFormat="false" ht="15" hidden="false" customHeight="false" outlineLevel="0" collapsed="false">
      <c r="C1891" s="167"/>
      <c r="G1891" s="236"/>
      <c r="N1891" s="237"/>
      <c r="O1891" s="205"/>
    </row>
    <row r="1892" customFormat="false" ht="15" hidden="false" customHeight="false" outlineLevel="0" collapsed="false">
      <c r="C1892" s="167"/>
      <c r="G1892" s="236"/>
      <c r="N1892" s="237"/>
      <c r="O1892" s="205"/>
    </row>
    <row r="1893" customFormat="false" ht="15" hidden="false" customHeight="false" outlineLevel="0" collapsed="false">
      <c r="C1893" s="167"/>
      <c r="G1893" s="236"/>
      <c r="N1893" s="237"/>
      <c r="O1893" s="205"/>
    </row>
    <row r="1894" customFormat="false" ht="15" hidden="false" customHeight="false" outlineLevel="0" collapsed="false">
      <c r="C1894" s="167"/>
      <c r="G1894" s="236"/>
      <c r="N1894" s="237"/>
      <c r="O1894" s="205"/>
    </row>
    <row r="1895" customFormat="false" ht="15" hidden="false" customHeight="false" outlineLevel="0" collapsed="false">
      <c r="C1895" s="167"/>
      <c r="G1895" s="236"/>
      <c r="N1895" s="237"/>
      <c r="O1895" s="205"/>
    </row>
    <row r="1896" customFormat="false" ht="15" hidden="false" customHeight="false" outlineLevel="0" collapsed="false">
      <c r="C1896" s="167"/>
      <c r="G1896" s="236"/>
      <c r="N1896" s="237"/>
      <c r="O1896" s="205"/>
    </row>
    <row r="1897" customFormat="false" ht="15" hidden="false" customHeight="false" outlineLevel="0" collapsed="false">
      <c r="C1897" s="167"/>
      <c r="G1897" s="236"/>
      <c r="N1897" s="237"/>
      <c r="O1897" s="205"/>
    </row>
    <row r="1898" customFormat="false" ht="15" hidden="false" customHeight="false" outlineLevel="0" collapsed="false">
      <c r="C1898" s="167"/>
      <c r="G1898" s="236"/>
      <c r="N1898" s="237"/>
      <c r="O1898" s="205"/>
    </row>
    <row r="1899" customFormat="false" ht="15" hidden="false" customHeight="false" outlineLevel="0" collapsed="false">
      <c r="C1899" s="167"/>
      <c r="G1899" s="236"/>
      <c r="N1899" s="237"/>
      <c r="O1899" s="205"/>
    </row>
    <row r="1900" customFormat="false" ht="15" hidden="false" customHeight="false" outlineLevel="0" collapsed="false">
      <c r="C1900" s="167"/>
      <c r="G1900" s="236"/>
      <c r="N1900" s="237"/>
      <c r="O1900" s="205"/>
    </row>
    <row r="1901" customFormat="false" ht="15" hidden="false" customHeight="false" outlineLevel="0" collapsed="false">
      <c r="C1901" s="167"/>
      <c r="G1901" s="236"/>
      <c r="N1901" s="237"/>
      <c r="O1901" s="205"/>
    </row>
    <row r="1902" customFormat="false" ht="15" hidden="false" customHeight="false" outlineLevel="0" collapsed="false">
      <c r="C1902" s="167"/>
      <c r="G1902" s="236"/>
      <c r="N1902" s="237"/>
      <c r="O1902" s="205"/>
    </row>
    <row r="1903" customFormat="false" ht="15" hidden="false" customHeight="false" outlineLevel="0" collapsed="false">
      <c r="C1903" s="167"/>
      <c r="G1903" s="236"/>
      <c r="N1903" s="237"/>
      <c r="O1903" s="205"/>
    </row>
    <row r="1904" customFormat="false" ht="15" hidden="false" customHeight="false" outlineLevel="0" collapsed="false">
      <c r="C1904" s="167"/>
      <c r="G1904" s="236"/>
      <c r="N1904" s="237"/>
      <c r="O1904" s="205"/>
    </row>
    <row r="1905" customFormat="false" ht="15" hidden="false" customHeight="false" outlineLevel="0" collapsed="false">
      <c r="C1905" s="167"/>
      <c r="G1905" s="236"/>
      <c r="N1905" s="237"/>
      <c r="O1905" s="205"/>
    </row>
    <row r="1906" customFormat="false" ht="15" hidden="false" customHeight="false" outlineLevel="0" collapsed="false">
      <c r="C1906" s="167"/>
      <c r="G1906" s="236"/>
      <c r="N1906" s="237"/>
      <c r="O1906" s="205"/>
    </row>
    <row r="1907" customFormat="false" ht="15" hidden="false" customHeight="false" outlineLevel="0" collapsed="false">
      <c r="C1907" s="167"/>
      <c r="G1907" s="236"/>
      <c r="N1907" s="237"/>
      <c r="O1907" s="205"/>
    </row>
    <row r="1908" customFormat="false" ht="15" hidden="false" customHeight="false" outlineLevel="0" collapsed="false">
      <c r="C1908" s="167"/>
      <c r="G1908" s="236"/>
      <c r="N1908" s="237"/>
      <c r="O1908" s="205"/>
    </row>
    <row r="1909" customFormat="false" ht="15" hidden="false" customHeight="false" outlineLevel="0" collapsed="false">
      <c r="C1909" s="167"/>
      <c r="G1909" s="236"/>
      <c r="N1909" s="237"/>
      <c r="O1909" s="205"/>
    </row>
    <row r="1910" customFormat="false" ht="15" hidden="false" customHeight="false" outlineLevel="0" collapsed="false">
      <c r="C1910" s="167"/>
      <c r="G1910" s="236"/>
      <c r="N1910" s="237"/>
      <c r="O1910" s="205"/>
    </row>
    <row r="1911" customFormat="false" ht="15" hidden="false" customHeight="false" outlineLevel="0" collapsed="false">
      <c r="C1911" s="167"/>
      <c r="G1911" s="236"/>
      <c r="N1911" s="237"/>
      <c r="O1911" s="205"/>
    </row>
    <row r="1912" customFormat="false" ht="15" hidden="false" customHeight="false" outlineLevel="0" collapsed="false">
      <c r="C1912" s="167"/>
      <c r="G1912" s="236"/>
      <c r="N1912" s="237"/>
      <c r="O1912" s="205"/>
    </row>
    <row r="1913" customFormat="false" ht="15" hidden="false" customHeight="false" outlineLevel="0" collapsed="false">
      <c r="C1913" s="167"/>
      <c r="G1913" s="236"/>
      <c r="N1913" s="237"/>
      <c r="O1913" s="205"/>
    </row>
    <row r="1914" customFormat="false" ht="15" hidden="false" customHeight="false" outlineLevel="0" collapsed="false">
      <c r="C1914" s="167"/>
      <c r="G1914" s="236"/>
      <c r="N1914" s="237"/>
      <c r="O1914" s="205"/>
    </row>
    <row r="1915" customFormat="false" ht="15" hidden="false" customHeight="false" outlineLevel="0" collapsed="false">
      <c r="C1915" s="167"/>
      <c r="G1915" s="236"/>
      <c r="N1915" s="237"/>
      <c r="O1915" s="205"/>
    </row>
    <row r="1916" customFormat="false" ht="15" hidden="false" customHeight="false" outlineLevel="0" collapsed="false">
      <c r="C1916" s="167"/>
      <c r="G1916" s="236"/>
      <c r="N1916" s="237"/>
      <c r="O1916" s="205"/>
    </row>
    <row r="1917" customFormat="false" ht="15" hidden="false" customHeight="false" outlineLevel="0" collapsed="false">
      <c r="C1917" s="167"/>
      <c r="G1917" s="236"/>
      <c r="N1917" s="237"/>
      <c r="O1917" s="205"/>
    </row>
    <row r="1918" customFormat="false" ht="15" hidden="false" customHeight="false" outlineLevel="0" collapsed="false">
      <c r="C1918" s="167"/>
      <c r="G1918" s="236"/>
      <c r="N1918" s="237"/>
      <c r="O1918" s="205"/>
    </row>
    <row r="1919" customFormat="false" ht="15" hidden="false" customHeight="false" outlineLevel="0" collapsed="false">
      <c r="C1919" s="167"/>
      <c r="G1919" s="236"/>
      <c r="N1919" s="237"/>
      <c r="O1919" s="205"/>
    </row>
    <row r="1920" customFormat="false" ht="15" hidden="false" customHeight="false" outlineLevel="0" collapsed="false">
      <c r="C1920" s="167"/>
      <c r="G1920" s="236"/>
      <c r="N1920" s="237"/>
      <c r="O1920" s="205"/>
    </row>
    <row r="1921" customFormat="false" ht="15" hidden="false" customHeight="false" outlineLevel="0" collapsed="false">
      <c r="C1921" s="167"/>
      <c r="G1921" s="236"/>
      <c r="N1921" s="237"/>
      <c r="O1921" s="205"/>
    </row>
    <row r="1922" customFormat="false" ht="15" hidden="false" customHeight="false" outlineLevel="0" collapsed="false">
      <c r="C1922" s="167"/>
      <c r="G1922" s="236"/>
      <c r="N1922" s="237"/>
      <c r="O1922" s="205"/>
    </row>
    <row r="1923" customFormat="false" ht="15" hidden="false" customHeight="false" outlineLevel="0" collapsed="false">
      <c r="C1923" s="167"/>
      <c r="G1923" s="236"/>
      <c r="N1923" s="237"/>
      <c r="O1923" s="205"/>
    </row>
    <row r="1924" customFormat="false" ht="15" hidden="false" customHeight="false" outlineLevel="0" collapsed="false">
      <c r="C1924" s="167"/>
      <c r="G1924" s="236"/>
      <c r="N1924" s="237"/>
      <c r="O1924" s="205"/>
    </row>
    <row r="1925" customFormat="false" ht="15" hidden="false" customHeight="false" outlineLevel="0" collapsed="false">
      <c r="C1925" s="167"/>
      <c r="G1925" s="236"/>
      <c r="N1925" s="237"/>
      <c r="O1925" s="205"/>
    </row>
    <row r="1926" customFormat="false" ht="15" hidden="false" customHeight="false" outlineLevel="0" collapsed="false">
      <c r="C1926" s="167"/>
      <c r="G1926" s="236"/>
      <c r="N1926" s="237"/>
      <c r="O1926" s="205"/>
    </row>
    <row r="1927" customFormat="false" ht="15" hidden="false" customHeight="false" outlineLevel="0" collapsed="false">
      <c r="C1927" s="167"/>
      <c r="G1927" s="236"/>
      <c r="N1927" s="237"/>
      <c r="O1927" s="205"/>
    </row>
    <row r="1928" customFormat="false" ht="15" hidden="false" customHeight="false" outlineLevel="0" collapsed="false">
      <c r="C1928" s="167"/>
      <c r="G1928" s="236"/>
      <c r="N1928" s="237"/>
      <c r="O1928" s="205"/>
    </row>
    <row r="1929" customFormat="false" ht="15" hidden="false" customHeight="false" outlineLevel="0" collapsed="false">
      <c r="C1929" s="167"/>
      <c r="G1929" s="236"/>
      <c r="N1929" s="237"/>
      <c r="O1929" s="205"/>
    </row>
    <row r="1930" customFormat="false" ht="15" hidden="false" customHeight="false" outlineLevel="0" collapsed="false">
      <c r="C1930" s="167"/>
      <c r="G1930" s="236"/>
      <c r="N1930" s="237"/>
      <c r="O1930" s="205"/>
    </row>
    <row r="1931" customFormat="false" ht="15" hidden="false" customHeight="false" outlineLevel="0" collapsed="false">
      <c r="C1931" s="167"/>
      <c r="G1931" s="236"/>
      <c r="N1931" s="237"/>
      <c r="O1931" s="205"/>
    </row>
    <row r="1932" customFormat="false" ht="15" hidden="false" customHeight="false" outlineLevel="0" collapsed="false">
      <c r="C1932" s="167"/>
      <c r="G1932" s="236"/>
      <c r="N1932" s="237"/>
      <c r="O1932" s="205"/>
    </row>
    <row r="1933" customFormat="false" ht="15" hidden="false" customHeight="false" outlineLevel="0" collapsed="false">
      <c r="C1933" s="167"/>
      <c r="G1933" s="236"/>
      <c r="N1933" s="237"/>
      <c r="O1933" s="205"/>
    </row>
    <row r="1934" customFormat="false" ht="15" hidden="false" customHeight="false" outlineLevel="0" collapsed="false">
      <c r="C1934" s="167"/>
      <c r="G1934" s="236"/>
      <c r="N1934" s="237"/>
      <c r="O1934" s="205"/>
    </row>
    <row r="1935" customFormat="false" ht="15" hidden="false" customHeight="false" outlineLevel="0" collapsed="false">
      <c r="C1935" s="167"/>
      <c r="G1935" s="236"/>
      <c r="N1935" s="237"/>
      <c r="O1935" s="205"/>
    </row>
    <row r="1936" customFormat="false" ht="15" hidden="false" customHeight="false" outlineLevel="0" collapsed="false">
      <c r="C1936" s="167"/>
      <c r="G1936" s="236"/>
      <c r="N1936" s="237"/>
      <c r="O1936" s="205"/>
    </row>
    <row r="1937" customFormat="false" ht="15" hidden="false" customHeight="false" outlineLevel="0" collapsed="false">
      <c r="C1937" s="167"/>
      <c r="G1937" s="236"/>
      <c r="N1937" s="237"/>
      <c r="O1937" s="205"/>
    </row>
    <row r="1938" customFormat="false" ht="15" hidden="false" customHeight="false" outlineLevel="0" collapsed="false">
      <c r="C1938" s="167"/>
      <c r="G1938" s="236"/>
      <c r="N1938" s="237"/>
      <c r="O1938" s="205"/>
    </row>
    <row r="1939" customFormat="false" ht="15" hidden="false" customHeight="false" outlineLevel="0" collapsed="false">
      <c r="C1939" s="167"/>
      <c r="G1939" s="236"/>
      <c r="N1939" s="237"/>
      <c r="O1939" s="205"/>
    </row>
    <row r="1940" customFormat="false" ht="15" hidden="false" customHeight="false" outlineLevel="0" collapsed="false">
      <c r="C1940" s="167"/>
      <c r="G1940" s="236"/>
      <c r="N1940" s="237"/>
      <c r="O1940" s="205"/>
    </row>
    <row r="1941" customFormat="false" ht="15" hidden="false" customHeight="false" outlineLevel="0" collapsed="false">
      <c r="C1941" s="167"/>
      <c r="G1941" s="236"/>
      <c r="N1941" s="237"/>
      <c r="O1941" s="205"/>
    </row>
    <row r="1942" customFormat="false" ht="15" hidden="false" customHeight="false" outlineLevel="0" collapsed="false">
      <c r="C1942" s="167"/>
      <c r="G1942" s="236"/>
      <c r="N1942" s="237"/>
      <c r="O1942" s="205"/>
    </row>
    <row r="1943" customFormat="false" ht="15" hidden="false" customHeight="false" outlineLevel="0" collapsed="false">
      <c r="C1943" s="167"/>
      <c r="G1943" s="236"/>
      <c r="N1943" s="237"/>
      <c r="O1943" s="205"/>
    </row>
    <row r="1944" customFormat="false" ht="15" hidden="false" customHeight="false" outlineLevel="0" collapsed="false">
      <c r="C1944" s="167"/>
      <c r="G1944" s="236"/>
      <c r="N1944" s="237"/>
      <c r="O1944" s="205"/>
    </row>
    <row r="1945" customFormat="false" ht="15" hidden="false" customHeight="false" outlineLevel="0" collapsed="false">
      <c r="C1945" s="167"/>
      <c r="G1945" s="236"/>
      <c r="N1945" s="237"/>
      <c r="O1945" s="205"/>
    </row>
    <row r="1946" customFormat="false" ht="15" hidden="false" customHeight="false" outlineLevel="0" collapsed="false">
      <c r="C1946" s="167"/>
      <c r="G1946" s="236"/>
      <c r="N1946" s="237"/>
      <c r="O1946" s="205"/>
    </row>
    <row r="1947" customFormat="false" ht="15" hidden="false" customHeight="false" outlineLevel="0" collapsed="false">
      <c r="C1947" s="167"/>
      <c r="G1947" s="236"/>
      <c r="N1947" s="237"/>
      <c r="O1947" s="205"/>
    </row>
    <row r="1948" customFormat="false" ht="15" hidden="false" customHeight="false" outlineLevel="0" collapsed="false">
      <c r="C1948" s="167"/>
      <c r="G1948" s="236"/>
      <c r="N1948" s="237"/>
      <c r="O1948" s="205"/>
    </row>
    <row r="1949" customFormat="false" ht="15" hidden="false" customHeight="false" outlineLevel="0" collapsed="false">
      <c r="C1949" s="167"/>
      <c r="G1949" s="236"/>
      <c r="N1949" s="237"/>
      <c r="O1949" s="205"/>
    </row>
    <row r="1950" customFormat="false" ht="15" hidden="false" customHeight="false" outlineLevel="0" collapsed="false">
      <c r="C1950" s="167"/>
      <c r="G1950" s="236"/>
      <c r="N1950" s="237"/>
      <c r="O1950" s="205"/>
    </row>
    <row r="1951" customFormat="false" ht="15" hidden="false" customHeight="false" outlineLevel="0" collapsed="false">
      <c r="C1951" s="167"/>
      <c r="G1951" s="236"/>
      <c r="N1951" s="237"/>
      <c r="O1951" s="205"/>
    </row>
    <row r="1952" customFormat="false" ht="15" hidden="false" customHeight="false" outlineLevel="0" collapsed="false">
      <c r="C1952" s="167"/>
      <c r="G1952" s="236"/>
      <c r="N1952" s="237"/>
      <c r="O1952" s="205"/>
    </row>
    <row r="1953" customFormat="false" ht="15" hidden="false" customHeight="false" outlineLevel="0" collapsed="false">
      <c r="C1953" s="167"/>
      <c r="G1953" s="236"/>
      <c r="N1953" s="237"/>
      <c r="O1953" s="205"/>
    </row>
    <row r="1954" customFormat="false" ht="15" hidden="false" customHeight="false" outlineLevel="0" collapsed="false">
      <c r="C1954" s="167"/>
      <c r="G1954" s="236"/>
      <c r="N1954" s="237"/>
      <c r="O1954" s="205"/>
    </row>
    <row r="1955" customFormat="false" ht="15" hidden="false" customHeight="false" outlineLevel="0" collapsed="false">
      <c r="C1955" s="167"/>
      <c r="G1955" s="236"/>
      <c r="N1955" s="237"/>
      <c r="O1955" s="205"/>
    </row>
    <row r="1956" customFormat="false" ht="15" hidden="false" customHeight="false" outlineLevel="0" collapsed="false">
      <c r="C1956" s="167"/>
      <c r="G1956" s="236"/>
      <c r="N1956" s="237"/>
      <c r="O1956" s="205"/>
    </row>
    <row r="1957" customFormat="false" ht="15" hidden="false" customHeight="false" outlineLevel="0" collapsed="false">
      <c r="C1957" s="167"/>
      <c r="G1957" s="236"/>
      <c r="N1957" s="237"/>
      <c r="O1957" s="205"/>
    </row>
    <row r="1958" customFormat="false" ht="15" hidden="false" customHeight="false" outlineLevel="0" collapsed="false">
      <c r="C1958" s="167"/>
      <c r="G1958" s="236"/>
      <c r="N1958" s="237"/>
      <c r="O1958" s="205"/>
    </row>
    <row r="1959" customFormat="false" ht="15" hidden="false" customHeight="false" outlineLevel="0" collapsed="false">
      <c r="C1959" s="167"/>
      <c r="G1959" s="236"/>
      <c r="N1959" s="237"/>
      <c r="O1959" s="205"/>
    </row>
    <row r="1960" customFormat="false" ht="15" hidden="false" customHeight="false" outlineLevel="0" collapsed="false">
      <c r="C1960" s="167"/>
      <c r="G1960" s="236"/>
      <c r="N1960" s="237"/>
      <c r="O1960" s="205"/>
    </row>
    <row r="1961" customFormat="false" ht="15" hidden="false" customHeight="false" outlineLevel="0" collapsed="false">
      <c r="C1961" s="167"/>
      <c r="G1961" s="236"/>
      <c r="N1961" s="237"/>
      <c r="O1961" s="205"/>
    </row>
    <row r="1962" customFormat="false" ht="15" hidden="false" customHeight="false" outlineLevel="0" collapsed="false">
      <c r="C1962" s="167"/>
      <c r="G1962" s="236"/>
      <c r="N1962" s="237"/>
      <c r="O1962" s="205"/>
    </row>
    <row r="1963" customFormat="false" ht="15" hidden="false" customHeight="false" outlineLevel="0" collapsed="false">
      <c r="C1963" s="167"/>
      <c r="G1963" s="236"/>
      <c r="N1963" s="237"/>
      <c r="O1963" s="205"/>
    </row>
    <row r="1964" customFormat="false" ht="15" hidden="false" customHeight="false" outlineLevel="0" collapsed="false">
      <c r="C1964" s="167"/>
      <c r="G1964" s="236"/>
      <c r="N1964" s="237"/>
      <c r="O1964" s="205"/>
    </row>
    <row r="1965" customFormat="false" ht="15" hidden="false" customHeight="false" outlineLevel="0" collapsed="false">
      <c r="C1965" s="167"/>
      <c r="G1965" s="236"/>
      <c r="N1965" s="237"/>
      <c r="O1965" s="205"/>
    </row>
    <row r="1966" customFormat="false" ht="15" hidden="false" customHeight="false" outlineLevel="0" collapsed="false">
      <c r="C1966" s="167"/>
      <c r="G1966" s="236"/>
      <c r="N1966" s="237"/>
      <c r="O1966" s="205"/>
    </row>
    <row r="1967" customFormat="false" ht="15" hidden="false" customHeight="false" outlineLevel="0" collapsed="false">
      <c r="C1967" s="167"/>
      <c r="G1967" s="236"/>
      <c r="N1967" s="237"/>
      <c r="O1967" s="205"/>
    </row>
    <row r="1968" customFormat="false" ht="15" hidden="false" customHeight="false" outlineLevel="0" collapsed="false">
      <c r="C1968" s="167"/>
      <c r="G1968" s="236"/>
      <c r="N1968" s="237"/>
      <c r="O1968" s="205"/>
    </row>
    <row r="1969" customFormat="false" ht="15" hidden="false" customHeight="false" outlineLevel="0" collapsed="false">
      <c r="C1969" s="167"/>
      <c r="G1969" s="236"/>
      <c r="N1969" s="237"/>
      <c r="O1969" s="205"/>
    </row>
    <row r="1970" customFormat="false" ht="15" hidden="false" customHeight="false" outlineLevel="0" collapsed="false">
      <c r="C1970" s="167"/>
      <c r="G1970" s="236"/>
      <c r="N1970" s="237"/>
      <c r="O1970" s="205"/>
    </row>
    <row r="1971" customFormat="false" ht="15" hidden="false" customHeight="false" outlineLevel="0" collapsed="false">
      <c r="C1971" s="167"/>
      <c r="G1971" s="236"/>
      <c r="N1971" s="237"/>
      <c r="O1971" s="205"/>
    </row>
    <row r="1972" customFormat="false" ht="15" hidden="false" customHeight="false" outlineLevel="0" collapsed="false">
      <c r="C1972" s="167"/>
      <c r="G1972" s="236"/>
      <c r="N1972" s="237"/>
      <c r="O1972" s="205"/>
    </row>
    <row r="1973" customFormat="false" ht="15" hidden="false" customHeight="false" outlineLevel="0" collapsed="false">
      <c r="C1973" s="167"/>
      <c r="G1973" s="236"/>
      <c r="N1973" s="237"/>
      <c r="O1973" s="205"/>
    </row>
    <row r="1974" customFormat="false" ht="15" hidden="false" customHeight="false" outlineLevel="0" collapsed="false">
      <c r="C1974" s="167"/>
      <c r="G1974" s="236"/>
      <c r="N1974" s="237"/>
      <c r="O1974" s="205"/>
    </row>
    <row r="1975" customFormat="false" ht="15" hidden="false" customHeight="false" outlineLevel="0" collapsed="false">
      <c r="C1975" s="167"/>
      <c r="G1975" s="236"/>
      <c r="N1975" s="237"/>
      <c r="O1975" s="205"/>
    </row>
    <row r="1976" customFormat="false" ht="15" hidden="false" customHeight="false" outlineLevel="0" collapsed="false">
      <c r="C1976" s="167"/>
      <c r="G1976" s="236"/>
      <c r="N1976" s="237"/>
      <c r="O1976" s="205"/>
    </row>
    <row r="1977" customFormat="false" ht="15" hidden="false" customHeight="false" outlineLevel="0" collapsed="false">
      <c r="C1977" s="167"/>
      <c r="G1977" s="236"/>
      <c r="N1977" s="237"/>
      <c r="O1977" s="205"/>
    </row>
    <row r="1978" customFormat="false" ht="15" hidden="false" customHeight="false" outlineLevel="0" collapsed="false">
      <c r="C1978" s="167"/>
      <c r="G1978" s="236"/>
      <c r="N1978" s="237"/>
      <c r="O1978" s="205"/>
    </row>
    <row r="1979" customFormat="false" ht="15" hidden="false" customHeight="false" outlineLevel="0" collapsed="false">
      <c r="C1979" s="167"/>
      <c r="G1979" s="236"/>
      <c r="N1979" s="237"/>
      <c r="O1979" s="205"/>
    </row>
    <row r="1980" customFormat="false" ht="15" hidden="false" customHeight="false" outlineLevel="0" collapsed="false">
      <c r="C1980" s="167"/>
      <c r="G1980" s="236"/>
      <c r="N1980" s="237"/>
      <c r="O1980" s="205"/>
    </row>
    <row r="1981" customFormat="false" ht="15" hidden="false" customHeight="false" outlineLevel="0" collapsed="false">
      <c r="C1981" s="167"/>
      <c r="G1981" s="236"/>
      <c r="N1981" s="237"/>
      <c r="O1981" s="205"/>
    </row>
    <row r="1982" customFormat="false" ht="15" hidden="false" customHeight="false" outlineLevel="0" collapsed="false">
      <c r="C1982" s="167"/>
      <c r="G1982" s="236"/>
      <c r="N1982" s="237"/>
      <c r="O1982" s="205"/>
    </row>
    <row r="1983" customFormat="false" ht="15" hidden="false" customHeight="false" outlineLevel="0" collapsed="false">
      <c r="C1983" s="167"/>
      <c r="G1983" s="236"/>
      <c r="N1983" s="237"/>
      <c r="O1983" s="205"/>
    </row>
    <row r="1984" customFormat="false" ht="15" hidden="false" customHeight="false" outlineLevel="0" collapsed="false">
      <c r="C1984" s="167"/>
      <c r="G1984" s="236"/>
      <c r="N1984" s="237"/>
      <c r="O1984" s="205"/>
    </row>
    <row r="1985" customFormat="false" ht="15" hidden="false" customHeight="false" outlineLevel="0" collapsed="false">
      <c r="C1985" s="167"/>
      <c r="G1985" s="236"/>
      <c r="N1985" s="237"/>
      <c r="O1985" s="205"/>
    </row>
    <row r="1986" customFormat="false" ht="15" hidden="false" customHeight="false" outlineLevel="0" collapsed="false">
      <c r="C1986" s="167"/>
      <c r="G1986" s="236"/>
      <c r="N1986" s="237"/>
      <c r="O1986" s="205"/>
    </row>
    <row r="1987" customFormat="false" ht="15" hidden="false" customHeight="false" outlineLevel="0" collapsed="false">
      <c r="C1987" s="167"/>
      <c r="G1987" s="236"/>
      <c r="N1987" s="237"/>
      <c r="O1987" s="205"/>
    </row>
    <row r="1988" customFormat="false" ht="15" hidden="false" customHeight="false" outlineLevel="0" collapsed="false">
      <c r="C1988" s="167"/>
      <c r="G1988" s="236"/>
      <c r="N1988" s="237"/>
      <c r="O1988" s="205"/>
    </row>
    <row r="1989" customFormat="false" ht="15" hidden="false" customHeight="false" outlineLevel="0" collapsed="false">
      <c r="C1989" s="167"/>
      <c r="G1989" s="236"/>
      <c r="N1989" s="237"/>
      <c r="O1989" s="205"/>
    </row>
    <row r="1990" customFormat="false" ht="15" hidden="false" customHeight="false" outlineLevel="0" collapsed="false">
      <c r="C1990" s="167"/>
      <c r="G1990" s="236"/>
      <c r="N1990" s="237"/>
      <c r="O1990" s="205"/>
    </row>
    <row r="1991" customFormat="false" ht="15" hidden="false" customHeight="false" outlineLevel="0" collapsed="false">
      <c r="C1991" s="167"/>
      <c r="G1991" s="236"/>
      <c r="N1991" s="237"/>
      <c r="O1991" s="205"/>
    </row>
    <row r="1992" customFormat="false" ht="15" hidden="false" customHeight="false" outlineLevel="0" collapsed="false">
      <c r="C1992" s="167"/>
      <c r="G1992" s="236"/>
      <c r="N1992" s="237"/>
      <c r="O1992" s="205"/>
    </row>
    <row r="1993" customFormat="false" ht="15" hidden="false" customHeight="false" outlineLevel="0" collapsed="false">
      <c r="C1993" s="167"/>
      <c r="G1993" s="236"/>
      <c r="N1993" s="237"/>
      <c r="O1993" s="205"/>
    </row>
    <row r="1994" customFormat="false" ht="15" hidden="false" customHeight="false" outlineLevel="0" collapsed="false">
      <c r="C1994" s="167"/>
      <c r="G1994" s="236"/>
      <c r="N1994" s="237"/>
      <c r="O1994" s="205"/>
    </row>
    <row r="1995" customFormat="false" ht="15" hidden="false" customHeight="false" outlineLevel="0" collapsed="false">
      <c r="C1995" s="167"/>
      <c r="G1995" s="236"/>
      <c r="N1995" s="237"/>
      <c r="O1995" s="205"/>
    </row>
    <row r="1996" customFormat="false" ht="15" hidden="false" customHeight="false" outlineLevel="0" collapsed="false">
      <c r="C1996" s="167"/>
      <c r="G1996" s="236"/>
      <c r="N1996" s="237"/>
      <c r="O1996" s="205"/>
    </row>
    <row r="1997" customFormat="false" ht="15" hidden="false" customHeight="false" outlineLevel="0" collapsed="false">
      <c r="C1997" s="167"/>
      <c r="G1997" s="236"/>
      <c r="N1997" s="237"/>
      <c r="O1997" s="205"/>
    </row>
    <row r="1998" customFormat="false" ht="15" hidden="false" customHeight="false" outlineLevel="0" collapsed="false">
      <c r="C1998" s="167"/>
      <c r="G1998" s="236"/>
      <c r="N1998" s="237"/>
      <c r="O1998" s="205"/>
    </row>
    <row r="1999" customFormat="false" ht="15" hidden="false" customHeight="false" outlineLevel="0" collapsed="false">
      <c r="C1999" s="167"/>
      <c r="G1999" s="236"/>
      <c r="N1999" s="237"/>
      <c r="O1999" s="205"/>
    </row>
    <row r="2000" customFormat="false" ht="15" hidden="false" customHeight="false" outlineLevel="0" collapsed="false">
      <c r="C2000" s="167"/>
      <c r="G2000" s="236"/>
      <c r="N2000" s="237"/>
      <c r="O2000" s="205"/>
    </row>
    <row r="2001" customFormat="false" ht="15" hidden="false" customHeight="false" outlineLevel="0" collapsed="false">
      <c r="C2001" s="167"/>
      <c r="G2001" s="236"/>
      <c r="N2001" s="237"/>
      <c r="O2001" s="205"/>
    </row>
    <row r="2002" customFormat="false" ht="15" hidden="false" customHeight="false" outlineLevel="0" collapsed="false">
      <c r="C2002" s="167"/>
      <c r="G2002" s="236"/>
      <c r="N2002" s="237"/>
      <c r="O2002" s="205"/>
    </row>
    <row r="2003" customFormat="false" ht="15" hidden="false" customHeight="false" outlineLevel="0" collapsed="false">
      <c r="C2003" s="167"/>
      <c r="G2003" s="236"/>
      <c r="N2003" s="237"/>
      <c r="O2003" s="205"/>
    </row>
    <row r="2004" customFormat="false" ht="15" hidden="false" customHeight="false" outlineLevel="0" collapsed="false">
      <c r="C2004" s="167"/>
      <c r="G2004" s="236"/>
      <c r="N2004" s="237"/>
      <c r="O2004" s="205"/>
    </row>
    <row r="2005" customFormat="false" ht="15" hidden="false" customHeight="false" outlineLevel="0" collapsed="false">
      <c r="C2005" s="167"/>
      <c r="G2005" s="236"/>
      <c r="N2005" s="237"/>
      <c r="O2005" s="205"/>
    </row>
    <row r="2006" customFormat="false" ht="15" hidden="false" customHeight="false" outlineLevel="0" collapsed="false">
      <c r="C2006" s="167"/>
      <c r="G2006" s="236"/>
      <c r="N2006" s="237"/>
      <c r="O2006" s="205"/>
    </row>
    <row r="2007" customFormat="false" ht="15" hidden="false" customHeight="false" outlineLevel="0" collapsed="false">
      <c r="C2007" s="167"/>
      <c r="G2007" s="236"/>
      <c r="N2007" s="237"/>
      <c r="O2007" s="205"/>
    </row>
    <row r="2008" customFormat="false" ht="15" hidden="false" customHeight="false" outlineLevel="0" collapsed="false">
      <c r="C2008" s="167"/>
      <c r="G2008" s="236"/>
      <c r="N2008" s="237"/>
      <c r="O2008" s="205"/>
    </row>
    <row r="2009" customFormat="false" ht="15" hidden="false" customHeight="false" outlineLevel="0" collapsed="false">
      <c r="C2009" s="167"/>
      <c r="G2009" s="236"/>
      <c r="N2009" s="237"/>
      <c r="O2009" s="205"/>
    </row>
    <row r="2010" customFormat="false" ht="15" hidden="false" customHeight="false" outlineLevel="0" collapsed="false">
      <c r="C2010" s="167"/>
      <c r="G2010" s="236"/>
      <c r="N2010" s="237"/>
      <c r="O2010" s="205"/>
    </row>
    <row r="2011" customFormat="false" ht="15" hidden="false" customHeight="false" outlineLevel="0" collapsed="false">
      <c r="C2011" s="167"/>
      <c r="G2011" s="236"/>
      <c r="N2011" s="237"/>
      <c r="O2011" s="205"/>
    </row>
    <row r="2012" customFormat="false" ht="15" hidden="false" customHeight="false" outlineLevel="0" collapsed="false">
      <c r="C2012" s="167"/>
      <c r="G2012" s="236"/>
      <c r="N2012" s="237"/>
      <c r="O2012" s="205"/>
    </row>
    <row r="2013" customFormat="false" ht="15" hidden="false" customHeight="false" outlineLevel="0" collapsed="false">
      <c r="C2013" s="167"/>
      <c r="G2013" s="236"/>
      <c r="N2013" s="237"/>
      <c r="O2013" s="205"/>
    </row>
    <row r="2014" customFormat="false" ht="15" hidden="false" customHeight="false" outlineLevel="0" collapsed="false">
      <c r="C2014" s="167"/>
      <c r="G2014" s="236"/>
      <c r="N2014" s="237"/>
      <c r="O2014" s="205"/>
    </row>
    <row r="2015" customFormat="false" ht="15" hidden="false" customHeight="false" outlineLevel="0" collapsed="false">
      <c r="C2015" s="167"/>
      <c r="G2015" s="236"/>
      <c r="N2015" s="237"/>
      <c r="O2015" s="205"/>
    </row>
    <row r="2016" customFormat="false" ht="15" hidden="false" customHeight="false" outlineLevel="0" collapsed="false">
      <c r="C2016" s="167"/>
      <c r="G2016" s="236"/>
      <c r="N2016" s="237"/>
      <c r="O2016" s="205"/>
    </row>
    <row r="2017" customFormat="false" ht="15" hidden="false" customHeight="false" outlineLevel="0" collapsed="false">
      <c r="C2017" s="167"/>
      <c r="G2017" s="236"/>
      <c r="N2017" s="237"/>
      <c r="O2017" s="205"/>
    </row>
    <row r="2018" customFormat="false" ht="15" hidden="false" customHeight="false" outlineLevel="0" collapsed="false">
      <c r="C2018" s="167"/>
      <c r="G2018" s="236"/>
      <c r="N2018" s="237"/>
      <c r="O2018" s="205"/>
    </row>
    <row r="2019" customFormat="false" ht="15" hidden="false" customHeight="false" outlineLevel="0" collapsed="false">
      <c r="C2019" s="167"/>
      <c r="G2019" s="236"/>
      <c r="N2019" s="237"/>
      <c r="O2019" s="205"/>
    </row>
    <row r="2020" customFormat="false" ht="15" hidden="false" customHeight="false" outlineLevel="0" collapsed="false">
      <c r="C2020" s="167"/>
      <c r="G2020" s="236"/>
      <c r="N2020" s="237"/>
      <c r="O2020" s="205"/>
    </row>
    <row r="2021" customFormat="false" ht="15" hidden="false" customHeight="false" outlineLevel="0" collapsed="false">
      <c r="C2021" s="167"/>
      <c r="G2021" s="236"/>
      <c r="N2021" s="237"/>
      <c r="O2021" s="205"/>
    </row>
    <row r="2022" customFormat="false" ht="15" hidden="false" customHeight="false" outlineLevel="0" collapsed="false">
      <c r="C2022" s="167"/>
      <c r="G2022" s="236"/>
      <c r="N2022" s="237"/>
      <c r="O2022" s="205"/>
    </row>
    <row r="2023" customFormat="false" ht="15" hidden="false" customHeight="false" outlineLevel="0" collapsed="false">
      <c r="C2023" s="167"/>
      <c r="G2023" s="236"/>
      <c r="N2023" s="237"/>
      <c r="O2023" s="205"/>
    </row>
    <row r="2024" customFormat="false" ht="15" hidden="false" customHeight="false" outlineLevel="0" collapsed="false">
      <c r="C2024" s="167"/>
      <c r="G2024" s="236"/>
      <c r="N2024" s="237"/>
      <c r="O2024" s="205"/>
    </row>
    <row r="2025" customFormat="false" ht="15" hidden="false" customHeight="false" outlineLevel="0" collapsed="false">
      <c r="C2025" s="167"/>
      <c r="G2025" s="236"/>
      <c r="N2025" s="237"/>
      <c r="O2025" s="205"/>
    </row>
    <row r="2026" customFormat="false" ht="15" hidden="false" customHeight="false" outlineLevel="0" collapsed="false">
      <c r="C2026" s="167"/>
      <c r="G2026" s="236"/>
      <c r="N2026" s="237"/>
      <c r="O2026" s="205"/>
    </row>
    <row r="2027" customFormat="false" ht="15" hidden="false" customHeight="false" outlineLevel="0" collapsed="false">
      <c r="C2027" s="167"/>
      <c r="G2027" s="236"/>
      <c r="N2027" s="237"/>
      <c r="O2027" s="205"/>
    </row>
    <row r="2028" customFormat="false" ht="15" hidden="false" customHeight="false" outlineLevel="0" collapsed="false">
      <c r="C2028" s="167"/>
      <c r="G2028" s="236"/>
      <c r="N2028" s="237"/>
      <c r="O2028" s="205"/>
    </row>
    <row r="2029" customFormat="false" ht="15" hidden="false" customHeight="false" outlineLevel="0" collapsed="false">
      <c r="C2029" s="167"/>
      <c r="G2029" s="236"/>
      <c r="N2029" s="237"/>
      <c r="O2029" s="205"/>
    </row>
    <row r="2030" customFormat="false" ht="15" hidden="false" customHeight="false" outlineLevel="0" collapsed="false">
      <c r="C2030" s="167"/>
      <c r="G2030" s="236"/>
      <c r="N2030" s="237"/>
      <c r="O2030" s="205"/>
    </row>
    <row r="2031" customFormat="false" ht="15" hidden="false" customHeight="false" outlineLevel="0" collapsed="false">
      <c r="C2031" s="167"/>
      <c r="G2031" s="236"/>
      <c r="N2031" s="237"/>
      <c r="O2031" s="205"/>
    </row>
    <row r="2032" customFormat="false" ht="15" hidden="false" customHeight="false" outlineLevel="0" collapsed="false">
      <c r="C2032" s="167"/>
      <c r="G2032" s="236"/>
      <c r="N2032" s="237"/>
      <c r="O2032" s="205"/>
    </row>
    <row r="2033" customFormat="false" ht="15" hidden="false" customHeight="false" outlineLevel="0" collapsed="false">
      <c r="C2033" s="167"/>
      <c r="G2033" s="236"/>
      <c r="N2033" s="237"/>
      <c r="O2033" s="205"/>
    </row>
    <row r="2034" customFormat="false" ht="15" hidden="false" customHeight="false" outlineLevel="0" collapsed="false">
      <c r="C2034" s="167"/>
      <c r="G2034" s="236"/>
      <c r="N2034" s="237"/>
      <c r="O2034" s="205"/>
    </row>
    <row r="2035" customFormat="false" ht="15" hidden="false" customHeight="false" outlineLevel="0" collapsed="false">
      <c r="C2035" s="167"/>
      <c r="G2035" s="236"/>
      <c r="N2035" s="237"/>
      <c r="O2035" s="205"/>
    </row>
    <row r="2036" customFormat="false" ht="15" hidden="false" customHeight="false" outlineLevel="0" collapsed="false">
      <c r="C2036" s="167"/>
      <c r="G2036" s="236"/>
      <c r="N2036" s="237"/>
      <c r="O2036" s="205"/>
    </row>
    <row r="2037" customFormat="false" ht="15" hidden="false" customHeight="false" outlineLevel="0" collapsed="false">
      <c r="C2037" s="167"/>
      <c r="G2037" s="236"/>
      <c r="N2037" s="237"/>
      <c r="O2037" s="205"/>
    </row>
    <row r="2038" customFormat="false" ht="15" hidden="false" customHeight="false" outlineLevel="0" collapsed="false">
      <c r="C2038" s="167"/>
      <c r="G2038" s="236"/>
      <c r="N2038" s="237"/>
      <c r="O2038" s="205"/>
    </row>
    <row r="2039" customFormat="false" ht="15" hidden="false" customHeight="false" outlineLevel="0" collapsed="false">
      <c r="C2039" s="167"/>
      <c r="G2039" s="236"/>
      <c r="N2039" s="237"/>
      <c r="O2039" s="205"/>
    </row>
    <row r="2040" customFormat="false" ht="15" hidden="false" customHeight="false" outlineLevel="0" collapsed="false">
      <c r="C2040" s="167"/>
      <c r="G2040" s="236"/>
      <c r="N2040" s="237"/>
      <c r="O2040" s="205"/>
    </row>
    <row r="2041" customFormat="false" ht="15" hidden="false" customHeight="false" outlineLevel="0" collapsed="false">
      <c r="C2041" s="167"/>
      <c r="G2041" s="236"/>
      <c r="N2041" s="237"/>
      <c r="O2041" s="205"/>
    </row>
    <row r="2042" customFormat="false" ht="15" hidden="false" customHeight="false" outlineLevel="0" collapsed="false">
      <c r="C2042" s="167"/>
      <c r="G2042" s="236"/>
      <c r="N2042" s="237"/>
      <c r="O2042" s="205"/>
    </row>
    <row r="2043" customFormat="false" ht="15" hidden="false" customHeight="false" outlineLevel="0" collapsed="false">
      <c r="C2043" s="167"/>
      <c r="G2043" s="236"/>
      <c r="N2043" s="237"/>
      <c r="O2043" s="205"/>
    </row>
    <row r="2044" customFormat="false" ht="15" hidden="false" customHeight="false" outlineLevel="0" collapsed="false">
      <c r="C2044" s="167"/>
      <c r="G2044" s="236"/>
      <c r="N2044" s="237"/>
      <c r="O2044" s="205"/>
    </row>
    <row r="2045" customFormat="false" ht="15" hidden="false" customHeight="false" outlineLevel="0" collapsed="false">
      <c r="C2045" s="167"/>
      <c r="G2045" s="236"/>
      <c r="N2045" s="237"/>
      <c r="O2045" s="205"/>
    </row>
    <row r="2046" customFormat="false" ht="15" hidden="false" customHeight="false" outlineLevel="0" collapsed="false">
      <c r="C2046" s="167"/>
      <c r="G2046" s="236"/>
      <c r="N2046" s="237"/>
      <c r="O2046" s="205"/>
    </row>
    <row r="2047" customFormat="false" ht="15" hidden="false" customHeight="false" outlineLevel="0" collapsed="false">
      <c r="C2047" s="167"/>
      <c r="G2047" s="236"/>
      <c r="N2047" s="237"/>
      <c r="O2047" s="205"/>
    </row>
    <row r="2048" customFormat="false" ht="15" hidden="false" customHeight="false" outlineLevel="0" collapsed="false">
      <c r="C2048" s="167"/>
      <c r="G2048" s="236"/>
      <c r="N2048" s="237"/>
      <c r="O2048" s="205"/>
    </row>
    <row r="2049" customFormat="false" ht="15" hidden="false" customHeight="false" outlineLevel="0" collapsed="false">
      <c r="C2049" s="167"/>
      <c r="G2049" s="236"/>
      <c r="N2049" s="237"/>
      <c r="O2049" s="205"/>
    </row>
    <row r="2050" customFormat="false" ht="15" hidden="false" customHeight="false" outlineLevel="0" collapsed="false">
      <c r="C2050" s="167"/>
      <c r="G2050" s="236"/>
      <c r="N2050" s="237"/>
      <c r="O2050" s="205"/>
    </row>
    <row r="2051" customFormat="false" ht="15" hidden="false" customHeight="false" outlineLevel="0" collapsed="false">
      <c r="C2051" s="167"/>
      <c r="G2051" s="236"/>
      <c r="N2051" s="237"/>
      <c r="O2051" s="205"/>
    </row>
    <row r="2052" customFormat="false" ht="15" hidden="false" customHeight="false" outlineLevel="0" collapsed="false">
      <c r="C2052" s="167"/>
      <c r="G2052" s="236"/>
      <c r="N2052" s="237"/>
      <c r="O2052" s="205"/>
    </row>
    <row r="2053" customFormat="false" ht="15" hidden="false" customHeight="false" outlineLevel="0" collapsed="false">
      <c r="C2053" s="167"/>
      <c r="G2053" s="236"/>
      <c r="N2053" s="237"/>
      <c r="O2053" s="205"/>
    </row>
    <row r="2054" customFormat="false" ht="15" hidden="false" customHeight="false" outlineLevel="0" collapsed="false">
      <c r="C2054" s="167"/>
      <c r="G2054" s="236"/>
      <c r="N2054" s="237"/>
      <c r="O2054" s="205"/>
    </row>
    <row r="2055" customFormat="false" ht="15" hidden="false" customHeight="false" outlineLevel="0" collapsed="false">
      <c r="C2055" s="167"/>
      <c r="G2055" s="236"/>
      <c r="N2055" s="237"/>
      <c r="O2055" s="205"/>
    </row>
    <row r="2056" customFormat="false" ht="15" hidden="false" customHeight="false" outlineLevel="0" collapsed="false">
      <c r="C2056" s="167"/>
      <c r="G2056" s="236"/>
      <c r="N2056" s="237"/>
      <c r="O2056" s="205"/>
    </row>
    <row r="2057" customFormat="false" ht="15" hidden="false" customHeight="false" outlineLevel="0" collapsed="false">
      <c r="C2057" s="167"/>
      <c r="G2057" s="236"/>
      <c r="N2057" s="237"/>
      <c r="O2057" s="205"/>
    </row>
    <row r="2058" customFormat="false" ht="15" hidden="false" customHeight="false" outlineLevel="0" collapsed="false">
      <c r="C2058" s="167"/>
      <c r="G2058" s="236"/>
      <c r="N2058" s="237"/>
      <c r="O2058" s="205"/>
    </row>
    <row r="2059" customFormat="false" ht="15" hidden="false" customHeight="false" outlineLevel="0" collapsed="false">
      <c r="C2059" s="167"/>
      <c r="G2059" s="236"/>
      <c r="N2059" s="237"/>
      <c r="O2059" s="205"/>
    </row>
    <row r="2060" customFormat="false" ht="15" hidden="false" customHeight="false" outlineLevel="0" collapsed="false">
      <c r="C2060" s="167"/>
      <c r="G2060" s="236"/>
      <c r="N2060" s="237"/>
      <c r="O2060" s="205"/>
    </row>
    <row r="2061" customFormat="false" ht="15" hidden="false" customHeight="false" outlineLevel="0" collapsed="false">
      <c r="C2061" s="167"/>
      <c r="G2061" s="236"/>
      <c r="N2061" s="237"/>
      <c r="O2061" s="205"/>
    </row>
    <row r="2062" customFormat="false" ht="15" hidden="false" customHeight="false" outlineLevel="0" collapsed="false">
      <c r="C2062" s="167"/>
      <c r="G2062" s="236"/>
      <c r="N2062" s="237"/>
      <c r="O2062" s="205"/>
    </row>
    <row r="2063" customFormat="false" ht="15" hidden="false" customHeight="false" outlineLevel="0" collapsed="false">
      <c r="C2063" s="167"/>
      <c r="G2063" s="236"/>
      <c r="N2063" s="237"/>
      <c r="O2063" s="205"/>
    </row>
    <row r="2064" customFormat="false" ht="15" hidden="false" customHeight="false" outlineLevel="0" collapsed="false">
      <c r="C2064" s="167"/>
      <c r="G2064" s="236"/>
      <c r="N2064" s="237"/>
      <c r="O2064" s="205"/>
    </row>
    <row r="2065" customFormat="false" ht="15" hidden="false" customHeight="false" outlineLevel="0" collapsed="false">
      <c r="C2065" s="167"/>
      <c r="G2065" s="236"/>
      <c r="N2065" s="237"/>
      <c r="O2065" s="205"/>
    </row>
    <row r="2066" customFormat="false" ht="15" hidden="false" customHeight="false" outlineLevel="0" collapsed="false">
      <c r="C2066" s="167"/>
      <c r="G2066" s="236"/>
      <c r="N2066" s="237"/>
      <c r="O2066" s="205"/>
    </row>
    <row r="2067" customFormat="false" ht="15" hidden="false" customHeight="false" outlineLevel="0" collapsed="false">
      <c r="C2067" s="167"/>
      <c r="G2067" s="236"/>
      <c r="N2067" s="237"/>
      <c r="O2067" s="205"/>
    </row>
    <row r="2068" customFormat="false" ht="15" hidden="false" customHeight="false" outlineLevel="0" collapsed="false">
      <c r="C2068" s="167"/>
      <c r="G2068" s="236"/>
      <c r="N2068" s="237"/>
      <c r="O2068" s="205"/>
    </row>
    <row r="2069" customFormat="false" ht="15" hidden="false" customHeight="false" outlineLevel="0" collapsed="false">
      <c r="C2069" s="167"/>
      <c r="G2069" s="236"/>
      <c r="N2069" s="237"/>
      <c r="O2069" s="205"/>
    </row>
    <row r="2070" customFormat="false" ht="15" hidden="false" customHeight="false" outlineLevel="0" collapsed="false">
      <c r="C2070" s="167"/>
      <c r="G2070" s="236"/>
      <c r="N2070" s="237"/>
      <c r="O2070" s="205"/>
    </row>
    <row r="2071" customFormat="false" ht="15" hidden="false" customHeight="false" outlineLevel="0" collapsed="false">
      <c r="C2071" s="167"/>
      <c r="G2071" s="236"/>
      <c r="N2071" s="237"/>
      <c r="O2071" s="205"/>
    </row>
    <row r="2072" customFormat="false" ht="15" hidden="false" customHeight="false" outlineLevel="0" collapsed="false">
      <c r="C2072" s="167"/>
      <c r="G2072" s="236"/>
      <c r="N2072" s="237"/>
      <c r="O2072" s="205"/>
    </row>
    <row r="2073" customFormat="false" ht="15" hidden="false" customHeight="false" outlineLevel="0" collapsed="false">
      <c r="C2073" s="167"/>
      <c r="G2073" s="236"/>
      <c r="N2073" s="237"/>
      <c r="O2073" s="205"/>
    </row>
    <row r="2074" customFormat="false" ht="15" hidden="false" customHeight="false" outlineLevel="0" collapsed="false">
      <c r="C2074" s="167"/>
      <c r="G2074" s="236"/>
      <c r="N2074" s="237"/>
      <c r="O2074" s="205"/>
    </row>
    <row r="2075" customFormat="false" ht="15" hidden="false" customHeight="false" outlineLevel="0" collapsed="false">
      <c r="C2075" s="167"/>
      <c r="G2075" s="236"/>
      <c r="N2075" s="237"/>
      <c r="O2075" s="205"/>
    </row>
    <row r="2076" customFormat="false" ht="15" hidden="false" customHeight="false" outlineLevel="0" collapsed="false">
      <c r="C2076" s="167"/>
      <c r="G2076" s="236"/>
      <c r="N2076" s="237"/>
      <c r="O2076" s="205"/>
    </row>
    <row r="2077" customFormat="false" ht="15" hidden="false" customHeight="false" outlineLevel="0" collapsed="false">
      <c r="C2077" s="167"/>
      <c r="G2077" s="236"/>
      <c r="N2077" s="237"/>
      <c r="O2077" s="205"/>
    </row>
    <row r="2078" customFormat="false" ht="15" hidden="false" customHeight="false" outlineLevel="0" collapsed="false">
      <c r="C2078" s="167"/>
      <c r="G2078" s="236"/>
      <c r="N2078" s="237"/>
      <c r="O2078" s="205"/>
    </row>
    <row r="2079" customFormat="false" ht="15" hidden="false" customHeight="false" outlineLevel="0" collapsed="false">
      <c r="C2079" s="167"/>
      <c r="G2079" s="236"/>
      <c r="N2079" s="237"/>
      <c r="O2079" s="205"/>
    </row>
    <row r="2080" customFormat="false" ht="15" hidden="false" customHeight="false" outlineLevel="0" collapsed="false">
      <c r="C2080" s="167"/>
      <c r="G2080" s="236"/>
      <c r="N2080" s="237"/>
      <c r="O2080" s="205"/>
    </row>
    <row r="2081" customFormat="false" ht="15" hidden="false" customHeight="false" outlineLevel="0" collapsed="false">
      <c r="C2081" s="167"/>
      <c r="G2081" s="236"/>
      <c r="N2081" s="237"/>
      <c r="O2081" s="205"/>
    </row>
    <row r="2082" customFormat="false" ht="15" hidden="false" customHeight="false" outlineLevel="0" collapsed="false">
      <c r="C2082" s="167"/>
      <c r="G2082" s="236"/>
      <c r="N2082" s="237"/>
      <c r="O2082" s="205"/>
    </row>
    <row r="2083" customFormat="false" ht="15" hidden="false" customHeight="false" outlineLevel="0" collapsed="false">
      <c r="C2083" s="167"/>
      <c r="G2083" s="236"/>
      <c r="N2083" s="237"/>
      <c r="O2083" s="205"/>
    </row>
    <row r="2084" customFormat="false" ht="15" hidden="false" customHeight="false" outlineLevel="0" collapsed="false">
      <c r="C2084" s="167"/>
      <c r="G2084" s="236"/>
      <c r="N2084" s="237"/>
      <c r="O2084" s="205"/>
    </row>
    <row r="2085" customFormat="false" ht="15" hidden="false" customHeight="false" outlineLevel="0" collapsed="false">
      <c r="C2085" s="167"/>
      <c r="G2085" s="236"/>
      <c r="N2085" s="237"/>
      <c r="O2085" s="205"/>
    </row>
    <row r="2086" customFormat="false" ht="15" hidden="false" customHeight="false" outlineLevel="0" collapsed="false">
      <c r="C2086" s="167"/>
      <c r="G2086" s="236"/>
      <c r="N2086" s="237"/>
      <c r="O2086" s="205"/>
    </row>
    <row r="2087" customFormat="false" ht="15" hidden="false" customHeight="false" outlineLevel="0" collapsed="false">
      <c r="C2087" s="167"/>
      <c r="G2087" s="236"/>
      <c r="N2087" s="237"/>
      <c r="O2087" s="205"/>
    </row>
    <row r="2088" customFormat="false" ht="15" hidden="false" customHeight="false" outlineLevel="0" collapsed="false">
      <c r="C2088" s="167"/>
      <c r="G2088" s="236"/>
      <c r="N2088" s="237"/>
      <c r="O2088" s="205"/>
    </row>
    <row r="2089" customFormat="false" ht="15" hidden="false" customHeight="false" outlineLevel="0" collapsed="false">
      <c r="C2089" s="167"/>
      <c r="G2089" s="236"/>
      <c r="N2089" s="237"/>
      <c r="O2089" s="205"/>
    </row>
    <row r="2090" customFormat="false" ht="15" hidden="false" customHeight="false" outlineLevel="0" collapsed="false">
      <c r="C2090" s="167"/>
      <c r="G2090" s="236"/>
      <c r="N2090" s="237"/>
      <c r="O2090" s="205"/>
    </row>
    <row r="2091" customFormat="false" ht="15" hidden="false" customHeight="false" outlineLevel="0" collapsed="false">
      <c r="C2091" s="167"/>
      <c r="G2091" s="236"/>
      <c r="N2091" s="237"/>
      <c r="O2091" s="205"/>
    </row>
    <row r="2092" customFormat="false" ht="15" hidden="false" customHeight="false" outlineLevel="0" collapsed="false">
      <c r="C2092" s="167"/>
      <c r="G2092" s="236"/>
      <c r="N2092" s="237"/>
      <c r="O2092" s="205"/>
    </row>
    <row r="2093" customFormat="false" ht="15" hidden="false" customHeight="false" outlineLevel="0" collapsed="false">
      <c r="C2093" s="167"/>
      <c r="G2093" s="236"/>
      <c r="N2093" s="237"/>
      <c r="O2093" s="205"/>
    </row>
    <row r="2094" customFormat="false" ht="15" hidden="false" customHeight="false" outlineLevel="0" collapsed="false">
      <c r="C2094" s="167"/>
      <c r="G2094" s="236"/>
      <c r="N2094" s="237"/>
      <c r="O2094" s="205"/>
    </row>
    <row r="2095" customFormat="false" ht="15" hidden="false" customHeight="false" outlineLevel="0" collapsed="false">
      <c r="C2095" s="167"/>
      <c r="G2095" s="236"/>
      <c r="N2095" s="237"/>
      <c r="O2095" s="205"/>
    </row>
    <row r="2096" customFormat="false" ht="15" hidden="false" customHeight="false" outlineLevel="0" collapsed="false">
      <c r="C2096" s="167"/>
      <c r="G2096" s="236"/>
      <c r="N2096" s="237"/>
      <c r="O2096" s="205"/>
    </row>
    <row r="2097" customFormat="false" ht="15" hidden="false" customHeight="false" outlineLevel="0" collapsed="false">
      <c r="C2097" s="167"/>
      <c r="G2097" s="236"/>
      <c r="N2097" s="237"/>
      <c r="O2097" s="205"/>
    </row>
    <row r="2098" customFormat="false" ht="15" hidden="false" customHeight="false" outlineLevel="0" collapsed="false">
      <c r="C2098" s="167"/>
      <c r="G2098" s="236"/>
      <c r="N2098" s="237"/>
      <c r="O2098" s="205"/>
    </row>
    <row r="2099" customFormat="false" ht="15" hidden="false" customHeight="false" outlineLevel="0" collapsed="false">
      <c r="C2099" s="167"/>
      <c r="G2099" s="236"/>
      <c r="N2099" s="237"/>
      <c r="O2099" s="205"/>
    </row>
    <row r="2100" customFormat="false" ht="15" hidden="false" customHeight="false" outlineLevel="0" collapsed="false">
      <c r="C2100" s="167"/>
      <c r="G2100" s="236"/>
      <c r="N2100" s="237"/>
      <c r="O2100" s="205"/>
    </row>
    <row r="2101" customFormat="false" ht="15" hidden="false" customHeight="false" outlineLevel="0" collapsed="false">
      <c r="C2101" s="167"/>
      <c r="G2101" s="236"/>
      <c r="N2101" s="237"/>
      <c r="O2101" s="205"/>
    </row>
    <row r="2102" customFormat="false" ht="15" hidden="false" customHeight="false" outlineLevel="0" collapsed="false">
      <c r="C2102" s="167"/>
      <c r="G2102" s="236"/>
      <c r="N2102" s="237"/>
      <c r="O2102" s="205"/>
    </row>
    <row r="2103" customFormat="false" ht="15" hidden="false" customHeight="false" outlineLevel="0" collapsed="false">
      <c r="C2103" s="167"/>
      <c r="G2103" s="236"/>
      <c r="N2103" s="237"/>
      <c r="O2103" s="205"/>
    </row>
    <row r="2104" customFormat="false" ht="15" hidden="false" customHeight="false" outlineLevel="0" collapsed="false">
      <c r="C2104" s="167"/>
      <c r="G2104" s="236"/>
      <c r="N2104" s="237"/>
      <c r="O2104" s="205"/>
    </row>
    <row r="2105" customFormat="false" ht="15" hidden="false" customHeight="false" outlineLevel="0" collapsed="false">
      <c r="C2105" s="167"/>
      <c r="G2105" s="236"/>
      <c r="N2105" s="237"/>
      <c r="O2105" s="205"/>
    </row>
    <row r="2106" customFormat="false" ht="15" hidden="false" customHeight="false" outlineLevel="0" collapsed="false">
      <c r="C2106" s="167"/>
      <c r="G2106" s="236"/>
      <c r="N2106" s="237"/>
      <c r="O2106" s="205"/>
    </row>
    <row r="2107" customFormat="false" ht="15" hidden="false" customHeight="false" outlineLevel="0" collapsed="false">
      <c r="C2107" s="167"/>
      <c r="G2107" s="236"/>
      <c r="N2107" s="237"/>
      <c r="O2107" s="205"/>
    </row>
    <row r="2108" customFormat="false" ht="15" hidden="false" customHeight="false" outlineLevel="0" collapsed="false">
      <c r="C2108" s="167"/>
      <c r="G2108" s="236"/>
      <c r="N2108" s="237"/>
      <c r="O2108" s="205"/>
    </row>
    <row r="2109" customFormat="false" ht="15" hidden="false" customHeight="false" outlineLevel="0" collapsed="false">
      <c r="C2109" s="167"/>
      <c r="G2109" s="236"/>
      <c r="N2109" s="237"/>
      <c r="O2109" s="205"/>
    </row>
    <row r="2110" customFormat="false" ht="15" hidden="false" customHeight="false" outlineLevel="0" collapsed="false">
      <c r="C2110" s="167"/>
      <c r="G2110" s="236"/>
      <c r="N2110" s="237"/>
      <c r="O2110" s="205"/>
    </row>
    <row r="2111" customFormat="false" ht="15" hidden="false" customHeight="false" outlineLevel="0" collapsed="false">
      <c r="C2111" s="167"/>
      <c r="G2111" s="236"/>
      <c r="N2111" s="237"/>
      <c r="O2111" s="205"/>
    </row>
    <row r="2112" customFormat="false" ht="15" hidden="false" customHeight="false" outlineLevel="0" collapsed="false">
      <c r="C2112" s="167"/>
      <c r="G2112" s="236"/>
      <c r="N2112" s="237"/>
      <c r="O2112" s="205"/>
    </row>
    <row r="2113" customFormat="false" ht="15" hidden="false" customHeight="false" outlineLevel="0" collapsed="false">
      <c r="C2113" s="167"/>
      <c r="G2113" s="236"/>
      <c r="N2113" s="237"/>
      <c r="O2113" s="205"/>
    </row>
    <row r="2114" customFormat="false" ht="15" hidden="false" customHeight="false" outlineLevel="0" collapsed="false">
      <c r="C2114" s="167"/>
      <c r="G2114" s="236"/>
      <c r="N2114" s="237"/>
      <c r="O2114" s="205"/>
    </row>
    <row r="2115" customFormat="false" ht="15" hidden="false" customHeight="false" outlineLevel="0" collapsed="false">
      <c r="C2115" s="167"/>
      <c r="G2115" s="236"/>
      <c r="N2115" s="237"/>
      <c r="O2115" s="205"/>
    </row>
    <row r="2116" customFormat="false" ht="15" hidden="false" customHeight="false" outlineLevel="0" collapsed="false">
      <c r="C2116" s="167"/>
      <c r="G2116" s="236"/>
      <c r="N2116" s="237"/>
      <c r="O2116" s="205"/>
    </row>
    <row r="2117" customFormat="false" ht="15" hidden="false" customHeight="false" outlineLevel="0" collapsed="false">
      <c r="C2117" s="167"/>
      <c r="G2117" s="236"/>
      <c r="N2117" s="237"/>
      <c r="O2117" s="205"/>
    </row>
    <row r="2118" customFormat="false" ht="15" hidden="false" customHeight="false" outlineLevel="0" collapsed="false">
      <c r="C2118" s="167"/>
      <c r="G2118" s="236"/>
      <c r="N2118" s="237"/>
      <c r="O2118" s="205"/>
    </row>
    <row r="2119" customFormat="false" ht="15" hidden="false" customHeight="false" outlineLevel="0" collapsed="false">
      <c r="C2119" s="167"/>
      <c r="G2119" s="236"/>
      <c r="N2119" s="237"/>
      <c r="O2119" s="205"/>
    </row>
    <row r="2120" customFormat="false" ht="15" hidden="false" customHeight="false" outlineLevel="0" collapsed="false">
      <c r="C2120" s="167"/>
      <c r="G2120" s="236"/>
      <c r="N2120" s="237"/>
      <c r="O2120" s="205"/>
    </row>
    <row r="2121" customFormat="false" ht="15" hidden="false" customHeight="false" outlineLevel="0" collapsed="false">
      <c r="C2121" s="167"/>
      <c r="G2121" s="236"/>
      <c r="N2121" s="237"/>
      <c r="O2121" s="205"/>
    </row>
    <row r="2122" customFormat="false" ht="15" hidden="false" customHeight="false" outlineLevel="0" collapsed="false">
      <c r="C2122" s="167"/>
      <c r="G2122" s="236"/>
      <c r="N2122" s="237"/>
      <c r="O2122" s="205"/>
    </row>
    <row r="2123" customFormat="false" ht="15" hidden="false" customHeight="false" outlineLevel="0" collapsed="false">
      <c r="C2123" s="167"/>
      <c r="G2123" s="236"/>
      <c r="N2123" s="237"/>
      <c r="O2123" s="205"/>
    </row>
    <row r="2124" customFormat="false" ht="15" hidden="false" customHeight="false" outlineLevel="0" collapsed="false">
      <c r="C2124" s="167"/>
      <c r="G2124" s="236"/>
      <c r="N2124" s="237"/>
      <c r="O2124" s="205"/>
    </row>
    <row r="2125" customFormat="false" ht="15" hidden="false" customHeight="false" outlineLevel="0" collapsed="false">
      <c r="C2125" s="167"/>
      <c r="G2125" s="236"/>
      <c r="N2125" s="237"/>
      <c r="O2125" s="205"/>
    </row>
    <row r="2126" customFormat="false" ht="15" hidden="false" customHeight="false" outlineLevel="0" collapsed="false">
      <c r="C2126" s="167"/>
      <c r="G2126" s="236"/>
      <c r="N2126" s="237"/>
      <c r="O2126" s="205"/>
    </row>
    <row r="2127" customFormat="false" ht="15" hidden="false" customHeight="false" outlineLevel="0" collapsed="false">
      <c r="C2127" s="167"/>
      <c r="G2127" s="236"/>
      <c r="N2127" s="237"/>
      <c r="O2127" s="205"/>
    </row>
    <row r="2128" customFormat="false" ht="15" hidden="false" customHeight="false" outlineLevel="0" collapsed="false">
      <c r="C2128" s="167"/>
      <c r="G2128" s="236"/>
      <c r="N2128" s="237"/>
      <c r="O2128" s="205"/>
    </row>
    <row r="2129" customFormat="false" ht="15" hidden="false" customHeight="false" outlineLevel="0" collapsed="false">
      <c r="C2129" s="167"/>
      <c r="G2129" s="236"/>
      <c r="N2129" s="237"/>
      <c r="O2129" s="205"/>
    </row>
    <row r="2130" customFormat="false" ht="15" hidden="false" customHeight="false" outlineLevel="0" collapsed="false">
      <c r="C2130" s="167"/>
      <c r="G2130" s="236"/>
      <c r="N2130" s="237"/>
      <c r="O2130" s="205"/>
    </row>
    <row r="2131" customFormat="false" ht="15" hidden="false" customHeight="false" outlineLevel="0" collapsed="false">
      <c r="C2131" s="167"/>
      <c r="G2131" s="236"/>
      <c r="N2131" s="237"/>
      <c r="O2131" s="205"/>
    </row>
    <row r="2132" customFormat="false" ht="15" hidden="false" customHeight="false" outlineLevel="0" collapsed="false">
      <c r="C2132" s="167"/>
      <c r="G2132" s="236"/>
      <c r="N2132" s="237"/>
      <c r="O2132" s="205"/>
    </row>
    <row r="2133" customFormat="false" ht="15" hidden="false" customHeight="false" outlineLevel="0" collapsed="false">
      <c r="C2133" s="167"/>
      <c r="G2133" s="236"/>
      <c r="N2133" s="237"/>
      <c r="O2133" s="205"/>
    </row>
    <row r="2134" customFormat="false" ht="15" hidden="false" customHeight="false" outlineLevel="0" collapsed="false">
      <c r="C2134" s="167"/>
      <c r="G2134" s="236"/>
      <c r="N2134" s="237"/>
      <c r="O2134" s="205"/>
    </row>
    <row r="2135" customFormat="false" ht="15" hidden="false" customHeight="false" outlineLevel="0" collapsed="false">
      <c r="C2135" s="167"/>
      <c r="G2135" s="236"/>
      <c r="N2135" s="237"/>
      <c r="O2135" s="205"/>
    </row>
    <row r="2136" customFormat="false" ht="15" hidden="false" customHeight="false" outlineLevel="0" collapsed="false">
      <c r="C2136" s="167"/>
      <c r="G2136" s="236"/>
      <c r="N2136" s="237"/>
      <c r="O2136" s="205"/>
    </row>
    <row r="2137" customFormat="false" ht="15" hidden="false" customHeight="false" outlineLevel="0" collapsed="false">
      <c r="C2137" s="167"/>
      <c r="G2137" s="236"/>
      <c r="N2137" s="237"/>
      <c r="O2137" s="205"/>
    </row>
    <row r="2138" customFormat="false" ht="15" hidden="false" customHeight="false" outlineLevel="0" collapsed="false">
      <c r="C2138" s="167"/>
      <c r="G2138" s="236"/>
      <c r="N2138" s="237"/>
      <c r="O2138" s="205"/>
    </row>
    <row r="2139" customFormat="false" ht="15" hidden="false" customHeight="false" outlineLevel="0" collapsed="false">
      <c r="C2139" s="167"/>
      <c r="G2139" s="236"/>
      <c r="N2139" s="237"/>
      <c r="O2139" s="205"/>
    </row>
    <row r="2140" customFormat="false" ht="15" hidden="false" customHeight="false" outlineLevel="0" collapsed="false">
      <c r="C2140" s="167"/>
      <c r="G2140" s="236"/>
      <c r="N2140" s="237"/>
      <c r="O2140" s="205"/>
    </row>
    <row r="2141" customFormat="false" ht="15" hidden="false" customHeight="false" outlineLevel="0" collapsed="false">
      <c r="C2141" s="167"/>
      <c r="G2141" s="236"/>
      <c r="N2141" s="237"/>
      <c r="O2141" s="205"/>
    </row>
    <row r="2142" customFormat="false" ht="15" hidden="false" customHeight="false" outlineLevel="0" collapsed="false">
      <c r="C2142" s="167"/>
      <c r="G2142" s="236"/>
      <c r="N2142" s="237"/>
      <c r="O2142" s="205"/>
    </row>
    <row r="2143" customFormat="false" ht="15" hidden="false" customHeight="false" outlineLevel="0" collapsed="false">
      <c r="C2143" s="167"/>
      <c r="G2143" s="236"/>
      <c r="N2143" s="237"/>
      <c r="O2143" s="205"/>
    </row>
    <row r="2144" customFormat="false" ht="15" hidden="false" customHeight="false" outlineLevel="0" collapsed="false">
      <c r="C2144" s="167"/>
      <c r="G2144" s="236"/>
      <c r="N2144" s="237"/>
      <c r="O2144" s="205"/>
    </row>
    <row r="2145" customFormat="false" ht="15" hidden="false" customHeight="false" outlineLevel="0" collapsed="false">
      <c r="C2145" s="167"/>
      <c r="G2145" s="236"/>
      <c r="N2145" s="237"/>
      <c r="O2145" s="205"/>
    </row>
    <row r="2146" customFormat="false" ht="15" hidden="false" customHeight="false" outlineLevel="0" collapsed="false">
      <c r="C2146" s="167"/>
      <c r="G2146" s="236"/>
      <c r="N2146" s="237"/>
      <c r="O2146" s="205"/>
    </row>
    <row r="2147" customFormat="false" ht="15" hidden="false" customHeight="false" outlineLevel="0" collapsed="false">
      <c r="C2147" s="167"/>
      <c r="G2147" s="236"/>
      <c r="N2147" s="237"/>
      <c r="O2147" s="205"/>
    </row>
    <row r="2148" customFormat="false" ht="15" hidden="false" customHeight="false" outlineLevel="0" collapsed="false">
      <c r="C2148" s="167"/>
      <c r="G2148" s="236"/>
      <c r="N2148" s="237"/>
      <c r="O2148" s="205"/>
    </row>
    <row r="2149" customFormat="false" ht="15" hidden="false" customHeight="false" outlineLevel="0" collapsed="false">
      <c r="C2149" s="167"/>
      <c r="G2149" s="236"/>
      <c r="N2149" s="237"/>
      <c r="O2149" s="205"/>
    </row>
    <row r="2150" customFormat="false" ht="15" hidden="false" customHeight="false" outlineLevel="0" collapsed="false">
      <c r="C2150" s="167"/>
      <c r="G2150" s="236"/>
      <c r="N2150" s="237"/>
      <c r="O2150" s="205"/>
    </row>
    <row r="2151" customFormat="false" ht="15" hidden="false" customHeight="false" outlineLevel="0" collapsed="false">
      <c r="C2151" s="167"/>
      <c r="G2151" s="236"/>
      <c r="N2151" s="237"/>
      <c r="O2151" s="205"/>
    </row>
    <row r="2152" customFormat="false" ht="15" hidden="false" customHeight="false" outlineLevel="0" collapsed="false">
      <c r="C2152" s="167"/>
      <c r="G2152" s="236"/>
      <c r="N2152" s="237"/>
      <c r="O2152" s="205"/>
    </row>
    <row r="2153" customFormat="false" ht="15" hidden="false" customHeight="false" outlineLevel="0" collapsed="false">
      <c r="C2153" s="167"/>
      <c r="G2153" s="236"/>
      <c r="N2153" s="237"/>
      <c r="O2153" s="205"/>
    </row>
    <row r="2154" customFormat="false" ht="15" hidden="false" customHeight="false" outlineLevel="0" collapsed="false">
      <c r="C2154" s="167"/>
      <c r="G2154" s="236"/>
      <c r="N2154" s="237"/>
      <c r="O2154" s="205"/>
    </row>
    <row r="2155" customFormat="false" ht="15" hidden="false" customHeight="false" outlineLevel="0" collapsed="false">
      <c r="C2155" s="167"/>
      <c r="G2155" s="236"/>
      <c r="N2155" s="237"/>
      <c r="O2155" s="205"/>
    </row>
    <row r="2156" customFormat="false" ht="15" hidden="false" customHeight="false" outlineLevel="0" collapsed="false">
      <c r="C2156" s="167"/>
      <c r="G2156" s="236"/>
      <c r="N2156" s="237"/>
      <c r="O2156" s="205"/>
    </row>
    <row r="2157" customFormat="false" ht="15" hidden="false" customHeight="false" outlineLevel="0" collapsed="false">
      <c r="C2157" s="167"/>
      <c r="G2157" s="236"/>
      <c r="N2157" s="237"/>
      <c r="O2157" s="205"/>
    </row>
    <row r="2158" customFormat="false" ht="15" hidden="false" customHeight="false" outlineLevel="0" collapsed="false">
      <c r="C2158" s="167"/>
      <c r="G2158" s="236"/>
      <c r="N2158" s="237"/>
      <c r="O2158" s="205"/>
    </row>
    <row r="2159" customFormat="false" ht="15" hidden="false" customHeight="false" outlineLevel="0" collapsed="false">
      <c r="C2159" s="167"/>
      <c r="G2159" s="236"/>
      <c r="N2159" s="237"/>
      <c r="O2159" s="205"/>
    </row>
    <row r="2160" customFormat="false" ht="15" hidden="false" customHeight="false" outlineLevel="0" collapsed="false">
      <c r="C2160" s="167"/>
      <c r="G2160" s="236"/>
      <c r="N2160" s="237"/>
      <c r="O2160" s="205"/>
    </row>
    <row r="2161" customFormat="false" ht="15" hidden="false" customHeight="false" outlineLevel="0" collapsed="false">
      <c r="C2161" s="167"/>
      <c r="G2161" s="236"/>
      <c r="N2161" s="237"/>
      <c r="O2161" s="205"/>
    </row>
    <row r="2162" customFormat="false" ht="15" hidden="false" customHeight="false" outlineLevel="0" collapsed="false">
      <c r="C2162" s="167"/>
      <c r="G2162" s="236"/>
      <c r="N2162" s="237"/>
      <c r="O2162" s="205"/>
    </row>
    <row r="2163" customFormat="false" ht="15" hidden="false" customHeight="false" outlineLevel="0" collapsed="false">
      <c r="C2163" s="167"/>
      <c r="G2163" s="236"/>
      <c r="N2163" s="237"/>
      <c r="O2163" s="205"/>
    </row>
    <row r="2164" customFormat="false" ht="15" hidden="false" customHeight="false" outlineLevel="0" collapsed="false">
      <c r="C2164" s="167"/>
      <c r="G2164" s="236"/>
      <c r="N2164" s="237"/>
      <c r="O2164" s="205"/>
    </row>
    <row r="2165" customFormat="false" ht="15" hidden="false" customHeight="false" outlineLevel="0" collapsed="false">
      <c r="C2165" s="167"/>
      <c r="G2165" s="236"/>
      <c r="N2165" s="237"/>
      <c r="O2165" s="205"/>
    </row>
    <row r="2166" customFormat="false" ht="15" hidden="false" customHeight="false" outlineLevel="0" collapsed="false">
      <c r="C2166" s="167"/>
      <c r="G2166" s="236"/>
      <c r="N2166" s="237"/>
      <c r="O2166" s="205"/>
    </row>
    <row r="2167" customFormat="false" ht="15" hidden="false" customHeight="false" outlineLevel="0" collapsed="false">
      <c r="C2167" s="167"/>
      <c r="G2167" s="236"/>
      <c r="N2167" s="237"/>
      <c r="O2167" s="205"/>
    </row>
    <row r="2168" customFormat="false" ht="15" hidden="false" customHeight="false" outlineLevel="0" collapsed="false">
      <c r="C2168" s="167"/>
      <c r="G2168" s="236"/>
      <c r="N2168" s="237"/>
      <c r="O2168" s="205"/>
    </row>
    <row r="2169" customFormat="false" ht="15" hidden="false" customHeight="false" outlineLevel="0" collapsed="false">
      <c r="C2169" s="167"/>
      <c r="G2169" s="236"/>
      <c r="N2169" s="237"/>
      <c r="O2169" s="205"/>
    </row>
    <row r="2170" customFormat="false" ht="15" hidden="false" customHeight="false" outlineLevel="0" collapsed="false">
      <c r="C2170" s="167"/>
      <c r="G2170" s="236"/>
      <c r="N2170" s="237"/>
      <c r="O2170" s="205"/>
    </row>
    <row r="2171" customFormat="false" ht="15" hidden="false" customHeight="false" outlineLevel="0" collapsed="false">
      <c r="C2171" s="167"/>
      <c r="G2171" s="236"/>
      <c r="N2171" s="237"/>
      <c r="O2171" s="205"/>
    </row>
    <row r="2172" customFormat="false" ht="15" hidden="false" customHeight="false" outlineLevel="0" collapsed="false">
      <c r="C2172" s="167"/>
      <c r="G2172" s="236"/>
      <c r="N2172" s="237"/>
      <c r="O2172" s="205"/>
    </row>
    <row r="2173" customFormat="false" ht="15" hidden="false" customHeight="false" outlineLevel="0" collapsed="false">
      <c r="C2173" s="167"/>
      <c r="G2173" s="236"/>
      <c r="N2173" s="237"/>
      <c r="O2173" s="205"/>
    </row>
    <row r="2174" customFormat="false" ht="15" hidden="false" customHeight="false" outlineLevel="0" collapsed="false">
      <c r="C2174" s="167"/>
      <c r="G2174" s="236"/>
      <c r="N2174" s="237"/>
      <c r="O2174" s="205"/>
    </row>
    <row r="2175" customFormat="false" ht="15" hidden="false" customHeight="false" outlineLevel="0" collapsed="false">
      <c r="C2175" s="167"/>
      <c r="G2175" s="236"/>
      <c r="N2175" s="237"/>
      <c r="O2175" s="205"/>
    </row>
    <row r="2176" customFormat="false" ht="15" hidden="false" customHeight="false" outlineLevel="0" collapsed="false">
      <c r="C2176" s="167"/>
      <c r="G2176" s="236"/>
      <c r="N2176" s="237"/>
      <c r="O2176" s="205"/>
    </row>
    <row r="2177" customFormat="false" ht="15" hidden="false" customHeight="false" outlineLevel="0" collapsed="false">
      <c r="C2177" s="167"/>
      <c r="G2177" s="236"/>
      <c r="N2177" s="237"/>
      <c r="O2177" s="205"/>
    </row>
    <row r="2178" customFormat="false" ht="15" hidden="false" customHeight="false" outlineLevel="0" collapsed="false">
      <c r="C2178" s="167"/>
      <c r="G2178" s="236"/>
      <c r="N2178" s="237"/>
      <c r="O2178" s="205"/>
    </row>
    <row r="2179" customFormat="false" ht="15" hidden="false" customHeight="false" outlineLevel="0" collapsed="false">
      <c r="C2179" s="167"/>
      <c r="G2179" s="236"/>
      <c r="N2179" s="237"/>
      <c r="O2179" s="205"/>
    </row>
    <row r="2180" customFormat="false" ht="15" hidden="false" customHeight="false" outlineLevel="0" collapsed="false">
      <c r="C2180" s="167"/>
      <c r="G2180" s="236"/>
      <c r="N2180" s="237"/>
      <c r="O2180" s="205"/>
    </row>
    <row r="2181" customFormat="false" ht="15" hidden="false" customHeight="false" outlineLevel="0" collapsed="false">
      <c r="C2181" s="167"/>
      <c r="G2181" s="236"/>
      <c r="N2181" s="237"/>
      <c r="O2181" s="205"/>
    </row>
    <row r="2182" customFormat="false" ht="15" hidden="false" customHeight="false" outlineLevel="0" collapsed="false">
      <c r="C2182" s="167"/>
      <c r="G2182" s="236"/>
      <c r="N2182" s="237"/>
      <c r="O2182" s="205"/>
    </row>
    <row r="2183" customFormat="false" ht="15" hidden="false" customHeight="false" outlineLevel="0" collapsed="false">
      <c r="C2183" s="167"/>
      <c r="G2183" s="236"/>
      <c r="N2183" s="237"/>
      <c r="O2183" s="205"/>
    </row>
    <row r="2184" customFormat="false" ht="15" hidden="false" customHeight="false" outlineLevel="0" collapsed="false">
      <c r="C2184" s="167"/>
      <c r="G2184" s="236"/>
      <c r="N2184" s="237"/>
      <c r="O2184" s="205"/>
    </row>
    <row r="2185" customFormat="false" ht="15" hidden="false" customHeight="false" outlineLevel="0" collapsed="false">
      <c r="C2185" s="167"/>
      <c r="G2185" s="236"/>
      <c r="N2185" s="237"/>
      <c r="O2185" s="205"/>
    </row>
    <row r="2186" customFormat="false" ht="15" hidden="false" customHeight="false" outlineLevel="0" collapsed="false">
      <c r="C2186" s="167"/>
      <c r="G2186" s="236"/>
      <c r="N2186" s="237"/>
      <c r="O2186" s="205"/>
    </row>
    <row r="2187" customFormat="false" ht="15" hidden="false" customHeight="false" outlineLevel="0" collapsed="false">
      <c r="C2187" s="167"/>
      <c r="G2187" s="236"/>
      <c r="N2187" s="237"/>
      <c r="O2187" s="205"/>
    </row>
    <row r="2188" customFormat="false" ht="15" hidden="false" customHeight="false" outlineLevel="0" collapsed="false">
      <c r="C2188" s="167"/>
      <c r="G2188" s="236"/>
      <c r="N2188" s="237"/>
      <c r="O2188" s="205"/>
    </row>
    <row r="2189" customFormat="false" ht="15" hidden="false" customHeight="false" outlineLevel="0" collapsed="false">
      <c r="C2189" s="167"/>
      <c r="G2189" s="236"/>
      <c r="N2189" s="237"/>
      <c r="O2189" s="205"/>
    </row>
    <row r="2190" customFormat="false" ht="15" hidden="false" customHeight="false" outlineLevel="0" collapsed="false">
      <c r="C2190" s="167"/>
      <c r="G2190" s="236"/>
      <c r="N2190" s="237"/>
      <c r="O2190" s="205"/>
    </row>
    <row r="2191" customFormat="false" ht="15" hidden="false" customHeight="false" outlineLevel="0" collapsed="false">
      <c r="C2191" s="167"/>
      <c r="G2191" s="236"/>
      <c r="N2191" s="237"/>
      <c r="O2191" s="205"/>
    </row>
    <row r="2192" customFormat="false" ht="15" hidden="false" customHeight="false" outlineLevel="0" collapsed="false">
      <c r="C2192" s="167"/>
      <c r="G2192" s="236"/>
      <c r="N2192" s="237"/>
      <c r="O2192" s="205"/>
    </row>
    <row r="2193" customFormat="false" ht="15" hidden="false" customHeight="false" outlineLevel="0" collapsed="false">
      <c r="C2193" s="167"/>
      <c r="G2193" s="236"/>
      <c r="N2193" s="237"/>
      <c r="O2193" s="205"/>
    </row>
    <row r="2194" customFormat="false" ht="15" hidden="false" customHeight="false" outlineLevel="0" collapsed="false">
      <c r="C2194" s="167"/>
      <c r="G2194" s="236"/>
      <c r="N2194" s="237"/>
      <c r="O2194" s="205"/>
    </row>
    <row r="2195" customFormat="false" ht="15" hidden="false" customHeight="false" outlineLevel="0" collapsed="false">
      <c r="C2195" s="167"/>
      <c r="G2195" s="236"/>
      <c r="N2195" s="237"/>
      <c r="O2195" s="205"/>
    </row>
    <row r="2196" customFormat="false" ht="15" hidden="false" customHeight="false" outlineLevel="0" collapsed="false">
      <c r="C2196" s="167"/>
      <c r="G2196" s="236"/>
      <c r="N2196" s="237"/>
      <c r="O2196" s="205"/>
    </row>
    <row r="2197" customFormat="false" ht="15" hidden="false" customHeight="false" outlineLevel="0" collapsed="false">
      <c r="C2197" s="167"/>
      <c r="G2197" s="236"/>
      <c r="N2197" s="237"/>
      <c r="O2197" s="205"/>
    </row>
    <row r="2198" customFormat="false" ht="15" hidden="false" customHeight="false" outlineLevel="0" collapsed="false">
      <c r="C2198" s="167"/>
      <c r="G2198" s="236"/>
      <c r="N2198" s="237"/>
      <c r="O2198" s="205"/>
    </row>
    <row r="2199" customFormat="false" ht="15" hidden="false" customHeight="false" outlineLevel="0" collapsed="false">
      <c r="C2199" s="167"/>
      <c r="G2199" s="236"/>
      <c r="N2199" s="237"/>
      <c r="O2199" s="205"/>
    </row>
    <row r="2200" customFormat="false" ht="15" hidden="false" customHeight="false" outlineLevel="0" collapsed="false">
      <c r="C2200" s="167"/>
      <c r="G2200" s="236"/>
      <c r="N2200" s="237"/>
      <c r="O2200" s="205"/>
    </row>
    <row r="2201" customFormat="false" ht="15" hidden="false" customHeight="false" outlineLevel="0" collapsed="false">
      <c r="C2201" s="167"/>
      <c r="G2201" s="236"/>
      <c r="N2201" s="237"/>
      <c r="O2201" s="205"/>
    </row>
    <row r="2202" customFormat="false" ht="15" hidden="false" customHeight="false" outlineLevel="0" collapsed="false">
      <c r="C2202" s="167"/>
      <c r="G2202" s="236"/>
      <c r="N2202" s="237"/>
      <c r="O2202" s="205"/>
    </row>
    <row r="2203" customFormat="false" ht="15" hidden="false" customHeight="false" outlineLevel="0" collapsed="false">
      <c r="C2203" s="167"/>
      <c r="G2203" s="236"/>
      <c r="N2203" s="237"/>
      <c r="O2203" s="205"/>
    </row>
    <row r="2204" customFormat="false" ht="15" hidden="false" customHeight="false" outlineLevel="0" collapsed="false">
      <c r="C2204" s="167"/>
      <c r="G2204" s="236"/>
      <c r="N2204" s="237"/>
      <c r="O2204" s="205"/>
    </row>
    <row r="2205" customFormat="false" ht="15" hidden="false" customHeight="false" outlineLevel="0" collapsed="false">
      <c r="C2205" s="167"/>
      <c r="G2205" s="236"/>
      <c r="N2205" s="237"/>
      <c r="O2205" s="205"/>
    </row>
    <row r="2206" customFormat="false" ht="15" hidden="false" customHeight="false" outlineLevel="0" collapsed="false">
      <c r="C2206" s="167"/>
      <c r="G2206" s="236"/>
      <c r="N2206" s="237"/>
      <c r="O2206" s="205"/>
    </row>
    <row r="2207" customFormat="false" ht="15" hidden="false" customHeight="false" outlineLevel="0" collapsed="false">
      <c r="C2207" s="167"/>
      <c r="G2207" s="236"/>
      <c r="N2207" s="237"/>
      <c r="O2207" s="205"/>
    </row>
    <row r="2208" customFormat="false" ht="15" hidden="false" customHeight="false" outlineLevel="0" collapsed="false">
      <c r="C2208" s="167"/>
      <c r="G2208" s="236"/>
      <c r="N2208" s="237"/>
      <c r="O2208" s="205"/>
    </row>
    <row r="2209" customFormat="false" ht="15" hidden="false" customHeight="false" outlineLevel="0" collapsed="false">
      <c r="C2209" s="167"/>
      <c r="G2209" s="236"/>
      <c r="N2209" s="237"/>
      <c r="O2209" s="205"/>
    </row>
    <row r="2210" customFormat="false" ht="15" hidden="false" customHeight="false" outlineLevel="0" collapsed="false">
      <c r="C2210" s="167"/>
      <c r="G2210" s="236"/>
      <c r="N2210" s="237"/>
      <c r="O2210" s="205"/>
    </row>
    <row r="2211" customFormat="false" ht="15" hidden="false" customHeight="false" outlineLevel="0" collapsed="false">
      <c r="C2211" s="167"/>
      <c r="G2211" s="236"/>
      <c r="N2211" s="237"/>
      <c r="O2211" s="205"/>
    </row>
    <row r="2212" customFormat="false" ht="15" hidden="false" customHeight="false" outlineLevel="0" collapsed="false">
      <c r="C2212" s="167"/>
      <c r="G2212" s="236"/>
      <c r="N2212" s="237"/>
      <c r="O2212" s="205"/>
    </row>
    <row r="2213" customFormat="false" ht="15" hidden="false" customHeight="false" outlineLevel="0" collapsed="false">
      <c r="C2213" s="167"/>
      <c r="G2213" s="236"/>
      <c r="N2213" s="237"/>
      <c r="O2213" s="205"/>
    </row>
    <row r="2214" customFormat="false" ht="15" hidden="false" customHeight="false" outlineLevel="0" collapsed="false">
      <c r="C2214" s="167"/>
      <c r="G2214" s="236"/>
      <c r="N2214" s="237"/>
      <c r="O2214" s="205"/>
    </row>
    <row r="2215" customFormat="false" ht="15" hidden="false" customHeight="false" outlineLevel="0" collapsed="false">
      <c r="C2215" s="167"/>
      <c r="G2215" s="236"/>
      <c r="N2215" s="237"/>
      <c r="O2215" s="205"/>
    </row>
    <row r="2216" customFormat="false" ht="15" hidden="false" customHeight="false" outlineLevel="0" collapsed="false">
      <c r="C2216" s="167"/>
      <c r="G2216" s="236"/>
      <c r="N2216" s="237"/>
      <c r="O2216" s="205"/>
    </row>
    <row r="2217" customFormat="false" ht="15" hidden="false" customHeight="false" outlineLevel="0" collapsed="false">
      <c r="C2217" s="167"/>
      <c r="G2217" s="236"/>
      <c r="N2217" s="237"/>
      <c r="O2217" s="205"/>
    </row>
    <row r="2218" customFormat="false" ht="15" hidden="false" customHeight="false" outlineLevel="0" collapsed="false">
      <c r="C2218" s="167"/>
      <c r="G2218" s="236"/>
      <c r="N2218" s="237"/>
      <c r="O2218" s="205"/>
    </row>
    <row r="2219" customFormat="false" ht="15" hidden="false" customHeight="false" outlineLevel="0" collapsed="false">
      <c r="C2219" s="167"/>
      <c r="G2219" s="236"/>
      <c r="N2219" s="237"/>
      <c r="O2219" s="205"/>
    </row>
    <row r="2220" customFormat="false" ht="15" hidden="false" customHeight="false" outlineLevel="0" collapsed="false">
      <c r="C2220" s="167"/>
      <c r="G2220" s="236"/>
      <c r="N2220" s="237"/>
      <c r="O2220" s="205"/>
    </row>
    <row r="2221" customFormat="false" ht="15" hidden="false" customHeight="false" outlineLevel="0" collapsed="false">
      <c r="C2221" s="167"/>
      <c r="G2221" s="236"/>
      <c r="N2221" s="237"/>
      <c r="O2221" s="205"/>
    </row>
    <row r="2222" customFormat="false" ht="15" hidden="false" customHeight="false" outlineLevel="0" collapsed="false">
      <c r="C2222" s="167"/>
      <c r="G2222" s="236"/>
      <c r="N2222" s="237"/>
      <c r="O2222" s="205"/>
    </row>
    <row r="2223" customFormat="false" ht="15" hidden="false" customHeight="false" outlineLevel="0" collapsed="false">
      <c r="C2223" s="167"/>
      <c r="G2223" s="236"/>
      <c r="N2223" s="237"/>
      <c r="O2223" s="205"/>
    </row>
    <row r="2224" customFormat="false" ht="15" hidden="false" customHeight="false" outlineLevel="0" collapsed="false">
      <c r="C2224" s="167"/>
      <c r="G2224" s="236"/>
      <c r="N2224" s="237"/>
      <c r="O2224" s="205"/>
    </row>
    <row r="2225" customFormat="false" ht="15" hidden="false" customHeight="false" outlineLevel="0" collapsed="false">
      <c r="C2225" s="167"/>
      <c r="G2225" s="236"/>
      <c r="N2225" s="237"/>
      <c r="O2225" s="205"/>
    </row>
    <row r="2226" customFormat="false" ht="15" hidden="false" customHeight="false" outlineLevel="0" collapsed="false">
      <c r="C2226" s="167"/>
      <c r="G2226" s="236"/>
      <c r="N2226" s="237"/>
      <c r="O2226" s="205"/>
    </row>
    <row r="2227" customFormat="false" ht="15" hidden="false" customHeight="false" outlineLevel="0" collapsed="false">
      <c r="C2227" s="167"/>
      <c r="G2227" s="236"/>
      <c r="N2227" s="237"/>
      <c r="O2227" s="205"/>
    </row>
    <row r="2228" customFormat="false" ht="15" hidden="false" customHeight="false" outlineLevel="0" collapsed="false">
      <c r="C2228" s="167"/>
      <c r="G2228" s="236"/>
      <c r="N2228" s="237"/>
      <c r="O2228" s="205"/>
    </row>
    <row r="2229" customFormat="false" ht="15" hidden="false" customHeight="false" outlineLevel="0" collapsed="false">
      <c r="C2229" s="167"/>
      <c r="G2229" s="236"/>
      <c r="N2229" s="237"/>
      <c r="O2229" s="205"/>
    </row>
    <row r="2230" customFormat="false" ht="15" hidden="false" customHeight="false" outlineLevel="0" collapsed="false">
      <c r="C2230" s="167"/>
      <c r="G2230" s="236"/>
      <c r="N2230" s="237"/>
      <c r="O2230" s="205"/>
    </row>
    <row r="2231" customFormat="false" ht="15" hidden="false" customHeight="false" outlineLevel="0" collapsed="false">
      <c r="C2231" s="167"/>
      <c r="G2231" s="236"/>
      <c r="N2231" s="237"/>
      <c r="O2231" s="205"/>
    </row>
    <row r="2232" customFormat="false" ht="15" hidden="false" customHeight="false" outlineLevel="0" collapsed="false">
      <c r="C2232" s="167"/>
      <c r="G2232" s="236"/>
      <c r="N2232" s="237"/>
      <c r="O2232" s="205"/>
    </row>
    <row r="2233" customFormat="false" ht="15" hidden="false" customHeight="false" outlineLevel="0" collapsed="false">
      <c r="C2233" s="167"/>
      <c r="G2233" s="236"/>
      <c r="N2233" s="237"/>
      <c r="O2233" s="205"/>
    </row>
    <row r="2234" customFormat="false" ht="15" hidden="false" customHeight="false" outlineLevel="0" collapsed="false">
      <c r="C2234" s="167"/>
      <c r="G2234" s="236"/>
      <c r="N2234" s="237"/>
      <c r="O2234" s="205"/>
    </row>
    <row r="2235" customFormat="false" ht="15" hidden="false" customHeight="false" outlineLevel="0" collapsed="false">
      <c r="C2235" s="167"/>
      <c r="G2235" s="236"/>
      <c r="N2235" s="237"/>
      <c r="O2235" s="205"/>
    </row>
    <row r="2236" customFormat="false" ht="15" hidden="false" customHeight="false" outlineLevel="0" collapsed="false">
      <c r="C2236" s="167"/>
      <c r="G2236" s="236"/>
      <c r="N2236" s="237"/>
      <c r="O2236" s="205"/>
    </row>
    <row r="2237" customFormat="false" ht="15" hidden="false" customHeight="false" outlineLevel="0" collapsed="false">
      <c r="C2237" s="167"/>
      <c r="G2237" s="236"/>
      <c r="N2237" s="237"/>
      <c r="O2237" s="205"/>
    </row>
    <row r="2238" customFormat="false" ht="15" hidden="false" customHeight="false" outlineLevel="0" collapsed="false">
      <c r="C2238" s="167"/>
      <c r="G2238" s="236"/>
      <c r="N2238" s="237"/>
      <c r="O2238" s="205"/>
    </row>
    <row r="2239" customFormat="false" ht="15" hidden="false" customHeight="false" outlineLevel="0" collapsed="false">
      <c r="C2239" s="167"/>
      <c r="G2239" s="236"/>
      <c r="N2239" s="237"/>
      <c r="O2239" s="205"/>
    </row>
    <row r="2240" customFormat="false" ht="15" hidden="false" customHeight="false" outlineLevel="0" collapsed="false">
      <c r="C2240" s="167"/>
      <c r="G2240" s="236"/>
      <c r="N2240" s="237"/>
      <c r="O2240" s="205"/>
    </row>
    <row r="2241" customFormat="false" ht="15" hidden="false" customHeight="false" outlineLevel="0" collapsed="false">
      <c r="C2241" s="167"/>
      <c r="G2241" s="236"/>
      <c r="N2241" s="237"/>
      <c r="O2241" s="205"/>
    </row>
    <row r="2242" customFormat="false" ht="15" hidden="false" customHeight="false" outlineLevel="0" collapsed="false">
      <c r="C2242" s="167"/>
      <c r="G2242" s="236"/>
      <c r="N2242" s="237"/>
      <c r="O2242" s="205"/>
    </row>
    <row r="2243" customFormat="false" ht="15" hidden="false" customHeight="false" outlineLevel="0" collapsed="false">
      <c r="C2243" s="167"/>
      <c r="G2243" s="236"/>
      <c r="N2243" s="237"/>
      <c r="O2243" s="205"/>
    </row>
    <row r="2244" customFormat="false" ht="15" hidden="false" customHeight="false" outlineLevel="0" collapsed="false">
      <c r="C2244" s="167"/>
      <c r="G2244" s="236"/>
      <c r="N2244" s="237"/>
      <c r="O2244" s="205"/>
    </row>
    <row r="2245" customFormat="false" ht="15" hidden="false" customHeight="false" outlineLevel="0" collapsed="false">
      <c r="C2245" s="167"/>
      <c r="G2245" s="236"/>
      <c r="N2245" s="237"/>
      <c r="O2245" s="205"/>
    </row>
    <row r="2246" customFormat="false" ht="15" hidden="false" customHeight="false" outlineLevel="0" collapsed="false">
      <c r="C2246" s="167"/>
      <c r="G2246" s="236"/>
      <c r="N2246" s="237"/>
      <c r="O2246" s="205"/>
    </row>
    <row r="2247" customFormat="false" ht="15" hidden="false" customHeight="false" outlineLevel="0" collapsed="false">
      <c r="C2247" s="167"/>
      <c r="G2247" s="236"/>
      <c r="N2247" s="237"/>
      <c r="O2247" s="205"/>
    </row>
    <row r="2248" customFormat="false" ht="15" hidden="false" customHeight="false" outlineLevel="0" collapsed="false">
      <c r="C2248" s="167"/>
      <c r="G2248" s="236"/>
      <c r="N2248" s="237"/>
      <c r="O2248" s="205"/>
    </row>
    <row r="2249" customFormat="false" ht="15" hidden="false" customHeight="false" outlineLevel="0" collapsed="false">
      <c r="C2249" s="167"/>
      <c r="G2249" s="236"/>
      <c r="N2249" s="237"/>
      <c r="O2249" s="205"/>
    </row>
    <row r="2250" customFormat="false" ht="15" hidden="false" customHeight="false" outlineLevel="0" collapsed="false">
      <c r="C2250" s="167"/>
      <c r="G2250" s="236"/>
      <c r="N2250" s="237"/>
      <c r="O2250" s="205"/>
    </row>
    <row r="2251" customFormat="false" ht="15" hidden="false" customHeight="false" outlineLevel="0" collapsed="false">
      <c r="C2251" s="167"/>
      <c r="G2251" s="236"/>
      <c r="N2251" s="237"/>
      <c r="O2251" s="205"/>
    </row>
    <row r="2252" customFormat="false" ht="15" hidden="false" customHeight="false" outlineLevel="0" collapsed="false">
      <c r="C2252" s="167"/>
      <c r="G2252" s="236"/>
      <c r="N2252" s="237"/>
      <c r="O2252" s="205"/>
    </row>
    <row r="2253" customFormat="false" ht="15" hidden="false" customHeight="false" outlineLevel="0" collapsed="false">
      <c r="C2253" s="167"/>
      <c r="G2253" s="236"/>
      <c r="N2253" s="237"/>
      <c r="O2253" s="205"/>
    </row>
    <row r="2254" customFormat="false" ht="15" hidden="false" customHeight="false" outlineLevel="0" collapsed="false">
      <c r="C2254" s="167"/>
      <c r="G2254" s="236"/>
      <c r="N2254" s="237"/>
      <c r="O2254" s="205"/>
    </row>
    <row r="2255" customFormat="false" ht="15" hidden="false" customHeight="false" outlineLevel="0" collapsed="false">
      <c r="C2255" s="167"/>
      <c r="G2255" s="236"/>
      <c r="N2255" s="237"/>
      <c r="O2255" s="205"/>
    </row>
    <row r="2256" customFormat="false" ht="15" hidden="false" customHeight="false" outlineLevel="0" collapsed="false">
      <c r="C2256" s="167"/>
      <c r="G2256" s="236"/>
      <c r="N2256" s="237"/>
      <c r="O2256" s="205"/>
    </row>
    <row r="2257" customFormat="false" ht="15" hidden="false" customHeight="false" outlineLevel="0" collapsed="false">
      <c r="C2257" s="167"/>
      <c r="G2257" s="236"/>
      <c r="N2257" s="237"/>
      <c r="O2257" s="205"/>
    </row>
    <row r="2258" customFormat="false" ht="15" hidden="false" customHeight="false" outlineLevel="0" collapsed="false">
      <c r="C2258" s="167"/>
      <c r="G2258" s="236"/>
      <c r="N2258" s="237"/>
      <c r="O2258" s="205"/>
    </row>
    <row r="2259" customFormat="false" ht="15" hidden="false" customHeight="false" outlineLevel="0" collapsed="false">
      <c r="C2259" s="167"/>
      <c r="G2259" s="236"/>
      <c r="N2259" s="237"/>
      <c r="O2259" s="205"/>
    </row>
    <row r="2260" customFormat="false" ht="15" hidden="false" customHeight="false" outlineLevel="0" collapsed="false">
      <c r="C2260" s="167"/>
      <c r="G2260" s="236"/>
      <c r="N2260" s="237"/>
      <c r="O2260" s="205"/>
    </row>
    <row r="2261" customFormat="false" ht="15" hidden="false" customHeight="false" outlineLevel="0" collapsed="false">
      <c r="C2261" s="167"/>
      <c r="G2261" s="236"/>
      <c r="N2261" s="237"/>
      <c r="O2261" s="205"/>
    </row>
    <row r="2262" customFormat="false" ht="15" hidden="false" customHeight="false" outlineLevel="0" collapsed="false">
      <c r="C2262" s="167"/>
      <c r="G2262" s="236"/>
      <c r="N2262" s="237"/>
      <c r="O2262" s="205"/>
    </row>
    <row r="2263" customFormat="false" ht="15" hidden="false" customHeight="false" outlineLevel="0" collapsed="false">
      <c r="C2263" s="167"/>
      <c r="G2263" s="236"/>
      <c r="N2263" s="237"/>
      <c r="O2263" s="205"/>
    </row>
    <row r="2264" customFormat="false" ht="15" hidden="false" customHeight="false" outlineLevel="0" collapsed="false">
      <c r="C2264" s="167"/>
      <c r="G2264" s="236"/>
      <c r="N2264" s="237"/>
      <c r="O2264" s="205"/>
    </row>
    <row r="2265" customFormat="false" ht="15" hidden="false" customHeight="false" outlineLevel="0" collapsed="false">
      <c r="C2265" s="167"/>
      <c r="G2265" s="236"/>
      <c r="N2265" s="237"/>
      <c r="O2265" s="205"/>
    </row>
    <row r="2266" customFormat="false" ht="15" hidden="false" customHeight="false" outlineLevel="0" collapsed="false">
      <c r="C2266" s="167"/>
      <c r="G2266" s="236"/>
      <c r="N2266" s="237"/>
      <c r="O2266" s="205"/>
    </row>
    <row r="2267" customFormat="false" ht="15" hidden="false" customHeight="false" outlineLevel="0" collapsed="false">
      <c r="C2267" s="167"/>
      <c r="G2267" s="236"/>
      <c r="N2267" s="237"/>
      <c r="O2267" s="205"/>
    </row>
    <row r="2268" customFormat="false" ht="15" hidden="false" customHeight="false" outlineLevel="0" collapsed="false">
      <c r="C2268" s="167"/>
      <c r="G2268" s="236"/>
      <c r="N2268" s="237"/>
      <c r="O2268" s="205"/>
    </row>
    <row r="2269" customFormat="false" ht="15" hidden="false" customHeight="false" outlineLevel="0" collapsed="false">
      <c r="C2269" s="167"/>
      <c r="G2269" s="236"/>
      <c r="N2269" s="237"/>
      <c r="O2269" s="205"/>
    </row>
    <row r="2270" customFormat="false" ht="15" hidden="false" customHeight="false" outlineLevel="0" collapsed="false">
      <c r="C2270" s="167"/>
      <c r="G2270" s="236"/>
      <c r="N2270" s="237"/>
      <c r="O2270" s="205"/>
    </row>
    <row r="2271" customFormat="false" ht="15" hidden="false" customHeight="false" outlineLevel="0" collapsed="false">
      <c r="C2271" s="167"/>
      <c r="G2271" s="236"/>
      <c r="N2271" s="237"/>
      <c r="O2271" s="205"/>
    </row>
    <row r="2272" customFormat="false" ht="15" hidden="false" customHeight="false" outlineLevel="0" collapsed="false">
      <c r="C2272" s="167"/>
      <c r="G2272" s="236"/>
      <c r="N2272" s="237"/>
      <c r="O2272" s="205"/>
    </row>
    <row r="2273" customFormat="false" ht="15" hidden="false" customHeight="false" outlineLevel="0" collapsed="false">
      <c r="C2273" s="167"/>
      <c r="G2273" s="236"/>
      <c r="N2273" s="237"/>
      <c r="O2273" s="205"/>
    </row>
    <row r="2274" customFormat="false" ht="15" hidden="false" customHeight="false" outlineLevel="0" collapsed="false">
      <c r="C2274" s="167"/>
      <c r="G2274" s="236"/>
      <c r="N2274" s="237"/>
      <c r="O2274" s="205"/>
    </row>
    <row r="2275" customFormat="false" ht="15" hidden="false" customHeight="false" outlineLevel="0" collapsed="false">
      <c r="C2275" s="167"/>
      <c r="G2275" s="236"/>
      <c r="N2275" s="237"/>
      <c r="O2275" s="205"/>
    </row>
    <row r="2276" customFormat="false" ht="15" hidden="false" customHeight="false" outlineLevel="0" collapsed="false">
      <c r="C2276" s="167"/>
      <c r="G2276" s="236"/>
      <c r="N2276" s="237"/>
      <c r="O2276" s="205"/>
    </row>
    <row r="2277" customFormat="false" ht="15" hidden="false" customHeight="false" outlineLevel="0" collapsed="false">
      <c r="C2277" s="167"/>
      <c r="G2277" s="236"/>
      <c r="N2277" s="237"/>
      <c r="O2277" s="205"/>
    </row>
    <row r="2278" customFormat="false" ht="15" hidden="false" customHeight="false" outlineLevel="0" collapsed="false">
      <c r="C2278" s="167"/>
      <c r="G2278" s="236"/>
      <c r="N2278" s="237"/>
      <c r="O2278" s="205"/>
    </row>
    <row r="2279" customFormat="false" ht="15" hidden="false" customHeight="false" outlineLevel="0" collapsed="false">
      <c r="C2279" s="167"/>
      <c r="G2279" s="236"/>
      <c r="N2279" s="237"/>
      <c r="O2279" s="205"/>
    </row>
    <row r="2280" customFormat="false" ht="15" hidden="false" customHeight="false" outlineLevel="0" collapsed="false">
      <c r="C2280" s="167"/>
      <c r="G2280" s="236"/>
      <c r="N2280" s="237"/>
      <c r="O2280" s="205"/>
    </row>
    <row r="2281" customFormat="false" ht="15" hidden="false" customHeight="false" outlineLevel="0" collapsed="false">
      <c r="C2281" s="167"/>
      <c r="G2281" s="236"/>
      <c r="N2281" s="237"/>
      <c r="O2281" s="205"/>
    </row>
    <row r="2282" customFormat="false" ht="15" hidden="false" customHeight="false" outlineLevel="0" collapsed="false">
      <c r="C2282" s="167"/>
      <c r="G2282" s="236"/>
      <c r="N2282" s="237"/>
      <c r="O2282" s="205"/>
    </row>
    <row r="2283" customFormat="false" ht="15" hidden="false" customHeight="false" outlineLevel="0" collapsed="false">
      <c r="C2283" s="167"/>
      <c r="G2283" s="236"/>
      <c r="N2283" s="237"/>
      <c r="O2283" s="205"/>
    </row>
    <row r="2284" customFormat="false" ht="15" hidden="false" customHeight="false" outlineLevel="0" collapsed="false">
      <c r="C2284" s="167"/>
      <c r="G2284" s="236"/>
      <c r="N2284" s="237"/>
      <c r="O2284" s="205"/>
    </row>
    <row r="2285" customFormat="false" ht="15" hidden="false" customHeight="false" outlineLevel="0" collapsed="false">
      <c r="C2285" s="167"/>
      <c r="G2285" s="236"/>
      <c r="N2285" s="237"/>
      <c r="O2285" s="205"/>
    </row>
    <row r="2286" customFormat="false" ht="15" hidden="false" customHeight="false" outlineLevel="0" collapsed="false">
      <c r="C2286" s="167"/>
      <c r="G2286" s="236"/>
      <c r="N2286" s="237"/>
      <c r="O2286" s="205"/>
    </row>
    <row r="2287" customFormat="false" ht="15" hidden="false" customHeight="false" outlineLevel="0" collapsed="false">
      <c r="C2287" s="167"/>
      <c r="G2287" s="236"/>
      <c r="N2287" s="237"/>
      <c r="O2287" s="205"/>
    </row>
    <row r="2288" customFormat="false" ht="15" hidden="false" customHeight="false" outlineLevel="0" collapsed="false">
      <c r="C2288" s="167"/>
      <c r="G2288" s="236"/>
      <c r="N2288" s="237"/>
      <c r="O2288" s="205"/>
    </row>
    <row r="2289" customFormat="false" ht="15" hidden="false" customHeight="false" outlineLevel="0" collapsed="false">
      <c r="C2289" s="167"/>
      <c r="G2289" s="236"/>
      <c r="N2289" s="237"/>
      <c r="O2289" s="205"/>
    </row>
    <row r="2290" customFormat="false" ht="15" hidden="false" customHeight="false" outlineLevel="0" collapsed="false">
      <c r="C2290" s="167"/>
      <c r="G2290" s="236"/>
      <c r="N2290" s="237"/>
      <c r="O2290" s="205"/>
    </row>
    <row r="2291" customFormat="false" ht="15" hidden="false" customHeight="false" outlineLevel="0" collapsed="false">
      <c r="C2291" s="167"/>
      <c r="G2291" s="236"/>
      <c r="N2291" s="237"/>
      <c r="O2291" s="205"/>
    </row>
    <row r="2292" customFormat="false" ht="15" hidden="false" customHeight="false" outlineLevel="0" collapsed="false">
      <c r="C2292" s="167"/>
      <c r="G2292" s="236"/>
      <c r="N2292" s="237"/>
      <c r="O2292" s="205"/>
    </row>
    <row r="2293" customFormat="false" ht="15" hidden="false" customHeight="false" outlineLevel="0" collapsed="false">
      <c r="C2293" s="167"/>
      <c r="G2293" s="236"/>
      <c r="N2293" s="237"/>
      <c r="O2293" s="205"/>
    </row>
    <row r="2294" customFormat="false" ht="15" hidden="false" customHeight="false" outlineLevel="0" collapsed="false">
      <c r="C2294" s="167"/>
      <c r="G2294" s="236"/>
      <c r="N2294" s="237"/>
      <c r="O2294" s="205"/>
    </row>
    <row r="2295" customFormat="false" ht="15" hidden="false" customHeight="false" outlineLevel="0" collapsed="false">
      <c r="C2295" s="167"/>
      <c r="G2295" s="236"/>
      <c r="N2295" s="237"/>
      <c r="O2295" s="205"/>
    </row>
    <row r="2296" customFormat="false" ht="15" hidden="false" customHeight="false" outlineLevel="0" collapsed="false">
      <c r="C2296" s="167"/>
      <c r="G2296" s="236"/>
      <c r="N2296" s="237"/>
      <c r="O2296" s="205"/>
    </row>
    <row r="2297" customFormat="false" ht="15" hidden="false" customHeight="false" outlineLevel="0" collapsed="false">
      <c r="C2297" s="167"/>
      <c r="G2297" s="236"/>
      <c r="N2297" s="237"/>
      <c r="O2297" s="205"/>
    </row>
    <row r="2298" customFormat="false" ht="15" hidden="false" customHeight="false" outlineLevel="0" collapsed="false">
      <c r="C2298" s="167"/>
      <c r="G2298" s="236"/>
      <c r="N2298" s="237"/>
      <c r="O2298" s="205"/>
    </row>
    <row r="2299" customFormat="false" ht="15" hidden="false" customHeight="false" outlineLevel="0" collapsed="false">
      <c r="C2299" s="167"/>
      <c r="G2299" s="236"/>
      <c r="N2299" s="237"/>
      <c r="O2299" s="205"/>
    </row>
    <row r="2300" customFormat="false" ht="15" hidden="false" customHeight="false" outlineLevel="0" collapsed="false">
      <c r="C2300" s="167"/>
      <c r="G2300" s="236"/>
      <c r="N2300" s="237"/>
      <c r="O2300" s="205"/>
    </row>
    <row r="2301" customFormat="false" ht="15" hidden="false" customHeight="false" outlineLevel="0" collapsed="false">
      <c r="C2301" s="167"/>
      <c r="G2301" s="236"/>
      <c r="N2301" s="237"/>
      <c r="O2301" s="205"/>
    </row>
    <row r="2302" customFormat="false" ht="15" hidden="false" customHeight="false" outlineLevel="0" collapsed="false">
      <c r="C2302" s="167"/>
      <c r="G2302" s="236"/>
      <c r="N2302" s="237"/>
      <c r="O2302" s="205"/>
    </row>
    <row r="2303" customFormat="false" ht="15" hidden="false" customHeight="false" outlineLevel="0" collapsed="false">
      <c r="C2303" s="167"/>
      <c r="G2303" s="236"/>
      <c r="N2303" s="237"/>
      <c r="O2303" s="205"/>
    </row>
    <row r="2304" customFormat="false" ht="15" hidden="false" customHeight="false" outlineLevel="0" collapsed="false">
      <c r="C2304" s="167"/>
      <c r="G2304" s="236"/>
      <c r="N2304" s="237"/>
      <c r="O2304" s="205"/>
    </row>
    <row r="2305" customFormat="false" ht="15" hidden="false" customHeight="false" outlineLevel="0" collapsed="false">
      <c r="C2305" s="167"/>
      <c r="G2305" s="236"/>
      <c r="N2305" s="237"/>
      <c r="O2305" s="205"/>
    </row>
    <row r="2306" customFormat="false" ht="15" hidden="false" customHeight="false" outlineLevel="0" collapsed="false">
      <c r="C2306" s="167"/>
      <c r="G2306" s="236"/>
      <c r="N2306" s="237"/>
      <c r="O2306" s="205"/>
    </row>
    <row r="2307" customFormat="false" ht="15" hidden="false" customHeight="false" outlineLevel="0" collapsed="false">
      <c r="C2307" s="167"/>
      <c r="G2307" s="236"/>
      <c r="N2307" s="237"/>
      <c r="O2307" s="205"/>
    </row>
    <row r="2308" customFormat="false" ht="15" hidden="false" customHeight="false" outlineLevel="0" collapsed="false">
      <c r="C2308" s="167"/>
      <c r="G2308" s="236"/>
      <c r="N2308" s="237"/>
      <c r="O2308" s="205"/>
    </row>
    <row r="2309" customFormat="false" ht="15" hidden="false" customHeight="false" outlineLevel="0" collapsed="false">
      <c r="C2309" s="167"/>
      <c r="G2309" s="236"/>
      <c r="N2309" s="237"/>
      <c r="O2309" s="205"/>
    </row>
    <row r="2310" customFormat="false" ht="15" hidden="false" customHeight="false" outlineLevel="0" collapsed="false">
      <c r="C2310" s="167"/>
      <c r="G2310" s="236"/>
      <c r="N2310" s="237"/>
      <c r="O2310" s="205"/>
    </row>
    <row r="2311" customFormat="false" ht="15" hidden="false" customHeight="false" outlineLevel="0" collapsed="false">
      <c r="C2311" s="167"/>
      <c r="G2311" s="236"/>
      <c r="N2311" s="237"/>
      <c r="O2311" s="205"/>
    </row>
    <row r="2312" customFormat="false" ht="15" hidden="false" customHeight="false" outlineLevel="0" collapsed="false">
      <c r="C2312" s="167"/>
      <c r="G2312" s="236"/>
      <c r="N2312" s="237"/>
      <c r="O2312" s="205"/>
    </row>
    <row r="2313" customFormat="false" ht="15" hidden="false" customHeight="false" outlineLevel="0" collapsed="false">
      <c r="C2313" s="167"/>
      <c r="G2313" s="236"/>
      <c r="N2313" s="237"/>
      <c r="O2313" s="205"/>
    </row>
    <row r="2314" customFormat="false" ht="15" hidden="false" customHeight="false" outlineLevel="0" collapsed="false">
      <c r="C2314" s="167"/>
      <c r="G2314" s="236"/>
      <c r="N2314" s="237"/>
      <c r="O2314" s="205"/>
    </row>
    <row r="2315" customFormat="false" ht="15" hidden="false" customHeight="false" outlineLevel="0" collapsed="false">
      <c r="C2315" s="167"/>
      <c r="G2315" s="236"/>
      <c r="N2315" s="237"/>
      <c r="O2315" s="205"/>
    </row>
    <row r="2316" customFormat="false" ht="15" hidden="false" customHeight="false" outlineLevel="0" collapsed="false">
      <c r="C2316" s="167"/>
      <c r="G2316" s="236"/>
      <c r="N2316" s="237"/>
      <c r="O2316" s="205"/>
    </row>
    <row r="2317" customFormat="false" ht="15" hidden="false" customHeight="false" outlineLevel="0" collapsed="false">
      <c r="C2317" s="167"/>
      <c r="G2317" s="236"/>
      <c r="N2317" s="237"/>
      <c r="O2317" s="205"/>
    </row>
    <row r="2318" customFormat="false" ht="15" hidden="false" customHeight="false" outlineLevel="0" collapsed="false">
      <c r="C2318" s="167"/>
      <c r="G2318" s="236"/>
      <c r="N2318" s="237"/>
      <c r="O2318" s="205"/>
    </row>
    <row r="2319" customFormat="false" ht="15" hidden="false" customHeight="false" outlineLevel="0" collapsed="false">
      <c r="C2319" s="167"/>
      <c r="G2319" s="236"/>
      <c r="N2319" s="237"/>
      <c r="O2319" s="205"/>
    </row>
    <row r="2320" customFormat="false" ht="15" hidden="false" customHeight="false" outlineLevel="0" collapsed="false">
      <c r="C2320" s="167"/>
      <c r="G2320" s="236"/>
      <c r="N2320" s="237"/>
      <c r="O2320" s="205"/>
    </row>
    <row r="2321" customFormat="false" ht="15" hidden="false" customHeight="false" outlineLevel="0" collapsed="false">
      <c r="C2321" s="167"/>
      <c r="G2321" s="236"/>
      <c r="N2321" s="237"/>
      <c r="O2321" s="205"/>
    </row>
    <row r="2322" customFormat="false" ht="15" hidden="false" customHeight="false" outlineLevel="0" collapsed="false">
      <c r="C2322" s="167"/>
      <c r="G2322" s="236"/>
      <c r="N2322" s="237"/>
      <c r="O2322" s="205"/>
    </row>
    <row r="2323" customFormat="false" ht="15" hidden="false" customHeight="false" outlineLevel="0" collapsed="false">
      <c r="C2323" s="167"/>
      <c r="G2323" s="236"/>
      <c r="N2323" s="237"/>
      <c r="O2323" s="205"/>
    </row>
    <row r="2324" customFormat="false" ht="15" hidden="false" customHeight="false" outlineLevel="0" collapsed="false">
      <c r="C2324" s="167"/>
      <c r="G2324" s="236"/>
      <c r="N2324" s="237"/>
      <c r="O2324" s="205"/>
    </row>
    <row r="2325" customFormat="false" ht="15" hidden="false" customHeight="false" outlineLevel="0" collapsed="false">
      <c r="C2325" s="167"/>
      <c r="G2325" s="236"/>
      <c r="N2325" s="237"/>
      <c r="O2325" s="205"/>
    </row>
    <row r="2326" customFormat="false" ht="15" hidden="false" customHeight="false" outlineLevel="0" collapsed="false">
      <c r="C2326" s="167"/>
      <c r="G2326" s="236"/>
      <c r="N2326" s="237"/>
      <c r="O2326" s="205"/>
    </row>
    <row r="2327" customFormat="false" ht="15" hidden="false" customHeight="false" outlineLevel="0" collapsed="false">
      <c r="C2327" s="167"/>
      <c r="G2327" s="236"/>
      <c r="N2327" s="237"/>
      <c r="O2327" s="205"/>
    </row>
    <row r="2328" customFormat="false" ht="15" hidden="false" customHeight="false" outlineLevel="0" collapsed="false">
      <c r="C2328" s="167"/>
      <c r="G2328" s="236"/>
      <c r="N2328" s="237"/>
      <c r="O2328" s="205"/>
    </row>
    <row r="2329" customFormat="false" ht="15" hidden="false" customHeight="false" outlineLevel="0" collapsed="false">
      <c r="C2329" s="167"/>
      <c r="G2329" s="236"/>
      <c r="N2329" s="237"/>
      <c r="O2329" s="205"/>
    </row>
    <row r="2330" customFormat="false" ht="15" hidden="false" customHeight="false" outlineLevel="0" collapsed="false">
      <c r="C2330" s="167"/>
      <c r="G2330" s="236"/>
      <c r="N2330" s="237"/>
      <c r="O2330" s="205"/>
    </row>
    <row r="2331" customFormat="false" ht="15" hidden="false" customHeight="false" outlineLevel="0" collapsed="false">
      <c r="C2331" s="167"/>
      <c r="G2331" s="236"/>
      <c r="N2331" s="237"/>
      <c r="O2331" s="205"/>
    </row>
    <row r="2332" customFormat="false" ht="15" hidden="false" customHeight="false" outlineLevel="0" collapsed="false">
      <c r="C2332" s="167"/>
      <c r="G2332" s="236"/>
      <c r="N2332" s="237"/>
      <c r="O2332" s="205"/>
    </row>
    <row r="2333" customFormat="false" ht="15" hidden="false" customHeight="false" outlineLevel="0" collapsed="false">
      <c r="C2333" s="167"/>
      <c r="G2333" s="236"/>
      <c r="N2333" s="237"/>
      <c r="O2333" s="205"/>
    </row>
    <row r="2334" customFormat="false" ht="15" hidden="false" customHeight="false" outlineLevel="0" collapsed="false">
      <c r="C2334" s="167"/>
      <c r="G2334" s="236"/>
      <c r="N2334" s="237"/>
      <c r="O2334" s="205"/>
    </row>
    <row r="2335" customFormat="false" ht="15" hidden="false" customHeight="false" outlineLevel="0" collapsed="false">
      <c r="C2335" s="167"/>
      <c r="G2335" s="236"/>
      <c r="N2335" s="237"/>
      <c r="O2335" s="205"/>
    </row>
    <row r="2336" customFormat="false" ht="15" hidden="false" customHeight="false" outlineLevel="0" collapsed="false">
      <c r="C2336" s="167"/>
      <c r="G2336" s="236"/>
      <c r="N2336" s="237"/>
      <c r="O2336" s="205"/>
    </row>
    <row r="2337" customFormat="false" ht="15" hidden="false" customHeight="false" outlineLevel="0" collapsed="false">
      <c r="C2337" s="167"/>
      <c r="G2337" s="236"/>
      <c r="N2337" s="237"/>
      <c r="O2337" s="205"/>
    </row>
    <row r="2338" customFormat="false" ht="15" hidden="false" customHeight="false" outlineLevel="0" collapsed="false">
      <c r="C2338" s="167"/>
      <c r="G2338" s="236"/>
      <c r="N2338" s="237"/>
      <c r="O2338" s="205"/>
    </row>
    <row r="2339" customFormat="false" ht="15" hidden="false" customHeight="false" outlineLevel="0" collapsed="false">
      <c r="C2339" s="167"/>
      <c r="G2339" s="236"/>
      <c r="N2339" s="237"/>
      <c r="O2339" s="205"/>
    </row>
    <row r="2340" customFormat="false" ht="15" hidden="false" customHeight="false" outlineLevel="0" collapsed="false">
      <c r="C2340" s="167"/>
      <c r="G2340" s="236"/>
      <c r="N2340" s="237"/>
      <c r="O2340" s="205"/>
    </row>
    <row r="2341" customFormat="false" ht="15" hidden="false" customHeight="false" outlineLevel="0" collapsed="false">
      <c r="C2341" s="167"/>
      <c r="G2341" s="236"/>
      <c r="N2341" s="237"/>
      <c r="O2341" s="205"/>
    </row>
    <row r="2342" customFormat="false" ht="15" hidden="false" customHeight="false" outlineLevel="0" collapsed="false">
      <c r="C2342" s="167"/>
      <c r="G2342" s="236"/>
      <c r="N2342" s="237"/>
      <c r="O2342" s="205"/>
    </row>
    <row r="2343" customFormat="false" ht="15" hidden="false" customHeight="false" outlineLevel="0" collapsed="false">
      <c r="C2343" s="167"/>
      <c r="G2343" s="236"/>
      <c r="N2343" s="237"/>
      <c r="O2343" s="205"/>
    </row>
    <row r="2344" customFormat="false" ht="15" hidden="false" customHeight="false" outlineLevel="0" collapsed="false">
      <c r="C2344" s="167"/>
      <c r="G2344" s="236"/>
      <c r="N2344" s="237"/>
      <c r="O2344" s="205"/>
    </row>
    <row r="2345" customFormat="false" ht="15" hidden="false" customHeight="false" outlineLevel="0" collapsed="false">
      <c r="C2345" s="167"/>
      <c r="G2345" s="236"/>
      <c r="N2345" s="237"/>
      <c r="O2345" s="205"/>
    </row>
    <row r="2346" customFormat="false" ht="15" hidden="false" customHeight="false" outlineLevel="0" collapsed="false">
      <c r="C2346" s="167"/>
      <c r="G2346" s="236"/>
      <c r="N2346" s="237"/>
      <c r="O2346" s="205"/>
    </row>
    <row r="2347" customFormat="false" ht="15" hidden="false" customHeight="false" outlineLevel="0" collapsed="false">
      <c r="C2347" s="167"/>
      <c r="G2347" s="236"/>
      <c r="N2347" s="237"/>
      <c r="O2347" s="205"/>
    </row>
    <row r="2348" customFormat="false" ht="15" hidden="false" customHeight="false" outlineLevel="0" collapsed="false">
      <c r="C2348" s="167"/>
      <c r="G2348" s="236"/>
      <c r="N2348" s="237"/>
      <c r="O2348" s="205"/>
    </row>
    <row r="2349" customFormat="false" ht="15" hidden="false" customHeight="false" outlineLevel="0" collapsed="false">
      <c r="C2349" s="167"/>
      <c r="G2349" s="236"/>
      <c r="N2349" s="237"/>
      <c r="O2349" s="205"/>
    </row>
    <row r="2350" customFormat="false" ht="15" hidden="false" customHeight="false" outlineLevel="0" collapsed="false">
      <c r="C2350" s="167"/>
      <c r="G2350" s="236"/>
      <c r="N2350" s="237"/>
      <c r="O2350" s="205"/>
    </row>
    <row r="2351" customFormat="false" ht="15" hidden="false" customHeight="false" outlineLevel="0" collapsed="false">
      <c r="C2351" s="167"/>
      <c r="G2351" s="236"/>
      <c r="N2351" s="237"/>
      <c r="O2351" s="205"/>
    </row>
    <row r="2352" customFormat="false" ht="15" hidden="false" customHeight="false" outlineLevel="0" collapsed="false">
      <c r="C2352" s="167"/>
      <c r="G2352" s="236"/>
      <c r="N2352" s="237"/>
      <c r="O2352" s="205"/>
    </row>
    <row r="2353" customFormat="false" ht="15" hidden="false" customHeight="false" outlineLevel="0" collapsed="false">
      <c r="C2353" s="167"/>
      <c r="G2353" s="236"/>
      <c r="N2353" s="237"/>
      <c r="O2353" s="205"/>
    </row>
    <row r="2354" customFormat="false" ht="15" hidden="false" customHeight="false" outlineLevel="0" collapsed="false">
      <c r="C2354" s="167"/>
      <c r="G2354" s="236"/>
      <c r="N2354" s="237"/>
      <c r="O2354" s="205"/>
    </row>
    <row r="2355" customFormat="false" ht="15" hidden="false" customHeight="false" outlineLevel="0" collapsed="false">
      <c r="C2355" s="167"/>
      <c r="G2355" s="236"/>
      <c r="N2355" s="237"/>
      <c r="O2355" s="205"/>
    </row>
    <row r="2356" customFormat="false" ht="15" hidden="false" customHeight="false" outlineLevel="0" collapsed="false">
      <c r="C2356" s="167"/>
      <c r="G2356" s="236"/>
      <c r="N2356" s="237"/>
      <c r="O2356" s="205"/>
    </row>
    <row r="2357" customFormat="false" ht="15" hidden="false" customHeight="false" outlineLevel="0" collapsed="false">
      <c r="C2357" s="167"/>
      <c r="G2357" s="236"/>
      <c r="N2357" s="237"/>
      <c r="O2357" s="205"/>
    </row>
    <row r="2358" customFormat="false" ht="15" hidden="false" customHeight="false" outlineLevel="0" collapsed="false">
      <c r="C2358" s="167"/>
      <c r="G2358" s="236"/>
      <c r="N2358" s="237"/>
      <c r="O2358" s="205"/>
    </row>
    <row r="2359" customFormat="false" ht="15" hidden="false" customHeight="false" outlineLevel="0" collapsed="false">
      <c r="C2359" s="167"/>
      <c r="G2359" s="236"/>
      <c r="N2359" s="237"/>
      <c r="O2359" s="205"/>
    </row>
    <row r="2360" customFormat="false" ht="15" hidden="false" customHeight="false" outlineLevel="0" collapsed="false">
      <c r="C2360" s="167"/>
      <c r="G2360" s="236"/>
      <c r="N2360" s="237"/>
      <c r="O2360" s="205"/>
    </row>
    <row r="2361" customFormat="false" ht="15" hidden="false" customHeight="false" outlineLevel="0" collapsed="false">
      <c r="C2361" s="167"/>
      <c r="G2361" s="236"/>
      <c r="N2361" s="237"/>
      <c r="O2361" s="205"/>
    </row>
    <row r="2362" customFormat="false" ht="15" hidden="false" customHeight="false" outlineLevel="0" collapsed="false">
      <c r="C2362" s="167"/>
      <c r="G2362" s="236"/>
      <c r="N2362" s="237"/>
      <c r="O2362" s="205"/>
    </row>
    <row r="2363" customFormat="false" ht="15" hidden="false" customHeight="false" outlineLevel="0" collapsed="false">
      <c r="C2363" s="167"/>
      <c r="G2363" s="236"/>
      <c r="N2363" s="237"/>
      <c r="O2363" s="205"/>
    </row>
    <row r="2364" customFormat="false" ht="15" hidden="false" customHeight="false" outlineLevel="0" collapsed="false">
      <c r="C2364" s="167"/>
      <c r="G2364" s="236"/>
      <c r="N2364" s="237"/>
      <c r="O2364" s="205"/>
    </row>
    <row r="2365" customFormat="false" ht="15" hidden="false" customHeight="false" outlineLevel="0" collapsed="false">
      <c r="C2365" s="167"/>
      <c r="G2365" s="236"/>
      <c r="N2365" s="237"/>
      <c r="O2365" s="205"/>
    </row>
    <row r="2366" customFormat="false" ht="15" hidden="false" customHeight="false" outlineLevel="0" collapsed="false">
      <c r="C2366" s="167"/>
      <c r="G2366" s="236"/>
      <c r="N2366" s="237"/>
      <c r="O2366" s="205"/>
    </row>
    <row r="2367" customFormat="false" ht="15" hidden="false" customHeight="false" outlineLevel="0" collapsed="false">
      <c r="C2367" s="167"/>
      <c r="G2367" s="236"/>
      <c r="N2367" s="237"/>
      <c r="O2367" s="205"/>
    </row>
    <row r="2368" customFormat="false" ht="15" hidden="false" customHeight="false" outlineLevel="0" collapsed="false">
      <c r="C2368" s="167"/>
      <c r="G2368" s="236"/>
      <c r="N2368" s="237"/>
      <c r="O2368" s="205"/>
    </row>
    <row r="2369" customFormat="false" ht="15" hidden="false" customHeight="false" outlineLevel="0" collapsed="false">
      <c r="C2369" s="167"/>
      <c r="G2369" s="236"/>
      <c r="N2369" s="237"/>
      <c r="O2369" s="205"/>
    </row>
    <row r="2370" customFormat="false" ht="15" hidden="false" customHeight="false" outlineLevel="0" collapsed="false">
      <c r="C2370" s="167"/>
      <c r="G2370" s="236"/>
      <c r="N2370" s="237"/>
      <c r="O2370" s="205"/>
    </row>
    <row r="2371" customFormat="false" ht="15" hidden="false" customHeight="false" outlineLevel="0" collapsed="false">
      <c r="C2371" s="167"/>
      <c r="G2371" s="236"/>
      <c r="N2371" s="237"/>
      <c r="O2371" s="205"/>
    </row>
    <row r="2372" customFormat="false" ht="15" hidden="false" customHeight="false" outlineLevel="0" collapsed="false">
      <c r="C2372" s="167"/>
      <c r="G2372" s="236"/>
      <c r="N2372" s="237"/>
      <c r="O2372" s="205"/>
    </row>
    <row r="2373" customFormat="false" ht="15" hidden="false" customHeight="false" outlineLevel="0" collapsed="false">
      <c r="C2373" s="167"/>
      <c r="G2373" s="236"/>
      <c r="N2373" s="237"/>
      <c r="O2373" s="205"/>
    </row>
    <row r="2374" customFormat="false" ht="15" hidden="false" customHeight="false" outlineLevel="0" collapsed="false">
      <c r="C2374" s="167"/>
      <c r="G2374" s="236"/>
      <c r="N2374" s="237"/>
      <c r="O2374" s="205"/>
    </row>
    <row r="2375" customFormat="false" ht="15" hidden="false" customHeight="false" outlineLevel="0" collapsed="false">
      <c r="C2375" s="167"/>
      <c r="G2375" s="236"/>
      <c r="N2375" s="237"/>
      <c r="O2375" s="205"/>
    </row>
    <row r="2376" customFormat="false" ht="15" hidden="false" customHeight="false" outlineLevel="0" collapsed="false">
      <c r="C2376" s="167"/>
      <c r="G2376" s="236"/>
      <c r="N2376" s="237"/>
      <c r="O2376" s="205"/>
    </row>
    <row r="2377" customFormat="false" ht="15" hidden="false" customHeight="false" outlineLevel="0" collapsed="false">
      <c r="C2377" s="167"/>
      <c r="G2377" s="236"/>
      <c r="N2377" s="237"/>
      <c r="O2377" s="205"/>
    </row>
    <row r="2378" customFormat="false" ht="15" hidden="false" customHeight="false" outlineLevel="0" collapsed="false">
      <c r="C2378" s="167"/>
      <c r="G2378" s="236"/>
      <c r="N2378" s="237"/>
      <c r="O2378" s="205"/>
    </row>
    <row r="2379" customFormat="false" ht="15" hidden="false" customHeight="false" outlineLevel="0" collapsed="false">
      <c r="C2379" s="167"/>
      <c r="G2379" s="236"/>
      <c r="N2379" s="237"/>
      <c r="O2379" s="205"/>
    </row>
    <row r="2380" customFormat="false" ht="15" hidden="false" customHeight="false" outlineLevel="0" collapsed="false">
      <c r="C2380" s="167"/>
      <c r="G2380" s="236"/>
      <c r="N2380" s="237"/>
      <c r="O2380" s="205"/>
    </row>
    <row r="2381" customFormat="false" ht="15" hidden="false" customHeight="false" outlineLevel="0" collapsed="false">
      <c r="C2381" s="167"/>
      <c r="G2381" s="236"/>
      <c r="N2381" s="237"/>
      <c r="O2381" s="205"/>
    </row>
    <row r="2382" customFormat="false" ht="15" hidden="false" customHeight="false" outlineLevel="0" collapsed="false">
      <c r="C2382" s="167"/>
      <c r="G2382" s="236"/>
      <c r="N2382" s="237"/>
      <c r="O2382" s="205"/>
    </row>
    <row r="2383" customFormat="false" ht="15" hidden="false" customHeight="false" outlineLevel="0" collapsed="false">
      <c r="C2383" s="167"/>
      <c r="G2383" s="236"/>
      <c r="N2383" s="237"/>
      <c r="O2383" s="205"/>
    </row>
    <row r="2384" customFormat="false" ht="15" hidden="false" customHeight="false" outlineLevel="0" collapsed="false">
      <c r="C2384" s="167"/>
      <c r="G2384" s="236"/>
      <c r="N2384" s="237"/>
      <c r="O2384" s="205"/>
    </row>
    <row r="2385" customFormat="false" ht="15" hidden="false" customHeight="false" outlineLevel="0" collapsed="false">
      <c r="C2385" s="167"/>
      <c r="G2385" s="236"/>
      <c r="N2385" s="237"/>
      <c r="O2385" s="205"/>
    </row>
    <row r="2386" customFormat="false" ht="15" hidden="false" customHeight="false" outlineLevel="0" collapsed="false">
      <c r="C2386" s="167"/>
      <c r="G2386" s="236"/>
      <c r="N2386" s="237"/>
      <c r="O2386" s="205"/>
    </row>
    <row r="2387" customFormat="false" ht="15" hidden="false" customHeight="false" outlineLevel="0" collapsed="false">
      <c r="C2387" s="167"/>
      <c r="G2387" s="236"/>
      <c r="N2387" s="237"/>
      <c r="O2387" s="205"/>
    </row>
    <row r="2388" customFormat="false" ht="15" hidden="false" customHeight="false" outlineLevel="0" collapsed="false">
      <c r="C2388" s="167"/>
      <c r="G2388" s="236"/>
      <c r="N2388" s="237"/>
      <c r="O2388" s="205"/>
    </row>
    <row r="2389" customFormat="false" ht="15" hidden="false" customHeight="false" outlineLevel="0" collapsed="false">
      <c r="C2389" s="167"/>
      <c r="G2389" s="236"/>
      <c r="N2389" s="237"/>
      <c r="O2389" s="205"/>
    </row>
    <row r="2390" customFormat="false" ht="15" hidden="false" customHeight="false" outlineLevel="0" collapsed="false">
      <c r="C2390" s="167"/>
      <c r="G2390" s="236"/>
      <c r="N2390" s="237"/>
      <c r="O2390" s="205"/>
    </row>
    <row r="2391" customFormat="false" ht="15" hidden="false" customHeight="false" outlineLevel="0" collapsed="false">
      <c r="C2391" s="167"/>
      <c r="G2391" s="236"/>
      <c r="N2391" s="237"/>
      <c r="O2391" s="205"/>
    </row>
    <row r="2392" customFormat="false" ht="15" hidden="false" customHeight="false" outlineLevel="0" collapsed="false">
      <c r="C2392" s="167"/>
      <c r="G2392" s="236"/>
      <c r="N2392" s="237"/>
      <c r="O2392" s="205"/>
    </row>
    <row r="2393" customFormat="false" ht="15" hidden="false" customHeight="false" outlineLevel="0" collapsed="false">
      <c r="C2393" s="167"/>
      <c r="G2393" s="236"/>
      <c r="N2393" s="237"/>
      <c r="O2393" s="205"/>
    </row>
    <row r="2394" customFormat="false" ht="15" hidden="false" customHeight="false" outlineLevel="0" collapsed="false">
      <c r="C2394" s="167"/>
      <c r="G2394" s="236"/>
      <c r="N2394" s="237"/>
      <c r="O2394" s="205"/>
    </row>
    <row r="2395" customFormat="false" ht="15" hidden="false" customHeight="false" outlineLevel="0" collapsed="false">
      <c r="C2395" s="167"/>
      <c r="G2395" s="236"/>
      <c r="N2395" s="237"/>
      <c r="O2395" s="205"/>
    </row>
    <row r="2396" customFormat="false" ht="15" hidden="false" customHeight="false" outlineLevel="0" collapsed="false">
      <c r="C2396" s="167"/>
      <c r="G2396" s="236"/>
      <c r="N2396" s="237"/>
      <c r="O2396" s="205"/>
    </row>
    <row r="2397" customFormat="false" ht="15" hidden="false" customHeight="false" outlineLevel="0" collapsed="false">
      <c r="C2397" s="167"/>
      <c r="G2397" s="236"/>
      <c r="N2397" s="237"/>
      <c r="O2397" s="205"/>
    </row>
    <row r="2398" customFormat="false" ht="15" hidden="false" customHeight="false" outlineLevel="0" collapsed="false">
      <c r="C2398" s="167"/>
      <c r="G2398" s="236"/>
      <c r="N2398" s="237"/>
      <c r="O2398" s="205"/>
    </row>
    <row r="2399" customFormat="false" ht="15" hidden="false" customHeight="false" outlineLevel="0" collapsed="false">
      <c r="C2399" s="167"/>
      <c r="G2399" s="236"/>
      <c r="N2399" s="237"/>
      <c r="O2399" s="205"/>
    </row>
    <row r="2400" customFormat="false" ht="15" hidden="false" customHeight="false" outlineLevel="0" collapsed="false">
      <c r="C2400" s="167"/>
      <c r="G2400" s="236"/>
      <c r="N2400" s="237"/>
      <c r="O2400" s="205"/>
    </row>
    <row r="2401" customFormat="false" ht="15" hidden="false" customHeight="false" outlineLevel="0" collapsed="false">
      <c r="C2401" s="167"/>
      <c r="G2401" s="236"/>
      <c r="N2401" s="237"/>
      <c r="O2401" s="205"/>
    </row>
    <row r="2402" customFormat="false" ht="15" hidden="false" customHeight="false" outlineLevel="0" collapsed="false">
      <c r="C2402" s="167"/>
      <c r="G2402" s="236"/>
      <c r="N2402" s="237"/>
      <c r="O2402" s="205"/>
    </row>
    <row r="2403" customFormat="false" ht="15" hidden="false" customHeight="false" outlineLevel="0" collapsed="false">
      <c r="C2403" s="167"/>
      <c r="G2403" s="236"/>
      <c r="N2403" s="237"/>
      <c r="O2403" s="205"/>
    </row>
    <row r="2404" customFormat="false" ht="15" hidden="false" customHeight="false" outlineLevel="0" collapsed="false">
      <c r="C2404" s="167"/>
      <c r="G2404" s="236"/>
      <c r="N2404" s="237"/>
      <c r="O2404" s="205"/>
    </row>
    <row r="2405" customFormat="false" ht="15" hidden="false" customHeight="false" outlineLevel="0" collapsed="false">
      <c r="C2405" s="167"/>
      <c r="G2405" s="236"/>
      <c r="N2405" s="237"/>
      <c r="O2405" s="205"/>
    </row>
    <row r="2406" customFormat="false" ht="15" hidden="false" customHeight="false" outlineLevel="0" collapsed="false">
      <c r="C2406" s="167"/>
      <c r="G2406" s="236"/>
      <c r="N2406" s="237"/>
      <c r="O2406" s="205"/>
    </row>
    <row r="2407" customFormat="false" ht="15" hidden="false" customHeight="false" outlineLevel="0" collapsed="false">
      <c r="C2407" s="167"/>
      <c r="G2407" s="236"/>
      <c r="N2407" s="237"/>
      <c r="O2407" s="205"/>
    </row>
    <row r="2408" customFormat="false" ht="15" hidden="false" customHeight="false" outlineLevel="0" collapsed="false">
      <c r="C2408" s="167"/>
      <c r="G2408" s="236"/>
      <c r="N2408" s="237"/>
      <c r="O2408" s="205"/>
    </row>
    <row r="2409" customFormat="false" ht="15" hidden="false" customHeight="false" outlineLevel="0" collapsed="false">
      <c r="C2409" s="167"/>
      <c r="G2409" s="236"/>
      <c r="N2409" s="237"/>
      <c r="O2409" s="205"/>
    </row>
    <row r="2410" customFormat="false" ht="15" hidden="false" customHeight="false" outlineLevel="0" collapsed="false">
      <c r="C2410" s="167"/>
      <c r="G2410" s="236"/>
      <c r="N2410" s="237"/>
      <c r="O2410" s="205"/>
    </row>
    <row r="2411" customFormat="false" ht="15" hidden="false" customHeight="false" outlineLevel="0" collapsed="false">
      <c r="C2411" s="167"/>
      <c r="G2411" s="236"/>
      <c r="N2411" s="237"/>
      <c r="O2411" s="205"/>
    </row>
    <row r="2412" customFormat="false" ht="15" hidden="false" customHeight="false" outlineLevel="0" collapsed="false">
      <c r="C2412" s="167"/>
      <c r="G2412" s="236"/>
      <c r="N2412" s="237"/>
      <c r="O2412" s="205"/>
    </row>
    <row r="2413" customFormat="false" ht="15" hidden="false" customHeight="false" outlineLevel="0" collapsed="false">
      <c r="C2413" s="167"/>
      <c r="G2413" s="236"/>
      <c r="N2413" s="237"/>
      <c r="O2413" s="205"/>
    </row>
    <row r="2414" customFormat="false" ht="15" hidden="false" customHeight="false" outlineLevel="0" collapsed="false">
      <c r="C2414" s="167"/>
      <c r="G2414" s="236"/>
      <c r="N2414" s="237"/>
      <c r="O2414" s="205"/>
    </row>
    <row r="2415" customFormat="false" ht="15" hidden="false" customHeight="false" outlineLevel="0" collapsed="false">
      <c r="C2415" s="167"/>
      <c r="G2415" s="236"/>
      <c r="N2415" s="237"/>
      <c r="O2415" s="205"/>
    </row>
    <row r="2416" customFormat="false" ht="15" hidden="false" customHeight="false" outlineLevel="0" collapsed="false">
      <c r="C2416" s="167"/>
      <c r="G2416" s="236"/>
      <c r="N2416" s="237"/>
      <c r="O2416" s="205"/>
    </row>
    <row r="2417" customFormat="false" ht="15" hidden="false" customHeight="false" outlineLevel="0" collapsed="false">
      <c r="C2417" s="167"/>
      <c r="G2417" s="236"/>
      <c r="N2417" s="237"/>
      <c r="O2417" s="205"/>
    </row>
    <row r="2418" customFormat="false" ht="15" hidden="false" customHeight="false" outlineLevel="0" collapsed="false">
      <c r="C2418" s="167"/>
      <c r="G2418" s="236"/>
      <c r="N2418" s="237"/>
      <c r="O2418" s="205"/>
    </row>
    <row r="2419" customFormat="false" ht="15" hidden="false" customHeight="false" outlineLevel="0" collapsed="false">
      <c r="C2419" s="167"/>
      <c r="G2419" s="236"/>
      <c r="N2419" s="237"/>
      <c r="O2419" s="205"/>
    </row>
    <row r="2420" customFormat="false" ht="15" hidden="false" customHeight="false" outlineLevel="0" collapsed="false">
      <c r="C2420" s="167"/>
      <c r="G2420" s="236"/>
      <c r="N2420" s="237"/>
      <c r="O2420" s="205"/>
    </row>
    <row r="2421" customFormat="false" ht="15" hidden="false" customHeight="false" outlineLevel="0" collapsed="false">
      <c r="C2421" s="167"/>
      <c r="G2421" s="236"/>
      <c r="N2421" s="237"/>
      <c r="O2421" s="205"/>
    </row>
    <row r="2422" customFormat="false" ht="15" hidden="false" customHeight="false" outlineLevel="0" collapsed="false">
      <c r="C2422" s="167"/>
      <c r="G2422" s="236"/>
      <c r="N2422" s="237"/>
      <c r="O2422" s="205"/>
    </row>
    <row r="2423" customFormat="false" ht="15" hidden="false" customHeight="false" outlineLevel="0" collapsed="false">
      <c r="C2423" s="167"/>
      <c r="G2423" s="236"/>
      <c r="N2423" s="237"/>
      <c r="O2423" s="205"/>
    </row>
    <row r="2424" customFormat="false" ht="15" hidden="false" customHeight="false" outlineLevel="0" collapsed="false">
      <c r="C2424" s="167"/>
      <c r="G2424" s="236"/>
      <c r="N2424" s="237"/>
      <c r="O2424" s="205"/>
    </row>
    <row r="2425" customFormat="false" ht="15" hidden="false" customHeight="false" outlineLevel="0" collapsed="false">
      <c r="C2425" s="167"/>
      <c r="G2425" s="236"/>
      <c r="N2425" s="237"/>
      <c r="O2425" s="205"/>
    </row>
    <row r="2426" customFormat="false" ht="15" hidden="false" customHeight="false" outlineLevel="0" collapsed="false">
      <c r="C2426" s="167"/>
      <c r="G2426" s="236"/>
      <c r="N2426" s="237"/>
      <c r="O2426" s="205"/>
    </row>
    <row r="2427" customFormat="false" ht="15" hidden="false" customHeight="false" outlineLevel="0" collapsed="false">
      <c r="C2427" s="167"/>
      <c r="G2427" s="236"/>
      <c r="N2427" s="237"/>
      <c r="O2427" s="205"/>
    </row>
    <row r="2428" customFormat="false" ht="15" hidden="false" customHeight="false" outlineLevel="0" collapsed="false">
      <c r="C2428" s="167"/>
      <c r="G2428" s="236"/>
      <c r="N2428" s="237"/>
      <c r="O2428" s="205"/>
    </row>
    <row r="2429" customFormat="false" ht="15" hidden="false" customHeight="false" outlineLevel="0" collapsed="false">
      <c r="C2429" s="167"/>
      <c r="G2429" s="236"/>
      <c r="N2429" s="237"/>
      <c r="O2429" s="205"/>
    </row>
    <row r="2430" customFormat="false" ht="15" hidden="false" customHeight="false" outlineLevel="0" collapsed="false">
      <c r="C2430" s="167"/>
      <c r="G2430" s="236"/>
      <c r="N2430" s="237"/>
      <c r="O2430" s="205"/>
    </row>
    <row r="2431" customFormat="false" ht="15" hidden="false" customHeight="false" outlineLevel="0" collapsed="false">
      <c r="C2431" s="167"/>
      <c r="G2431" s="236"/>
      <c r="N2431" s="237"/>
      <c r="O2431" s="205"/>
    </row>
    <row r="2432" customFormat="false" ht="15" hidden="false" customHeight="false" outlineLevel="0" collapsed="false">
      <c r="C2432" s="167"/>
      <c r="G2432" s="236"/>
      <c r="N2432" s="237"/>
      <c r="O2432" s="205"/>
    </row>
    <row r="2433" customFormat="false" ht="15" hidden="false" customHeight="false" outlineLevel="0" collapsed="false">
      <c r="C2433" s="167"/>
      <c r="G2433" s="236"/>
      <c r="N2433" s="237"/>
      <c r="O2433" s="205"/>
    </row>
    <row r="2434" customFormat="false" ht="15" hidden="false" customHeight="false" outlineLevel="0" collapsed="false">
      <c r="C2434" s="167"/>
      <c r="G2434" s="236"/>
      <c r="N2434" s="237"/>
      <c r="O2434" s="205"/>
    </row>
    <row r="2435" customFormat="false" ht="15" hidden="false" customHeight="false" outlineLevel="0" collapsed="false">
      <c r="C2435" s="167"/>
      <c r="G2435" s="236"/>
      <c r="N2435" s="237"/>
      <c r="O2435" s="205"/>
    </row>
    <row r="2436" customFormat="false" ht="15" hidden="false" customHeight="false" outlineLevel="0" collapsed="false">
      <c r="C2436" s="167"/>
      <c r="G2436" s="236"/>
      <c r="N2436" s="237"/>
      <c r="O2436" s="205"/>
    </row>
    <row r="2437" customFormat="false" ht="15" hidden="false" customHeight="false" outlineLevel="0" collapsed="false">
      <c r="C2437" s="167"/>
      <c r="G2437" s="236"/>
      <c r="N2437" s="237"/>
      <c r="O2437" s="205"/>
    </row>
    <row r="2438" customFormat="false" ht="15" hidden="false" customHeight="false" outlineLevel="0" collapsed="false">
      <c r="C2438" s="167"/>
      <c r="G2438" s="236"/>
      <c r="N2438" s="237"/>
      <c r="O2438" s="205"/>
    </row>
    <row r="2439" customFormat="false" ht="15" hidden="false" customHeight="false" outlineLevel="0" collapsed="false">
      <c r="C2439" s="167"/>
      <c r="G2439" s="236"/>
      <c r="N2439" s="237"/>
      <c r="O2439" s="205"/>
    </row>
    <row r="2440" customFormat="false" ht="15" hidden="false" customHeight="false" outlineLevel="0" collapsed="false">
      <c r="C2440" s="167"/>
      <c r="G2440" s="236"/>
      <c r="N2440" s="237"/>
      <c r="O2440" s="205"/>
    </row>
    <row r="2441" customFormat="false" ht="15" hidden="false" customHeight="false" outlineLevel="0" collapsed="false">
      <c r="C2441" s="167"/>
      <c r="G2441" s="236"/>
      <c r="N2441" s="237"/>
      <c r="O2441" s="205"/>
    </row>
    <row r="2442" customFormat="false" ht="15" hidden="false" customHeight="false" outlineLevel="0" collapsed="false">
      <c r="C2442" s="167"/>
      <c r="G2442" s="236"/>
      <c r="N2442" s="237"/>
      <c r="O2442" s="205"/>
    </row>
    <row r="2443" customFormat="false" ht="15" hidden="false" customHeight="false" outlineLevel="0" collapsed="false">
      <c r="C2443" s="167"/>
      <c r="G2443" s="236"/>
      <c r="N2443" s="237"/>
      <c r="O2443" s="205"/>
    </row>
    <row r="2444" customFormat="false" ht="15" hidden="false" customHeight="false" outlineLevel="0" collapsed="false">
      <c r="C2444" s="167"/>
      <c r="G2444" s="236"/>
      <c r="N2444" s="237"/>
      <c r="O2444" s="205"/>
    </row>
    <row r="2445" customFormat="false" ht="15" hidden="false" customHeight="false" outlineLevel="0" collapsed="false">
      <c r="C2445" s="167"/>
      <c r="G2445" s="236"/>
      <c r="N2445" s="237"/>
      <c r="O2445" s="205"/>
    </row>
    <row r="2446" customFormat="false" ht="15" hidden="false" customHeight="false" outlineLevel="0" collapsed="false">
      <c r="C2446" s="167"/>
      <c r="G2446" s="236"/>
      <c r="N2446" s="237"/>
      <c r="O2446" s="205"/>
    </row>
    <row r="2447" customFormat="false" ht="15" hidden="false" customHeight="false" outlineLevel="0" collapsed="false">
      <c r="C2447" s="167"/>
      <c r="G2447" s="236"/>
      <c r="N2447" s="237"/>
      <c r="O2447" s="205"/>
    </row>
    <row r="2448" customFormat="false" ht="15" hidden="false" customHeight="false" outlineLevel="0" collapsed="false">
      <c r="C2448" s="167"/>
      <c r="G2448" s="236"/>
      <c r="N2448" s="237"/>
      <c r="O2448" s="205"/>
    </row>
    <row r="2449" customFormat="false" ht="15" hidden="false" customHeight="false" outlineLevel="0" collapsed="false">
      <c r="C2449" s="167"/>
      <c r="G2449" s="236"/>
      <c r="N2449" s="237"/>
      <c r="O2449" s="205"/>
    </row>
    <row r="2450" customFormat="false" ht="15" hidden="false" customHeight="false" outlineLevel="0" collapsed="false">
      <c r="C2450" s="167"/>
      <c r="G2450" s="236"/>
      <c r="N2450" s="237"/>
      <c r="O2450" s="205"/>
    </row>
    <row r="2451" customFormat="false" ht="15" hidden="false" customHeight="false" outlineLevel="0" collapsed="false">
      <c r="C2451" s="167"/>
      <c r="G2451" s="236"/>
      <c r="N2451" s="237"/>
      <c r="O2451" s="205"/>
    </row>
    <row r="2452" customFormat="false" ht="15" hidden="false" customHeight="false" outlineLevel="0" collapsed="false">
      <c r="C2452" s="167"/>
      <c r="G2452" s="236"/>
      <c r="N2452" s="237"/>
      <c r="O2452" s="205"/>
    </row>
    <row r="2453" customFormat="false" ht="15" hidden="false" customHeight="false" outlineLevel="0" collapsed="false">
      <c r="C2453" s="167"/>
      <c r="G2453" s="236"/>
      <c r="N2453" s="237"/>
      <c r="O2453" s="205"/>
    </row>
    <row r="2454" customFormat="false" ht="15" hidden="false" customHeight="false" outlineLevel="0" collapsed="false">
      <c r="C2454" s="167"/>
      <c r="G2454" s="236"/>
      <c r="N2454" s="237"/>
      <c r="O2454" s="205"/>
    </row>
    <row r="2455" customFormat="false" ht="15" hidden="false" customHeight="false" outlineLevel="0" collapsed="false">
      <c r="C2455" s="167"/>
      <c r="G2455" s="236"/>
      <c r="N2455" s="237"/>
      <c r="O2455" s="205"/>
    </row>
    <row r="2456" customFormat="false" ht="15" hidden="false" customHeight="false" outlineLevel="0" collapsed="false">
      <c r="C2456" s="167"/>
      <c r="G2456" s="236"/>
      <c r="N2456" s="237"/>
      <c r="O2456" s="205"/>
    </row>
    <row r="2457" customFormat="false" ht="15" hidden="false" customHeight="false" outlineLevel="0" collapsed="false">
      <c r="C2457" s="167"/>
      <c r="G2457" s="236"/>
      <c r="N2457" s="237"/>
      <c r="O2457" s="205"/>
    </row>
    <row r="2458" customFormat="false" ht="15" hidden="false" customHeight="false" outlineLevel="0" collapsed="false">
      <c r="C2458" s="167"/>
      <c r="G2458" s="236"/>
      <c r="N2458" s="237"/>
      <c r="O2458" s="205"/>
    </row>
    <row r="2459" customFormat="false" ht="15" hidden="false" customHeight="false" outlineLevel="0" collapsed="false">
      <c r="C2459" s="167"/>
      <c r="G2459" s="236"/>
      <c r="N2459" s="237"/>
      <c r="O2459" s="205"/>
    </row>
    <row r="2460" customFormat="false" ht="15" hidden="false" customHeight="false" outlineLevel="0" collapsed="false">
      <c r="C2460" s="167"/>
      <c r="G2460" s="236"/>
      <c r="N2460" s="237"/>
      <c r="O2460" s="205"/>
    </row>
    <row r="2461" customFormat="false" ht="15" hidden="false" customHeight="false" outlineLevel="0" collapsed="false">
      <c r="C2461" s="167"/>
      <c r="G2461" s="236"/>
      <c r="N2461" s="237"/>
      <c r="O2461" s="205"/>
    </row>
    <row r="2462" customFormat="false" ht="15" hidden="false" customHeight="false" outlineLevel="0" collapsed="false">
      <c r="C2462" s="167"/>
      <c r="G2462" s="236"/>
      <c r="N2462" s="237"/>
      <c r="O2462" s="205"/>
    </row>
    <row r="2463" customFormat="false" ht="15" hidden="false" customHeight="false" outlineLevel="0" collapsed="false">
      <c r="C2463" s="167"/>
      <c r="G2463" s="236"/>
      <c r="N2463" s="237"/>
      <c r="O2463" s="205"/>
    </row>
    <row r="2464" customFormat="false" ht="15" hidden="false" customHeight="false" outlineLevel="0" collapsed="false">
      <c r="C2464" s="167"/>
      <c r="G2464" s="236"/>
      <c r="N2464" s="237"/>
      <c r="O2464" s="205"/>
    </row>
    <row r="2465" customFormat="false" ht="15" hidden="false" customHeight="false" outlineLevel="0" collapsed="false">
      <c r="C2465" s="167"/>
      <c r="G2465" s="236"/>
      <c r="N2465" s="237"/>
      <c r="O2465" s="205"/>
    </row>
    <row r="2466" customFormat="false" ht="15" hidden="false" customHeight="false" outlineLevel="0" collapsed="false">
      <c r="C2466" s="167"/>
      <c r="G2466" s="236"/>
      <c r="N2466" s="237"/>
      <c r="O2466" s="205"/>
    </row>
    <row r="2467" customFormat="false" ht="15" hidden="false" customHeight="false" outlineLevel="0" collapsed="false">
      <c r="C2467" s="167"/>
      <c r="G2467" s="236"/>
      <c r="N2467" s="237"/>
      <c r="O2467" s="205"/>
    </row>
    <row r="2468" customFormat="false" ht="15" hidden="false" customHeight="false" outlineLevel="0" collapsed="false">
      <c r="C2468" s="167"/>
      <c r="G2468" s="236"/>
      <c r="N2468" s="237"/>
      <c r="O2468" s="205"/>
    </row>
    <row r="2469" customFormat="false" ht="15" hidden="false" customHeight="false" outlineLevel="0" collapsed="false">
      <c r="C2469" s="167"/>
      <c r="G2469" s="236"/>
      <c r="N2469" s="237"/>
      <c r="O2469" s="205"/>
    </row>
    <row r="2470" customFormat="false" ht="15" hidden="false" customHeight="false" outlineLevel="0" collapsed="false">
      <c r="C2470" s="167"/>
      <c r="G2470" s="236"/>
      <c r="N2470" s="237"/>
      <c r="O2470" s="205"/>
    </row>
    <row r="2471" customFormat="false" ht="15" hidden="false" customHeight="false" outlineLevel="0" collapsed="false">
      <c r="C2471" s="167"/>
      <c r="G2471" s="236"/>
      <c r="N2471" s="237"/>
      <c r="O2471" s="205"/>
    </row>
    <row r="2472" customFormat="false" ht="15" hidden="false" customHeight="false" outlineLevel="0" collapsed="false">
      <c r="C2472" s="167"/>
      <c r="G2472" s="236"/>
      <c r="N2472" s="237"/>
      <c r="O2472" s="205"/>
    </row>
    <row r="2473" customFormat="false" ht="15" hidden="false" customHeight="false" outlineLevel="0" collapsed="false">
      <c r="C2473" s="167"/>
      <c r="G2473" s="236"/>
      <c r="N2473" s="237"/>
      <c r="O2473" s="205"/>
    </row>
    <row r="2474" customFormat="false" ht="15" hidden="false" customHeight="false" outlineLevel="0" collapsed="false">
      <c r="C2474" s="167"/>
      <c r="G2474" s="236"/>
      <c r="N2474" s="237"/>
      <c r="O2474" s="205"/>
    </row>
    <row r="2475" customFormat="false" ht="15" hidden="false" customHeight="false" outlineLevel="0" collapsed="false">
      <c r="C2475" s="167"/>
      <c r="G2475" s="236"/>
      <c r="N2475" s="237"/>
      <c r="O2475" s="205"/>
    </row>
    <row r="2476" customFormat="false" ht="15" hidden="false" customHeight="false" outlineLevel="0" collapsed="false">
      <c r="C2476" s="167"/>
      <c r="G2476" s="236"/>
      <c r="N2476" s="237"/>
      <c r="O2476" s="205"/>
    </row>
    <row r="2477" customFormat="false" ht="15" hidden="false" customHeight="false" outlineLevel="0" collapsed="false">
      <c r="C2477" s="167"/>
      <c r="G2477" s="236"/>
      <c r="N2477" s="237"/>
      <c r="O2477" s="205"/>
    </row>
    <row r="2478" customFormat="false" ht="15" hidden="false" customHeight="false" outlineLevel="0" collapsed="false">
      <c r="C2478" s="167"/>
      <c r="G2478" s="236"/>
      <c r="N2478" s="237"/>
      <c r="O2478" s="205"/>
    </row>
    <row r="2479" customFormat="false" ht="15" hidden="false" customHeight="false" outlineLevel="0" collapsed="false">
      <c r="C2479" s="167"/>
      <c r="G2479" s="236"/>
      <c r="N2479" s="237"/>
      <c r="O2479" s="205"/>
    </row>
    <row r="2480" customFormat="false" ht="15" hidden="false" customHeight="false" outlineLevel="0" collapsed="false">
      <c r="C2480" s="167"/>
      <c r="G2480" s="236"/>
      <c r="N2480" s="237"/>
      <c r="O2480" s="205"/>
    </row>
    <row r="2481" customFormat="false" ht="15" hidden="false" customHeight="false" outlineLevel="0" collapsed="false">
      <c r="C2481" s="167"/>
      <c r="G2481" s="236"/>
      <c r="N2481" s="237"/>
      <c r="O2481" s="205"/>
    </row>
    <row r="2482" customFormat="false" ht="15" hidden="false" customHeight="false" outlineLevel="0" collapsed="false">
      <c r="C2482" s="167"/>
      <c r="G2482" s="236"/>
      <c r="N2482" s="237"/>
      <c r="O2482" s="205"/>
    </row>
    <row r="2483" customFormat="false" ht="15" hidden="false" customHeight="false" outlineLevel="0" collapsed="false">
      <c r="C2483" s="167"/>
      <c r="G2483" s="236"/>
      <c r="N2483" s="237"/>
      <c r="O2483" s="205"/>
    </row>
    <row r="2484" customFormat="false" ht="15" hidden="false" customHeight="false" outlineLevel="0" collapsed="false">
      <c r="C2484" s="167"/>
      <c r="G2484" s="236"/>
      <c r="N2484" s="237"/>
      <c r="O2484" s="205"/>
    </row>
    <row r="2485" customFormat="false" ht="15" hidden="false" customHeight="false" outlineLevel="0" collapsed="false">
      <c r="C2485" s="167"/>
      <c r="G2485" s="236"/>
      <c r="N2485" s="237"/>
      <c r="O2485" s="205"/>
    </row>
    <row r="2486" customFormat="false" ht="15" hidden="false" customHeight="false" outlineLevel="0" collapsed="false">
      <c r="C2486" s="167"/>
      <c r="G2486" s="236"/>
      <c r="N2486" s="237"/>
      <c r="O2486" s="205"/>
    </row>
    <row r="2487" customFormat="false" ht="15" hidden="false" customHeight="false" outlineLevel="0" collapsed="false">
      <c r="C2487" s="167"/>
      <c r="G2487" s="236"/>
      <c r="N2487" s="237"/>
      <c r="O2487" s="205"/>
    </row>
    <row r="2488" customFormat="false" ht="15" hidden="false" customHeight="false" outlineLevel="0" collapsed="false">
      <c r="C2488" s="167"/>
      <c r="G2488" s="236"/>
      <c r="N2488" s="237"/>
      <c r="O2488" s="205"/>
    </row>
    <row r="2489" customFormat="false" ht="15" hidden="false" customHeight="false" outlineLevel="0" collapsed="false">
      <c r="C2489" s="167"/>
      <c r="G2489" s="236"/>
      <c r="N2489" s="237"/>
      <c r="O2489" s="205"/>
    </row>
    <row r="2490" customFormat="false" ht="15" hidden="false" customHeight="false" outlineLevel="0" collapsed="false">
      <c r="C2490" s="167"/>
      <c r="G2490" s="236"/>
      <c r="N2490" s="237"/>
      <c r="O2490" s="205"/>
    </row>
    <row r="2491" customFormat="false" ht="15" hidden="false" customHeight="false" outlineLevel="0" collapsed="false">
      <c r="C2491" s="167"/>
      <c r="G2491" s="236"/>
      <c r="N2491" s="237"/>
      <c r="O2491" s="205"/>
    </row>
    <row r="2492" customFormat="false" ht="15" hidden="false" customHeight="false" outlineLevel="0" collapsed="false">
      <c r="C2492" s="167"/>
      <c r="G2492" s="236"/>
      <c r="N2492" s="237"/>
      <c r="O2492" s="205"/>
    </row>
    <row r="2493" customFormat="false" ht="15" hidden="false" customHeight="false" outlineLevel="0" collapsed="false">
      <c r="C2493" s="167"/>
      <c r="G2493" s="236"/>
      <c r="N2493" s="237"/>
      <c r="O2493" s="205"/>
    </row>
    <row r="2494" customFormat="false" ht="15" hidden="false" customHeight="false" outlineLevel="0" collapsed="false">
      <c r="C2494" s="167"/>
      <c r="G2494" s="236"/>
      <c r="N2494" s="237"/>
      <c r="O2494" s="205"/>
    </row>
    <row r="2495" customFormat="false" ht="15" hidden="false" customHeight="false" outlineLevel="0" collapsed="false">
      <c r="C2495" s="167"/>
      <c r="G2495" s="236"/>
      <c r="N2495" s="237"/>
      <c r="O2495" s="205"/>
    </row>
    <row r="2496" customFormat="false" ht="15" hidden="false" customHeight="false" outlineLevel="0" collapsed="false">
      <c r="C2496" s="167"/>
      <c r="G2496" s="236"/>
      <c r="N2496" s="237"/>
      <c r="O2496" s="205"/>
    </row>
    <row r="2497" customFormat="false" ht="15" hidden="false" customHeight="false" outlineLevel="0" collapsed="false">
      <c r="C2497" s="167"/>
      <c r="G2497" s="236"/>
      <c r="N2497" s="237"/>
      <c r="O2497" s="205"/>
    </row>
    <row r="2498" customFormat="false" ht="15" hidden="false" customHeight="false" outlineLevel="0" collapsed="false">
      <c r="C2498" s="167"/>
      <c r="G2498" s="236"/>
      <c r="N2498" s="237"/>
      <c r="O2498" s="205"/>
    </row>
    <row r="2499" customFormat="false" ht="15" hidden="false" customHeight="false" outlineLevel="0" collapsed="false">
      <c r="C2499" s="167"/>
      <c r="G2499" s="236"/>
      <c r="N2499" s="237"/>
      <c r="O2499" s="205"/>
    </row>
    <row r="2500" customFormat="false" ht="15" hidden="false" customHeight="false" outlineLevel="0" collapsed="false">
      <c r="C2500" s="167"/>
      <c r="G2500" s="236"/>
      <c r="N2500" s="237"/>
      <c r="O2500" s="205"/>
    </row>
    <row r="2501" customFormat="false" ht="15" hidden="false" customHeight="false" outlineLevel="0" collapsed="false">
      <c r="C2501" s="167"/>
      <c r="G2501" s="236"/>
      <c r="N2501" s="237"/>
      <c r="O2501" s="205"/>
    </row>
    <row r="2502" customFormat="false" ht="15" hidden="false" customHeight="false" outlineLevel="0" collapsed="false">
      <c r="C2502" s="167"/>
      <c r="G2502" s="236"/>
      <c r="N2502" s="237"/>
      <c r="O2502" s="205"/>
    </row>
    <row r="2503" customFormat="false" ht="15" hidden="false" customHeight="false" outlineLevel="0" collapsed="false">
      <c r="C2503" s="167"/>
      <c r="G2503" s="236"/>
      <c r="N2503" s="237"/>
      <c r="O2503" s="205"/>
    </row>
    <row r="2504" customFormat="false" ht="15" hidden="false" customHeight="false" outlineLevel="0" collapsed="false">
      <c r="C2504" s="167"/>
      <c r="G2504" s="236"/>
      <c r="N2504" s="237"/>
      <c r="O2504" s="205"/>
    </row>
    <row r="2505" customFormat="false" ht="15" hidden="false" customHeight="false" outlineLevel="0" collapsed="false">
      <c r="C2505" s="167"/>
      <c r="G2505" s="236"/>
      <c r="N2505" s="237"/>
      <c r="O2505" s="205"/>
    </row>
    <row r="2506" customFormat="false" ht="15" hidden="false" customHeight="false" outlineLevel="0" collapsed="false">
      <c r="C2506" s="167"/>
      <c r="G2506" s="236"/>
      <c r="N2506" s="237"/>
      <c r="O2506" s="205"/>
    </row>
    <row r="2507" customFormat="false" ht="15" hidden="false" customHeight="false" outlineLevel="0" collapsed="false">
      <c r="C2507" s="167"/>
      <c r="G2507" s="236"/>
      <c r="N2507" s="237"/>
      <c r="O2507" s="205"/>
    </row>
    <row r="2508" customFormat="false" ht="15" hidden="false" customHeight="false" outlineLevel="0" collapsed="false">
      <c r="C2508" s="167"/>
      <c r="G2508" s="236"/>
      <c r="N2508" s="237"/>
      <c r="O2508" s="205"/>
    </row>
    <row r="2509" customFormat="false" ht="15" hidden="false" customHeight="false" outlineLevel="0" collapsed="false">
      <c r="C2509" s="167"/>
      <c r="G2509" s="236"/>
      <c r="N2509" s="237"/>
      <c r="O2509" s="205"/>
    </row>
    <row r="2510" customFormat="false" ht="15" hidden="false" customHeight="false" outlineLevel="0" collapsed="false">
      <c r="C2510" s="167"/>
      <c r="G2510" s="236"/>
      <c r="N2510" s="237"/>
      <c r="O2510" s="205"/>
    </row>
    <row r="2511" customFormat="false" ht="15" hidden="false" customHeight="false" outlineLevel="0" collapsed="false">
      <c r="C2511" s="167"/>
      <c r="G2511" s="236"/>
      <c r="N2511" s="237"/>
      <c r="O2511" s="205"/>
    </row>
    <row r="2512" customFormat="false" ht="15" hidden="false" customHeight="false" outlineLevel="0" collapsed="false">
      <c r="C2512" s="167"/>
      <c r="G2512" s="236"/>
      <c r="N2512" s="237"/>
      <c r="O2512" s="205"/>
    </row>
    <row r="2513" customFormat="false" ht="15" hidden="false" customHeight="false" outlineLevel="0" collapsed="false">
      <c r="C2513" s="167"/>
      <c r="G2513" s="236"/>
      <c r="N2513" s="237"/>
      <c r="O2513" s="205"/>
    </row>
    <row r="2514" customFormat="false" ht="15" hidden="false" customHeight="false" outlineLevel="0" collapsed="false">
      <c r="C2514" s="167"/>
      <c r="G2514" s="236"/>
      <c r="N2514" s="237"/>
      <c r="O2514" s="205"/>
    </row>
    <row r="2515" customFormat="false" ht="15" hidden="false" customHeight="false" outlineLevel="0" collapsed="false">
      <c r="C2515" s="167"/>
      <c r="G2515" s="236"/>
      <c r="N2515" s="237"/>
      <c r="O2515" s="205"/>
    </row>
    <row r="2516" customFormat="false" ht="15" hidden="false" customHeight="false" outlineLevel="0" collapsed="false">
      <c r="C2516" s="167"/>
      <c r="G2516" s="236"/>
      <c r="N2516" s="237"/>
      <c r="O2516" s="205"/>
    </row>
    <row r="2517" customFormat="false" ht="15" hidden="false" customHeight="false" outlineLevel="0" collapsed="false">
      <c r="C2517" s="167"/>
      <c r="G2517" s="236"/>
      <c r="N2517" s="237"/>
      <c r="O2517" s="205"/>
    </row>
    <row r="2518" customFormat="false" ht="15" hidden="false" customHeight="false" outlineLevel="0" collapsed="false">
      <c r="C2518" s="167"/>
      <c r="G2518" s="236"/>
      <c r="N2518" s="237"/>
      <c r="O2518" s="205"/>
    </row>
    <row r="2519" customFormat="false" ht="15" hidden="false" customHeight="false" outlineLevel="0" collapsed="false">
      <c r="C2519" s="167"/>
      <c r="G2519" s="236"/>
      <c r="N2519" s="237"/>
      <c r="O2519" s="205"/>
    </row>
    <row r="2520" customFormat="false" ht="15" hidden="false" customHeight="false" outlineLevel="0" collapsed="false">
      <c r="C2520" s="167"/>
      <c r="G2520" s="236"/>
      <c r="N2520" s="237"/>
      <c r="O2520" s="205"/>
    </row>
    <row r="2521" customFormat="false" ht="15" hidden="false" customHeight="false" outlineLevel="0" collapsed="false">
      <c r="C2521" s="167"/>
      <c r="G2521" s="236"/>
      <c r="N2521" s="237"/>
      <c r="O2521" s="205"/>
    </row>
    <row r="2522" customFormat="false" ht="15" hidden="false" customHeight="false" outlineLevel="0" collapsed="false">
      <c r="C2522" s="167"/>
      <c r="G2522" s="236"/>
      <c r="N2522" s="237"/>
      <c r="O2522" s="205"/>
    </row>
    <row r="2523" customFormat="false" ht="15" hidden="false" customHeight="false" outlineLevel="0" collapsed="false">
      <c r="C2523" s="167"/>
      <c r="G2523" s="236"/>
      <c r="N2523" s="237"/>
      <c r="O2523" s="205"/>
    </row>
    <row r="2524" customFormat="false" ht="15" hidden="false" customHeight="false" outlineLevel="0" collapsed="false">
      <c r="C2524" s="167"/>
      <c r="G2524" s="236"/>
      <c r="N2524" s="237"/>
      <c r="O2524" s="205"/>
    </row>
    <row r="2525" customFormat="false" ht="15" hidden="false" customHeight="false" outlineLevel="0" collapsed="false">
      <c r="C2525" s="167"/>
      <c r="G2525" s="236"/>
      <c r="N2525" s="237"/>
      <c r="O2525" s="205"/>
    </row>
    <row r="2526" customFormat="false" ht="15" hidden="false" customHeight="false" outlineLevel="0" collapsed="false">
      <c r="C2526" s="167"/>
      <c r="G2526" s="236"/>
      <c r="N2526" s="237"/>
      <c r="O2526" s="205"/>
    </row>
    <row r="2527" customFormat="false" ht="15" hidden="false" customHeight="false" outlineLevel="0" collapsed="false">
      <c r="C2527" s="167"/>
      <c r="G2527" s="236"/>
      <c r="N2527" s="237"/>
      <c r="O2527" s="205"/>
    </row>
    <row r="2528" customFormat="false" ht="15" hidden="false" customHeight="false" outlineLevel="0" collapsed="false">
      <c r="C2528" s="167"/>
      <c r="G2528" s="236"/>
      <c r="N2528" s="237"/>
      <c r="O2528" s="205"/>
    </row>
    <row r="2529" customFormat="false" ht="15" hidden="false" customHeight="false" outlineLevel="0" collapsed="false">
      <c r="C2529" s="167"/>
      <c r="G2529" s="236"/>
      <c r="N2529" s="237"/>
      <c r="O2529" s="205"/>
    </row>
    <row r="2530" customFormat="false" ht="15" hidden="false" customHeight="false" outlineLevel="0" collapsed="false">
      <c r="C2530" s="167"/>
      <c r="G2530" s="236"/>
      <c r="N2530" s="237"/>
      <c r="O2530" s="205"/>
    </row>
    <row r="2531" customFormat="false" ht="15" hidden="false" customHeight="false" outlineLevel="0" collapsed="false">
      <c r="C2531" s="167"/>
      <c r="G2531" s="236"/>
      <c r="N2531" s="237"/>
      <c r="O2531" s="205"/>
    </row>
    <row r="2532" customFormat="false" ht="15" hidden="false" customHeight="false" outlineLevel="0" collapsed="false">
      <c r="C2532" s="167"/>
      <c r="G2532" s="236"/>
      <c r="N2532" s="237"/>
      <c r="O2532" s="205"/>
    </row>
    <row r="2533" customFormat="false" ht="15" hidden="false" customHeight="false" outlineLevel="0" collapsed="false">
      <c r="C2533" s="167"/>
      <c r="G2533" s="236"/>
      <c r="N2533" s="237"/>
      <c r="O2533" s="205"/>
    </row>
    <row r="2534" customFormat="false" ht="15" hidden="false" customHeight="false" outlineLevel="0" collapsed="false">
      <c r="C2534" s="167"/>
      <c r="G2534" s="236"/>
      <c r="N2534" s="237"/>
      <c r="O2534" s="205"/>
    </row>
    <row r="2535" customFormat="false" ht="15" hidden="false" customHeight="false" outlineLevel="0" collapsed="false">
      <c r="C2535" s="167"/>
      <c r="G2535" s="236"/>
      <c r="N2535" s="237"/>
      <c r="O2535" s="205"/>
    </row>
    <row r="2536" customFormat="false" ht="15" hidden="false" customHeight="false" outlineLevel="0" collapsed="false">
      <c r="C2536" s="167"/>
      <c r="G2536" s="236"/>
      <c r="N2536" s="237"/>
      <c r="O2536" s="205"/>
    </row>
    <row r="2537" customFormat="false" ht="15" hidden="false" customHeight="false" outlineLevel="0" collapsed="false">
      <c r="C2537" s="167"/>
      <c r="G2537" s="236"/>
      <c r="N2537" s="237"/>
      <c r="O2537" s="205"/>
    </row>
    <row r="2538" customFormat="false" ht="15" hidden="false" customHeight="false" outlineLevel="0" collapsed="false">
      <c r="C2538" s="167"/>
      <c r="G2538" s="236"/>
      <c r="N2538" s="237"/>
      <c r="O2538" s="205"/>
    </row>
    <row r="2539" customFormat="false" ht="15" hidden="false" customHeight="false" outlineLevel="0" collapsed="false">
      <c r="C2539" s="167"/>
      <c r="G2539" s="236"/>
      <c r="N2539" s="237"/>
      <c r="O2539" s="205"/>
    </row>
    <row r="2540" customFormat="false" ht="15" hidden="false" customHeight="false" outlineLevel="0" collapsed="false">
      <c r="C2540" s="167"/>
      <c r="G2540" s="236"/>
      <c r="N2540" s="237"/>
      <c r="O2540" s="205"/>
    </row>
    <row r="2541" customFormat="false" ht="15" hidden="false" customHeight="false" outlineLevel="0" collapsed="false">
      <c r="C2541" s="167"/>
      <c r="G2541" s="236"/>
      <c r="N2541" s="237"/>
      <c r="O2541" s="205"/>
    </row>
    <row r="2542" customFormat="false" ht="15" hidden="false" customHeight="false" outlineLevel="0" collapsed="false">
      <c r="C2542" s="167"/>
      <c r="G2542" s="236"/>
      <c r="N2542" s="237"/>
      <c r="O2542" s="205"/>
    </row>
    <row r="2543" customFormat="false" ht="15" hidden="false" customHeight="false" outlineLevel="0" collapsed="false">
      <c r="C2543" s="167"/>
      <c r="G2543" s="236"/>
      <c r="N2543" s="237"/>
      <c r="O2543" s="205"/>
    </row>
    <row r="2544" customFormat="false" ht="15" hidden="false" customHeight="false" outlineLevel="0" collapsed="false">
      <c r="C2544" s="167"/>
      <c r="G2544" s="236"/>
      <c r="N2544" s="237"/>
      <c r="O2544" s="205"/>
    </row>
    <row r="2545" customFormat="false" ht="15" hidden="false" customHeight="false" outlineLevel="0" collapsed="false">
      <c r="C2545" s="167"/>
      <c r="G2545" s="236"/>
      <c r="N2545" s="237"/>
      <c r="O2545" s="205"/>
    </row>
    <row r="2546" customFormat="false" ht="15" hidden="false" customHeight="false" outlineLevel="0" collapsed="false">
      <c r="C2546" s="167"/>
      <c r="G2546" s="236"/>
      <c r="N2546" s="237"/>
      <c r="O2546" s="205"/>
    </row>
    <row r="2547" customFormat="false" ht="15" hidden="false" customHeight="false" outlineLevel="0" collapsed="false">
      <c r="C2547" s="167"/>
      <c r="G2547" s="236"/>
      <c r="N2547" s="237"/>
      <c r="O2547" s="205"/>
    </row>
    <row r="2548" customFormat="false" ht="15" hidden="false" customHeight="false" outlineLevel="0" collapsed="false">
      <c r="C2548" s="167"/>
      <c r="G2548" s="236"/>
      <c r="N2548" s="237"/>
      <c r="O2548" s="205"/>
    </row>
    <row r="2549" customFormat="false" ht="15" hidden="false" customHeight="false" outlineLevel="0" collapsed="false">
      <c r="C2549" s="167"/>
      <c r="G2549" s="236"/>
      <c r="N2549" s="237"/>
      <c r="O2549" s="205"/>
    </row>
    <row r="2550" customFormat="false" ht="15" hidden="false" customHeight="false" outlineLevel="0" collapsed="false">
      <c r="C2550" s="167"/>
      <c r="G2550" s="236"/>
      <c r="N2550" s="237"/>
      <c r="O2550" s="205"/>
    </row>
    <row r="2551" customFormat="false" ht="15" hidden="false" customHeight="false" outlineLevel="0" collapsed="false">
      <c r="C2551" s="167"/>
      <c r="G2551" s="236"/>
      <c r="N2551" s="237"/>
      <c r="O2551" s="205"/>
    </row>
    <row r="2552" customFormat="false" ht="15" hidden="false" customHeight="false" outlineLevel="0" collapsed="false">
      <c r="C2552" s="167"/>
      <c r="G2552" s="236"/>
      <c r="N2552" s="237"/>
      <c r="O2552" s="205"/>
    </row>
    <row r="2553" customFormat="false" ht="15" hidden="false" customHeight="false" outlineLevel="0" collapsed="false">
      <c r="C2553" s="167"/>
      <c r="G2553" s="236"/>
      <c r="N2553" s="237"/>
      <c r="O2553" s="205"/>
    </row>
    <row r="2554" customFormat="false" ht="15" hidden="false" customHeight="false" outlineLevel="0" collapsed="false">
      <c r="C2554" s="167"/>
      <c r="G2554" s="236"/>
      <c r="N2554" s="237"/>
      <c r="O2554" s="205"/>
    </row>
    <row r="2555" customFormat="false" ht="15" hidden="false" customHeight="false" outlineLevel="0" collapsed="false">
      <c r="C2555" s="167"/>
      <c r="G2555" s="236"/>
      <c r="N2555" s="237"/>
      <c r="O2555" s="205"/>
    </row>
    <row r="2556" customFormat="false" ht="15" hidden="false" customHeight="false" outlineLevel="0" collapsed="false">
      <c r="C2556" s="167"/>
      <c r="G2556" s="236"/>
      <c r="N2556" s="237"/>
      <c r="O2556" s="205"/>
    </row>
    <row r="2557" customFormat="false" ht="15" hidden="false" customHeight="false" outlineLevel="0" collapsed="false">
      <c r="C2557" s="167"/>
      <c r="G2557" s="236"/>
      <c r="N2557" s="237"/>
      <c r="O2557" s="205"/>
    </row>
    <row r="2558" customFormat="false" ht="15" hidden="false" customHeight="false" outlineLevel="0" collapsed="false">
      <c r="C2558" s="167"/>
      <c r="G2558" s="236"/>
      <c r="N2558" s="237"/>
      <c r="O2558" s="205"/>
    </row>
    <row r="2559" customFormat="false" ht="15" hidden="false" customHeight="false" outlineLevel="0" collapsed="false">
      <c r="C2559" s="167"/>
      <c r="G2559" s="236"/>
      <c r="N2559" s="237"/>
      <c r="O2559" s="205"/>
    </row>
    <row r="2560" customFormat="false" ht="15" hidden="false" customHeight="false" outlineLevel="0" collapsed="false">
      <c r="C2560" s="167"/>
      <c r="G2560" s="236"/>
      <c r="N2560" s="237"/>
      <c r="O2560" s="205"/>
    </row>
    <row r="2561" customFormat="false" ht="15" hidden="false" customHeight="false" outlineLevel="0" collapsed="false">
      <c r="C2561" s="167"/>
      <c r="G2561" s="236"/>
      <c r="N2561" s="237"/>
      <c r="O2561" s="205"/>
    </row>
    <row r="2562" customFormat="false" ht="15" hidden="false" customHeight="false" outlineLevel="0" collapsed="false">
      <c r="C2562" s="167"/>
      <c r="G2562" s="236"/>
      <c r="N2562" s="237"/>
      <c r="O2562" s="205"/>
    </row>
    <row r="2563" customFormat="false" ht="15" hidden="false" customHeight="false" outlineLevel="0" collapsed="false">
      <c r="C2563" s="167"/>
      <c r="G2563" s="236"/>
      <c r="N2563" s="237"/>
      <c r="O2563" s="205"/>
    </row>
    <row r="2564" customFormat="false" ht="15" hidden="false" customHeight="false" outlineLevel="0" collapsed="false">
      <c r="C2564" s="167"/>
      <c r="G2564" s="236"/>
      <c r="N2564" s="237"/>
      <c r="O2564" s="205"/>
    </row>
    <row r="2565" customFormat="false" ht="15" hidden="false" customHeight="false" outlineLevel="0" collapsed="false">
      <c r="C2565" s="167"/>
      <c r="G2565" s="236"/>
      <c r="N2565" s="237"/>
      <c r="O2565" s="205"/>
    </row>
    <row r="2566" customFormat="false" ht="15" hidden="false" customHeight="false" outlineLevel="0" collapsed="false">
      <c r="C2566" s="167"/>
      <c r="G2566" s="236"/>
      <c r="N2566" s="237"/>
      <c r="O2566" s="205"/>
    </row>
    <row r="2567" customFormat="false" ht="15" hidden="false" customHeight="false" outlineLevel="0" collapsed="false">
      <c r="C2567" s="167"/>
      <c r="G2567" s="236"/>
      <c r="N2567" s="237"/>
      <c r="O2567" s="205"/>
    </row>
    <row r="2568" customFormat="false" ht="15" hidden="false" customHeight="false" outlineLevel="0" collapsed="false">
      <c r="C2568" s="167"/>
      <c r="G2568" s="236"/>
      <c r="N2568" s="237"/>
      <c r="O2568" s="205"/>
    </row>
    <row r="2569" customFormat="false" ht="15" hidden="false" customHeight="false" outlineLevel="0" collapsed="false">
      <c r="C2569" s="167"/>
      <c r="G2569" s="236"/>
      <c r="N2569" s="237"/>
      <c r="O2569" s="205"/>
    </row>
    <row r="2570" customFormat="false" ht="15" hidden="false" customHeight="false" outlineLevel="0" collapsed="false">
      <c r="C2570" s="167"/>
      <c r="G2570" s="236"/>
      <c r="N2570" s="237"/>
      <c r="O2570" s="205"/>
    </row>
    <row r="2571" customFormat="false" ht="15" hidden="false" customHeight="false" outlineLevel="0" collapsed="false">
      <c r="C2571" s="167"/>
      <c r="G2571" s="236"/>
      <c r="N2571" s="237"/>
      <c r="O2571" s="205"/>
    </row>
    <row r="2572" customFormat="false" ht="15" hidden="false" customHeight="false" outlineLevel="0" collapsed="false">
      <c r="C2572" s="167"/>
      <c r="G2572" s="236"/>
      <c r="N2572" s="237"/>
      <c r="O2572" s="205"/>
    </row>
    <row r="2573" customFormat="false" ht="15" hidden="false" customHeight="false" outlineLevel="0" collapsed="false">
      <c r="C2573" s="167"/>
      <c r="G2573" s="236"/>
      <c r="N2573" s="237"/>
      <c r="O2573" s="205"/>
    </row>
    <row r="2574" customFormat="false" ht="15" hidden="false" customHeight="false" outlineLevel="0" collapsed="false">
      <c r="C2574" s="167"/>
      <c r="G2574" s="236"/>
      <c r="N2574" s="237"/>
      <c r="O2574" s="205"/>
    </row>
    <row r="2575" customFormat="false" ht="15" hidden="false" customHeight="false" outlineLevel="0" collapsed="false">
      <c r="C2575" s="167"/>
      <c r="G2575" s="236"/>
      <c r="N2575" s="237"/>
      <c r="O2575" s="205"/>
    </row>
    <row r="2576" customFormat="false" ht="15" hidden="false" customHeight="false" outlineLevel="0" collapsed="false">
      <c r="C2576" s="167"/>
      <c r="G2576" s="236"/>
      <c r="N2576" s="237"/>
      <c r="O2576" s="205"/>
    </row>
    <row r="2577" customFormat="false" ht="15" hidden="false" customHeight="false" outlineLevel="0" collapsed="false">
      <c r="C2577" s="167"/>
      <c r="G2577" s="236"/>
      <c r="N2577" s="237"/>
      <c r="O2577" s="205"/>
    </row>
    <row r="2578" customFormat="false" ht="15" hidden="false" customHeight="false" outlineLevel="0" collapsed="false">
      <c r="C2578" s="167"/>
      <c r="G2578" s="236"/>
      <c r="N2578" s="237"/>
      <c r="O2578" s="205"/>
    </row>
    <row r="2579" customFormat="false" ht="15" hidden="false" customHeight="false" outlineLevel="0" collapsed="false">
      <c r="C2579" s="167"/>
      <c r="G2579" s="236"/>
      <c r="N2579" s="237"/>
      <c r="O2579" s="205"/>
    </row>
    <row r="2580" customFormat="false" ht="15" hidden="false" customHeight="false" outlineLevel="0" collapsed="false">
      <c r="C2580" s="167"/>
      <c r="G2580" s="236"/>
      <c r="N2580" s="237"/>
      <c r="O2580" s="205"/>
    </row>
    <row r="2581" customFormat="false" ht="15" hidden="false" customHeight="false" outlineLevel="0" collapsed="false">
      <c r="C2581" s="167"/>
      <c r="G2581" s="236"/>
      <c r="N2581" s="237"/>
      <c r="O2581" s="205"/>
    </row>
    <row r="2582" customFormat="false" ht="15" hidden="false" customHeight="false" outlineLevel="0" collapsed="false">
      <c r="C2582" s="167"/>
      <c r="G2582" s="236"/>
      <c r="N2582" s="237"/>
      <c r="O2582" s="205"/>
    </row>
    <row r="2583" customFormat="false" ht="15" hidden="false" customHeight="false" outlineLevel="0" collapsed="false">
      <c r="C2583" s="167"/>
      <c r="G2583" s="236"/>
      <c r="N2583" s="237"/>
      <c r="O2583" s="205"/>
    </row>
    <row r="2584" customFormat="false" ht="15" hidden="false" customHeight="false" outlineLevel="0" collapsed="false">
      <c r="C2584" s="167"/>
      <c r="G2584" s="236"/>
      <c r="N2584" s="237"/>
      <c r="O2584" s="205"/>
    </row>
    <row r="2585" customFormat="false" ht="15" hidden="false" customHeight="false" outlineLevel="0" collapsed="false">
      <c r="C2585" s="167"/>
      <c r="G2585" s="236"/>
      <c r="N2585" s="237"/>
      <c r="O2585" s="205"/>
    </row>
    <row r="2586" customFormat="false" ht="15" hidden="false" customHeight="false" outlineLevel="0" collapsed="false">
      <c r="C2586" s="167"/>
      <c r="G2586" s="236"/>
      <c r="N2586" s="237"/>
      <c r="O2586" s="205"/>
    </row>
    <row r="2587" customFormat="false" ht="15" hidden="false" customHeight="false" outlineLevel="0" collapsed="false">
      <c r="C2587" s="167"/>
      <c r="G2587" s="236"/>
      <c r="N2587" s="237"/>
      <c r="O2587" s="205"/>
    </row>
    <row r="2588" customFormat="false" ht="15" hidden="false" customHeight="false" outlineLevel="0" collapsed="false">
      <c r="C2588" s="167"/>
      <c r="G2588" s="236"/>
      <c r="N2588" s="237"/>
      <c r="O2588" s="205"/>
    </row>
    <row r="2589" customFormat="false" ht="15" hidden="false" customHeight="false" outlineLevel="0" collapsed="false">
      <c r="C2589" s="167"/>
      <c r="G2589" s="236"/>
      <c r="N2589" s="237"/>
      <c r="O2589" s="205"/>
    </row>
    <row r="2590" customFormat="false" ht="15" hidden="false" customHeight="false" outlineLevel="0" collapsed="false">
      <c r="C2590" s="167"/>
      <c r="G2590" s="236"/>
      <c r="N2590" s="237"/>
      <c r="O2590" s="205"/>
    </row>
    <row r="2591" customFormat="false" ht="15" hidden="false" customHeight="false" outlineLevel="0" collapsed="false">
      <c r="C2591" s="167"/>
      <c r="G2591" s="236"/>
      <c r="N2591" s="237"/>
      <c r="O2591" s="205"/>
    </row>
    <row r="2592" customFormat="false" ht="15" hidden="false" customHeight="false" outlineLevel="0" collapsed="false">
      <c r="C2592" s="167"/>
      <c r="G2592" s="236"/>
      <c r="N2592" s="237"/>
      <c r="O2592" s="205"/>
    </row>
    <row r="2593" customFormat="false" ht="15" hidden="false" customHeight="false" outlineLevel="0" collapsed="false">
      <c r="C2593" s="167"/>
      <c r="G2593" s="236"/>
      <c r="N2593" s="237"/>
      <c r="O2593" s="205"/>
    </row>
    <row r="2594" customFormat="false" ht="15" hidden="false" customHeight="false" outlineLevel="0" collapsed="false">
      <c r="C2594" s="167"/>
      <c r="G2594" s="236"/>
      <c r="N2594" s="237"/>
      <c r="O2594" s="205"/>
    </row>
    <row r="2595" customFormat="false" ht="15" hidden="false" customHeight="false" outlineLevel="0" collapsed="false">
      <c r="C2595" s="167"/>
      <c r="G2595" s="236"/>
      <c r="N2595" s="237"/>
      <c r="O2595" s="205"/>
    </row>
    <row r="2596" customFormat="false" ht="15" hidden="false" customHeight="false" outlineLevel="0" collapsed="false">
      <c r="C2596" s="167"/>
      <c r="G2596" s="236"/>
      <c r="N2596" s="237"/>
      <c r="O2596" s="205"/>
    </row>
    <row r="2597" customFormat="false" ht="15" hidden="false" customHeight="false" outlineLevel="0" collapsed="false">
      <c r="C2597" s="167"/>
      <c r="G2597" s="236"/>
      <c r="N2597" s="237"/>
      <c r="O2597" s="205"/>
    </row>
    <row r="2598" customFormat="false" ht="15" hidden="false" customHeight="false" outlineLevel="0" collapsed="false">
      <c r="C2598" s="167"/>
      <c r="G2598" s="236"/>
      <c r="N2598" s="237"/>
      <c r="O2598" s="205"/>
    </row>
    <row r="2599" customFormat="false" ht="15" hidden="false" customHeight="false" outlineLevel="0" collapsed="false">
      <c r="C2599" s="167"/>
      <c r="G2599" s="236"/>
      <c r="N2599" s="237"/>
      <c r="O2599" s="205"/>
    </row>
    <row r="2600" customFormat="false" ht="15" hidden="false" customHeight="false" outlineLevel="0" collapsed="false">
      <c r="C2600" s="167"/>
      <c r="G2600" s="236"/>
      <c r="N2600" s="237"/>
      <c r="O2600" s="205"/>
    </row>
    <row r="2601" customFormat="false" ht="15" hidden="false" customHeight="false" outlineLevel="0" collapsed="false">
      <c r="C2601" s="167"/>
      <c r="G2601" s="236"/>
      <c r="N2601" s="237"/>
      <c r="O2601" s="205"/>
    </row>
    <row r="2602" customFormat="false" ht="15" hidden="false" customHeight="false" outlineLevel="0" collapsed="false">
      <c r="C2602" s="167"/>
      <c r="G2602" s="236"/>
      <c r="N2602" s="237"/>
      <c r="O2602" s="205"/>
    </row>
    <row r="2603" customFormat="false" ht="15" hidden="false" customHeight="false" outlineLevel="0" collapsed="false">
      <c r="C2603" s="167"/>
      <c r="G2603" s="236"/>
      <c r="N2603" s="237"/>
      <c r="O2603" s="205"/>
    </row>
    <row r="2604" customFormat="false" ht="15" hidden="false" customHeight="false" outlineLevel="0" collapsed="false">
      <c r="C2604" s="167"/>
      <c r="G2604" s="236"/>
      <c r="N2604" s="237"/>
      <c r="O2604" s="205"/>
    </row>
    <row r="2605" customFormat="false" ht="15" hidden="false" customHeight="false" outlineLevel="0" collapsed="false">
      <c r="C2605" s="167"/>
      <c r="G2605" s="236"/>
      <c r="N2605" s="237"/>
      <c r="O2605" s="205"/>
    </row>
    <row r="2606" customFormat="false" ht="15" hidden="false" customHeight="false" outlineLevel="0" collapsed="false">
      <c r="C2606" s="167"/>
      <c r="G2606" s="236"/>
      <c r="N2606" s="237"/>
      <c r="O2606" s="205"/>
    </row>
  </sheetData>
  <autoFilter ref="P1:P558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20.1" zeroHeight="false" outlineLevelRow="0" outlineLevelCol="0"/>
  <cols>
    <col collapsed="false" customWidth="true" hidden="false" outlineLevel="0" max="1" min="1" style="0" width="8.41"/>
    <col collapsed="false" customWidth="true" hidden="false" outlineLevel="0" max="2" min="2" style="164" width="74.13"/>
    <col collapsed="false" customWidth="true" hidden="false" outlineLevel="0" max="3" min="3" style="164" width="14.41"/>
    <col collapsed="false" customWidth="true" hidden="false" outlineLevel="0" max="4" min="4" style="238" width="20.56"/>
    <col collapsed="false" customWidth="true" hidden="false" outlineLevel="0" max="5" min="5" style="238" width="19.28"/>
    <col collapsed="false" customWidth="true" hidden="false" outlineLevel="0" max="6" min="6" style="238" width="18.99"/>
    <col collapsed="false" customWidth="true" hidden="false" outlineLevel="0" max="7" min="7" style="164" width="27.85"/>
    <col collapsed="false" customWidth="true" hidden="false" outlineLevel="0" max="8" min="8" style="0" width="17.42"/>
    <col collapsed="false" customWidth="true" hidden="false" outlineLevel="0" max="11" min="10" style="0" width="11.99"/>
    <col collapsed="false" customWidth="true" hidden="false" outlineLevel="0" max="12" min="12" style="0" width="16.28"/>
    <col collapsed="false" customWidth="true" hidden="false" outlineLevel="0" max="13" min="13" style="0" width="15.56"/>
    <col collapsed="false" customWidth="true" hidden="false" outlineLevel="0" max="14" min="14" style="0" width="14.41"/>
  </cols>
  <sheetData>
    <row r="1" s="245" customFormat="true" ht="72" hidden="false" customHeight="true" outlineLevel="0" collapsed="false">
      <c r="A1" s="239" t="s">
        <v>2378</v>
      </c>
      <c r="B1" s="240" t="s">
        <v>2379</v>
      </c>
      <c r="C1" s="241" t="s">
        <v>2380</v>
      </c>
      <c r="D1" s="242" t="s">
        <v>2381</v>
      </c>
      <c r="E1" s="242" t="s">
        <v>2382</v>
      </c>
      <c r="F1" s="242" t="s">
        <v>2383</v>
      </c>
      <c r="G1" s="243" t="s">
        <v>2384</v>
      </c>
      <c r="H1" s="244" t="s">
        <v>2385</v>
      </c>
      <c r="J1" s="246" t="s">
        <v>2386</v>
      </c>
      <c r="K1" s="246" t="s">
        <v>2387</v>
      </c>
      <c r="L1" s="245" t="s">
        <v>2388</v>
      </c>
      <c r="M1" s="246" t="s">
        <v>2389</v>
      </c>
      <c r="N1" s="245" t="s">
        <v>2390</v>
      </c>
    </row>
    <row r="2" customFormat="false" ht="15" hidden="false" customHeight="true" outlineLevel="0" collapsed="false">
      <c r="A2" s="247" t="s">
        <v>2391</v>
      </c>
      <c r="B2" s="58" t="s">
        <v>2392</v>
      </c>
      <c r="C2" s="58"/>
      <c r="D2" s="248" t="n">
        <v>0</v>
      </c>
      <c r="E2" s="248" t="n">
        <v>0</v>
      </c>
      <c r="F2" s="248" t="n">
        <v>0</v>
      </c>
      <c r="G2" s="249"/>
      <c r="H2" s="244"/>
    </row>
    <row r="3" customFormat="false" ht="30" hidden="false" customHeight="true" outlineLevel="0" collapsed="false">
      <c r="A3" s="247" t="s">
        <v>2393</v>
      </c>
      <c r="B3" s="58" t="s">
        <v>2394</v>
      </c>
      <c r="C3" s="58"/>
      <c r="D3" s="248" t="n">
        <v>0</v>
      </c>
      <c r="E3" s="248" t="n">
        <v>0</v>
      </c>
      <c r="F3" s="248" t="n">
        <v>0</v>
      </c>
      <c r="G3" s="249" t="s">
        <v>2395</v>
      </c>
      <c r="H3" s="244"/>
    </row>
    <row r="4" customFormat="false" ht="30" hidden="false" customHeight="true" outlineLevel="0" collapsed="false">
      <c r="A4" s="247" t="s">
        <v>2396</v>
      </c>
      <c r="B4" s="58" t="s">
        <v>2397</v>
      </c>
      <c r="C4" s="58"/>
      <c r="D4" s="248" t="n">
        <v>0</v>
      </c>
      <c r="E4" s="248" t="n">
        <v>0</v>
      </c>
      <c r="F4" s="248" t="n">
        <v>0</v>
      </c>
      <c r="G4" s="249" t="s">
        <v>2395</v>
      </c>
      <c r="H4" s="244"/>
    </row>
    <row r="5" customFormat="false" ht="30" hidden="false" customHeight="true" outlineLevel="0" collapsed="false">
      <c r="A5" s="247" t="s">
        <v>2398</v>
      </c>
      <c r="B5" s="58" t="s">
        <v>2399</v>
      </c>
      <c r="C5" s="58"/>
      <c r="D5" s="248" t="n">
        <v>0</v>
      </c>
      <c r="E5" s="248" t="n">
        <v>0</v>
      </c>
      <c r="F5" s="248" t="n">
        <v>0</v>
      </c>
      <c r="G5" s="249" t="s">
        <v>2395</v>
      </c>
      <c r="H5" s="244"/>
    </row>
    <row r="6" customFormat="false" ht="30" hidden="false" customHeight="true" outlineLevel="0" collapsed="false">
      <c r="A6" s="247" t="s">
        <v>2400</v>
      </c>
      <c r="B6" s="58" t="s">
        <v>2401</v>
      </c>
      <c r="C6" s="58"/>
      <c r="D6" s="248" t="n">
        <v>0</v>
      </c>
      <c r="E6" s="248" t="n">
        <v>0</v>
      </c>
      <c r="F6" s="248" t="n">
        <v>0</v>
      </c>
      <c r="G6" s="249" t="s">
        <v>2402</v>
      </c>
      <c r="H6" s="244"/>
    </row>
    <row r="7" customFormat="false" ht="30" hidden="false" customHeight="true" outlineLevel="0" collapsed="false">
      <c r="A7" s="247" t="s">
        <v>2403</v>
      </c>
      <c r="B7" s="58" t="s">
        <v>2404</v>
      </c>
      <c r="C7" s="250" t="n">
        <v>18500</v>
      </c>
      <c r="D7" s="248" t="n">
        <v>75000</v>
      </c>
      <c r="E7" s="248" t="n">
        <v>75000</v>
      </c>
      <c r="F7" s="248" t="n">
        <v>75000</v>
      </c>
      <c r="G7" s="58" t="s">
        <v>2405</v>
      </c>
      <c r="H7" s="244" t="s">
        <v>1817</v>
      </c>
      <c r="M7" s="33" t="n">
        <f aca="false">+D7+D9+D10</f>
        <v>151000</v>
      </c>
    </row>
    <row r="8" customFormat="false" ht="30" hidden="false" customHeight="true" outlineLevel="0" collapsed="false">
      <c r="A8" s="247" t="s">
        <v>2406</v>
      </c>
      <c r="B8" s="58" t="s">
        <v>2407</v>
      </c>
      <c r="C8" s="58"/>
      <c r="D8" s="248" t="n">
        <v>0</v>
      </c>
      <c r="E8" s="248" t="n">
        <v>0</v>
      </c>
      <c r="F8" s="248" t="n">
        <v>0</v>
      </c>
      <c r="G8" s="249" t="s">
        <v>2395</v>
      </c>
      <c r="H8" s="244"/>
    </row>
    <row r="9" customFormat="false" ht="30" hidden="false" customHeight="true" outlineLevel="0" collapsed="false">
      <c r="A9" s="247" t="s">
        <v>2408</v>
      </c>
      <c r="B9" s="58" t="s">
        <v>2409</v>
      </c>
      <c r="C9" s="250" t="n">
        <v>5700</v>
      </c>
      <c r="D9" s="248" t="n">
        <v>6000</v>
      </c>
      <c r="E9" s="248" t="n">
        <v>6000</v>
      </c>
      <c r="F9" s="248" t="n">
        <v>6000</v>
      </c>
      <c r="G9" s="58" t="s">
        <v>2410</v>
      </c>
      <c r="H9" s="244" t="s">
        <v>1817</v>
      </c>
    </row>
    <row r="10" customFormat="false" ht="30" hidden="false" customHeight="true" outlineLevel="0" collapsed="false">
      <c r="A10" s="247" t="s">
        <v>2411</v>
      </c>
      <c r="B10" s="58" t="s">
        <v>2412</v>
      </c>
      <c r="C10" s="250" t="n">
        <v>53500</v>
      </c>
      <c r="D10" s="248" t="n">
        <v>70000</v>
      </c>
      <c r="E10" s="248" t="n">
        <v>70000</v>
      </c>
      <c r="F10" s="248" t="n">
        <v>70000</v>
      </c>
      <c r="G10" s="58" t="s">
        <v>2413</v>
      </c>
      <c r="H10" s="244" t="s">
        <v>1817</v>
      </c>
    </row>
    <row r="11" customFormat="false" ht="30" hidden="false" customHeight="true" outlineLevel="0" collapsed="false">
      <c r="A11" s="247" t="s">
        <v>2414</v>
      </c>
      <c r="B11" s="58" t="s">
        <v>2415</v>
      </c>
      <c r="C11" s="58"/>
      <c r="D11" s="248" t="n">
        <v>0</v>
      </c>
      <c r="E11" s="248" t="n">
        <v>0</v>
      </c>
      <c r="F11" s="248" t="n">
        <v>0</v>
      </c>
      <c r="G11" s="58" t="s">
        <v>2395</v>
      </c>
      <c r="H11" s="244"/>
    </row>
    <row r="12" customFormat="false" ht="15" hidden="false" customHeight="true" outlineLevel="0" collapsed="false">
      <c r="A12" s="251" t="s">
        <v>2416</v>
      </c>
      <c r="B12" s="252" t="s">
        <v>2417</v>
      </c>
      <c r="C12" s="253" t="n">
        <v>32800</v>
      </c>
      <c r="D12" s="254" t="n">
        <v>40000</v>
      </c>
      <c r="E12" s="254" t="n">
        <v>40000</v>
      </c>
      <c r="F12" s="254" t="n">
        <v>40000</v>
      </c>
      <c r="G12" s="252" t="s">
        <v>2418</v>
      </c>
      <c r="H12" s="255" t="s">
        <v>1280</v>
      </c>
      <c r="J12" s="33" t="n">
        <f aca="false">+D12+D13</f>
        <v>60000</v>
      </c>
    </row>
    <row r="13" customFormat="false" ht="15" hidden="false" customHeight="true" outlineLevel="0" collapsed="false">
      <c r="A13" s="251" t="s">
        <v>2419</v>
      </c>
      <c r="B13" s="252" t="s">
        <v>2420</v>
      </c>
      <c r="C13" s="253" t="n">
        <v>13700</v>
      </c>
      <c r="D13" s="254" t="n">
        <v>20000</v>
      </c>
      <c r="E13" s="254" t="n">
        <v>20000</v>
      </c>
      <c r="F13" s="254" t="n">
        <v>20000</v>
      </c>
      <c r="G13" s="252" t="s">
        <v>2418</v>
      </c>
      <c r="H13" s="255" t="s">
        <v>1280</v>
      </c>
    </row>
    <row r="14" customFormat="false" ht="30" hidden="false" customHeight="true" outlineLevel="0" collapsed="false">
      <c r="A14" s="247" t="s">
        <v>2421</v>
      </c>
      <c r="B14" s="58" t="s">
        <v>2422</v>
      </c>
      <c r="C14" s="58"/>
      <c r="D14" s="248" t="n">
        <v>0</v>
      </c>
      <c r="E14" s="248" t="n">
        <v>0</v>
      </c>
      <c r="F14" s="248" t="n">
        <v>0</v>
      </c>
      <c r="G14" s="58" t="s">
        <v>2395</v>
      </c>
      <c r="H14" s="244"/>
    </row>
    <row r="15" customFormat="false" ht="15" hidden="false" customHeight="true" outlineLevel="0" collapsed="false">
      <c r="A15" s="247" t="s">
        <v>2423</v>
      </c>
      <c r="B15" s="58" t="s">
        <v>2424</v>
      </c>
      <c r="C15" s="58"/>
      <c r="D15" s="248" t="n">
        <v>0</v>
      </c>
      <c r="E15" s="248" t="n">
        <v>0</v>
      </c>
      <c r="F15" s="248" t="n">
        <v>0</v>
      </c>
      <c r="G15" s="58"/>
      <c r="H15" s="244"/>
    </row>
    <row r="16" customFormat="false" ht="30" hidden="false" customHeight="true" outlineLevel="0" collapsed="false">
      <c r="A16" s="247" t="s">
        <v>2425</v>
      </c>
      <c r="B16" s="58" t="s">
        <v>2426</v>
      </c>
      <c r="C16" s="256"/>
      <c r="D16" s="248" t="n">
        <v>0</v>
      </c>
      <c r="E16" s="248" t="n">
        <v>0</v>
      </c>
      <c r="F16" s="248" t="n">
        <v>0</v>
      </c>
      <c r="G16" s="58" t="s">
        <v>2395</v>
      </c>
      <c r="H16" s="244"/>
    </row>
    <row r="17" customFormat="false" ht="30" hidden="false" customHeight="true" outlineLevel="0" collapsed="false">
      <c r="A17" s="247" t="s">
        <v>2427</v>
      </c>
      <c r="B17" s="58" t="s">
        <v>2428</v>
      </c>
      <c r="C17" s="58"/>
      <c r="D17" s="248" t="n">
        <v>0</v>
      </c>
      <c r="E17" s="248" t="n">
        <v>0</v>
      </c>
      <c r="F17" s="248" t="n">
        <v>0</v>
      </c>
      <c r="G17" s="58" t="s">
        <v>2395</v>
      </c>
      <c r="H17" s="244"/>
    </row>
    <row r="18" customFormat="false" ht="45" hidden="false" customHeight="true" outlineLevel="0" collapsed="false">
      <c r="A18" s="224" t="s">
        <v>2429</v>
      </c>
      <c r="B18" s="257" t="s">
        <v>2430</v>
      </c>
      <c r="C18" s="258" t="n">
        <v>15200</v>
      </c>
      <c r="D18" s="259" t="n">
        <v>20000</v>
      </c>
      <c r="E18" s="259" t="n">
        <v>20000</v>
      </c>
      <c r="F18" s="259" t="n">
        <v>20000</v>
      </c>
      <c r="G18" s="257" t="s">
        <v>2431</v>
      </c>
      <c r="H18" s="260" t="s">
        <v>1820</v>
      </c>
      <c r="K18" s="33" t="n">
        <f aca="false">+D18+D20</f>
        <v>23500</v>
      </c>
    </row>
    <row r="19" customFormat="false" ht="30" hidden="false" customHeight="true" outlineLevel="0" collapsed="false">
      <c r="A19" s="247" t="s">
        <v>2432</v>
      </c>
      <c r="B19" s="58" t="s">
        <v>2433</v>
      </c>
      <c r="C19" s="58"/>
      <c r="D19" s="248" t="n">
        <v>0</v>
      </c>
      <c r="E19" s="248" t="n">
        <v>0</v>
      </c>
      <c r="F19" s="248" t="n">
        <v>0</v>
      </c>
      <c r="G19" s="249" t="s">
        <v>2402</v>
      </c>
      <c r="H19" s="244"/>
    </row>
    <row r="20" customFormat="false" ht="30" hidden="false" customHeight="true" outlineLevel="0" collapsed="false">
      <c r="A20" s="224" t="s">
        <v>2434</v>
      </c>
      <c r="B20" s="257" t="s">
        <v>2435</v>
      </c>
      <c r="C20" s="257"/>
      <c r="D20" s="261" t="n">
        <v>3500</v>
      </c>
      <c r="E20" s="261" t="n">
        <v>3500</v>
      </c>
      <c r="F20" s="261" t="n">
        <v>3500</v>
      </c>
      <c r="G20" s="262" t="s">
        <v>2436</v>
      </c>
      <c r="H20" s="260" t="s">
        <v>1820</v>
      </c>
    </row>
    <row r="21" customFormat="false" ht="45" hidden="false" customHeight="true" outlineLevel="0" collapsed="false">
      <c r="A21" s="263" t="s">
        <v>2437</v>
      </c>
      <c r="B21" s="264" t="s">
        <v>2438</v>
      </c>
      <c r="C21" s="265" t="n">
        <v>103854</v>
      </c>
      <c r="D21" s="266" t="n">
        <v>120000</v>
      </c>
      <c r="E21" s="266" t="n">
        <v>120000</v>
      </c>
      <c r="F21" s="266" t="n">
        <v>120000</v>
      </c>
      <c r="G21" s="267" t="s">
        <v>2439</v>
      </c>
      <c r="H21" s="268" t="s">
        <v>1822</v>
      </c>
      <c r="L21" s="33" t="n">
        <f aca="false">+D21+81773</f>
        <v>201773</v>
      </c>
    </row>
    <row r="22" customFormat="false" ht="75" hidden="false" customHeight="true" outlineLevel="0" collapsed="false">
      <c r="A22" s="263" t="s">
        <v>2440</v>
      </c>
      <c r="B22" s="264" t="s">
        <v>2441</v>
      </c>
      <c r="C22" s="269" t="n">
        <v>11083</v>
      </c>
      <c r="D22" s="269" t="s">
        <v>2442</v>
      </c>
      <c r="E22" s="269" t="s">
        <v>2442</v>
      </c>
      <c r="F22" s="269" t="s">
        <v>2442</v>
      </c>
      <c r="G22" s="267" t="s">
        <v>2443</v>
      </c>
      <c r="H22" s="268" t="s">
        <v>1822</v>
      </c>
    </row>
    <row r="23" customFormat="false" ht="45" hidden="false" customHeight="true" outlineLevel="0" collapsed="false">
      <c r="A23" s="247" t="s">
        <v>2444</v>
      </c>
      <c r="B23" s="58" t="s">
        <v>2445</v>
      </c>
      <c r="C23" s="270" t="n">
        <v>1000</v>
      </c>
      <c r="D23" s="248" t="n">
        <v>2000</v>
      </c>
      <c r="E23" s="248" t="n">
        <v>2000</v>
      </c>
      <c r="F23" s="248" t="n">
        <v>2000</v>
      </c>
      <c r="G23" s="249" t="s">
        <v>2439</v>
      </c>
      <c r="H23" s="244" t="s">
        <v>2446</v>
      </c>
    </row>
    <row r="24" customFormat="false" ht="30" hidden="false" customHeight="true" outlineLevel="0" collapsed="false">
      <c r="A24" s="247" t="s">
        <v>2447</v>
      </c>
      <c r="B24" s="58" t="s">
        <v>2448</v>
      </c>
      <c r="C24" s="256"/>
      <c r="D24" s="248" t="n">
        <v>0</v>
      </c>
      <c r="E24" s="248" t="n">
        <v>0</v>
      </c>
      <c r="F24" s="248" t="n">
        <v>0</v>
      </c>
      <c r="G24" s="249" t="s">
        <v>2402</v>
      </c>
      <c r="H24" s="244"/>
    </row>
    <row r="25" customFormat="false" ht="75" hidden="false" customHeight="true" outlineLevel="0" collapsed="false">
      <c r="A25" s="247" t="s">
        <v>2449</v>
      </c>
      <c r="B25" s="58" t="s">
        <v>2450</v>
      </c>
      <c r="C25" s="250" t="n">
        <v>10500</v>
      </c>
      <c r="D25" s="248" t="n">
        <v>28000</v>
      </c>
      <c r="E25" s="248" t="n">
        <v>28000</v>
      </c>
      <c r="F25" s="248" t="n">
        <v>28000</v>
      </c>
      <c r="G25" s="249" t="s">
        <v>2451</v>
      </c>
      <c r="H25" s="244" t="s">
        <v>2446</v>
      </c>
    </row>
    <row r="26" customFormat="false" ht="75" hidden="false" customHeight="true" outlineLevel="0" collapsed="false">
      <c r="A26" s="247" t="s">
        <v>2452</v>
      </c>
      <c r="B26" s="58" t="s">
        <v>2453</v>
      </c>
      <c r="C26" s="256" t="n">
        <v>78701</v>
      </c>
      <c r="D26" s="248" t="n">
        <v>150421</v>
      </c>
      <c r="E26" s="248" t="n">
        <v>121000</v>
      </c>
      <c r="F26" s="248" t="n">
        <v>121000</v>
      </c>
      <c r="G26" s="249" t="s">
        <v>2454</v>
      </c>
      <c r="H26" s="244" t="s">
        <v>1255</v>
      </c>
      <c r="N26" s="33" t="n">
        <f aca="false">+D26</f>
        <v>150421</v>
      </c>
    </row>
    <row r="27" customFormat="false" ht="60" hidden="false" customHeight="true" outlineLevel="0" collapsed="false">
      <c r="A27" s="271" t="s">
        <v>2455</v>
      </c>
      <c r="B27" s="272" t="s">
        <v>2456</v>
      </c>
      <c r="C27" s="273" t="n">
        <v>327500</v>
      </c>
      <c r="D27" s="274" t="n">
        <v>1400000</v>
      </c>
      <c r="E27" s="274" t="n">
        <v>850000</v>
      </c>
      <c r="F27" s="274" t="n">
        <v>900000</v>
      </c>
      <c r="G27" s="275" t="s">
        <v>2457</v>
      </c>
      <c r="H27" s="128" t="s">
        <v>1434</v>
      </c>
    </row>
    <row r="28" customFormat="false" ht="30" hidden="false" customHeight="true" outlineLevel="0" collapsed="false">
      <c r="A28" s="247" t="s">
        <v>2458</v>
      </c>
      <c r="B28" s="58" t="s">
        <v>2459</v>
      </c>
      <c r="C28" s="58"/>
      <c r="D28" s="248" t="n">
        <v>0</v>
      </c>
      <c r="E28" s="248" t="n">
        <v>0</v>
      </c>
      <c r="F28" s="248" t="n">
        <v>0</v>
      </c>
      <c r="G28" s="249" t="s">
        <v>2402</v>
      </c>
      <c r="H28" s="244"/>
    </row>
    <row r="29" customFormat="false" ht="50.1" hidden="false" customHeight="true" outlineLevel="0" collapsed="false">
      <c r="A29" s="276" t="s">
        <v>2460</v>
      </c>
      <c r="B29" s="58" t="s">
        <v>2461</v>
      </c>
      <c r="C29" s="256"/>
      <c r="D29" s="248"/>
      <c r="E29" s="248"/>
      <c r="F29" s="248"/>
      <c r="G29" s="249" t="s">
        <v>2462</v>
      </c>
      <c r="H29" s="244"/>
    </row>
    <row r="30" customFormat="false" ht="50.1" hidden="false" customHeight="true" outlineLevel="0" collapsed="false">
      <c r="A30" s="247" t="s">
        <v>2463</v>
      </c>
      <c r="B30" s="58" t="s">
        <v>2464</v>
      </c>
      <c r="C30" s="256" t="n">
        <v>1830</v>
      </c>
      <c r="D30" s="248" t="n">
        <v>1830</v>
      </c>
      <c r="E30" s="248" t="n">
        <v>1830</v>
      </c>
      <c r="F30" s="248" t="n">
        <v>1830</v>
      </c>
      <c r="G30" s="58" t="s">
        <v>2465</v>
      </c>
      <c r="H30" s="244" t="s">
        <v>1246</v>
      </c>
    </row>
    <row r="31" customFormat="false" ht="50.1" hidden="false" customHeight="true" outlineLevel="0" collapsed="false">
      <c r="A31" s="247" t="s">
        <v>2466</v>
      </c>
      <c r="B31" s="58" t="s">
        <v>2467</v>
      </c>
      <c r="C31" s="256" t="n">
        <v>1637</v>
      </c>
      <c r="D31" s="277" t="n">
        <v>2000</v>
      </c>
      <c r="E31" s="277" t="n">
        <v>2000</v>
      </c>
      <c r="F31" s="277" t="n">
        <v>2000</v>
      </c>
      <c r="G31" s="249" t="s">
        <v>2468</v>
      </c>
      <c r="H31" s="244" t="s">
        <v>1278</v>
      </c>
    </row>
    <row r="32" customFormat="false" ht="20.1" hidden="false" customHeight="true" outlineLevel="0" collapsed="false">
      <c r="A32" s="154"/>
      <c r="B32" s="58"/>
      <c r="C32" s="58"/>
      <c r="D32" s="248"/>
      <c r="E32" s="248"/>
      <c r="F32" s="248"/>
      <c r="G32" s="58"/>
      <c r="H32" s="13"/>
    </row>
    <row r="33" customFormat="false" ht="20.1" hidden="false" customHeight="true" outlineLevel="0" collapsed="false">
      <c r="A33" s="154"/>
      <c r="B33" s="278" t="s">
        <v>2469</v>
      </c>
      <c r="C33" s="279" t="n">
        <v>675505</v>
      </c>
      <c r="D33" s="280" t="n">
        <v>2020524000</v>
      </c>
      <c r="E33" s="280" t="n">
        <v>1491103000</v>
      </c>
      <c r="F33" s="280" t="n">
        <v>1491103000</v>
      </c>
      <c r="G33" s="58"/>
      <c r="H33" s="13"/>
    </row>
  </sheetData>
  <autoFilter ref="H1:H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11:39:09Z</dcterms:created>
  <dc:creator>Arpab</dc:creator>
  <dc:description/>
  <dc:language>en-US</dc:language>
  <cp:lastModifiedBy>Gerardo Dapoto</cp:lastModifiedBy>
  <cp:lastPrinted>2024-03-13T10:31:38Z</cp:lastPrinted>
  <dcterms:modified xsi:type="dcterms:W3CDTF">2025-05-29T10:49:22Z</dcterms:modified>
  <cp:revision>0</cp:revision>
  <dc:subject/>
  <dc:title/>
</cp:coreProperties>
</file>